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字段说明：
自考准考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2</xdr:col>
                <xdr:colOff>116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字段说明：
现用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8</xdr:rowOff>
              </xdr:from>
              <xdr:to>
                <xdr:col>3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字段说明：
专科毕业时使用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8</xdr:rowOff>
              </xdr:from>
              <xdr:to>
                <xdr:col>4</xdr:col>
                <xdr:colOff>148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字段说明：
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8</xdr:rowOff>
              </xdr:from>
              <xdr:to>
                <xdr:col>5</xdr:col>
                <xdr:colOff>146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字段说明：
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8</xdr:rowOff>
              </xdr:from>
              <xdr:to>
                <xdr:col>6</xdr:col>
                <xdr:colOff>133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字段说明：
毕业证书编号，注意证书编号是学校按照教育部制定的编码规则编制打印的，而不是证书印刷流水号（</t>
        </r>
        <r>
          <rPr>
            <sz val="9"/>
            <rFont val="宋体"/>
            <family val="0"/>
            <charset val="134"/>
          </rPr>
          <t xml:space="preserve">No.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8</xdr:rowOff>
              </xdr:from>
              <xdr:to>
                <xdr:col>7</xdr:col>
                <xdr:colOff>132</xdr:colOff>
                <xdr:row>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字段说明：
毕业时间，格式使用</t>
        </r>
        <r>
          <rPr>
            <sz val="9"/>
            <rFont val="宋体"/>
            <family val="0"/>
            <charset val="134"/>
          </rPr>
          <t xml:space="preserve">YYYYMMDD</t>
        </r>
        <r>
          <rPr>
            <sz val="9"/>
            <rFont val="DejaVu Sans"/>
            <family val="2"/>
          </rPr>
          <t xml:space="preserve">（例：</t>
        </r>
        <r>
          <rPr>
            <sz val="9"/>
            <rFont val="宋体"/>
            <family val="0"/>
            <charset val="134"/>
          </rPr>
          <t xml:space="preserve">20120630</t>
        </r>
        <r>
          <rPr>
            <sz val="9"/>
            <rFont val="DejaVu Sans"/>
            <family val="2"/>
          </rPr>
          <t xml:space="preserve">）或</t>
        </r>
        <r>
          <rPr>
            <sz val="9"/>
            <rFont val="宋体"/>
            <family val="0"/>
            <charset val="134"/>
          </rPr>
          <t xml:space="preserve">YYYYMM</t>
        </r>
        <r>
          <rPr>
            <sz val="9"/>
            <rFont val="DejaVu Sans"/>
            <family val="2"/>
          </rPr>
          <t xml:space="preserve">（例</t>
        </r>
        <r>
          <rPr>
            <sz val="9"/>
            <rFont val="宋体"/>
            <family val="0"/>
            <charset val="134"/>
          </rPr>
          <t xml:space="preserve">:2012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8</xdr:rowOff>
              </xdr:from>
              <xdr:to>
                <xdr:col>8</xdr:col>
                <xdr:colOff>111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字段说明：
专科毕业学校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8</xdr:rowOff>
              </xdr:from>
              <xdr:to>
                <xdr:col>9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字段说明：
专科毕业专业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8</xdr:rowOff>
              </xdr:from>
              <xdr:to>
                <xdr:col>10</xdr:col>
                <xdr:colOff>142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字段说明：
专业毕业学历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8</xdr:rowOff>
              </xdr:from>
              <xdr:to>
                <xdr:col>11</xdr:col>
                <xdr:colOff>131</xdr:colOff>
                <xdr:row>4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字段说明：
学历认证编号，如开具了教育部学历认证报告的，填写学历认证编号，没有则填写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0</xdr:row>
                <xdr:rowOff>8</xdr:rowOff>
              </xdr:from>
              <xdr:to>
                <xdr:col>12</xdr:col>
                <xdr:colOff>110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字段说明：
本科自考专业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8</xdr:rowOff>
              </xdr:from>
              <xdr:to>
                <xdr:col>13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字段说明：
本科自考专业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4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自考准考证号</t>
  </si>
  <si>
    <t xml:space="preserve">姓名</t>
  </si>
  <si>
    <t xml:space="preserve">前置学历的姓名</t>
  </si>
  <si>
    <t xml:space="preserve">性别</t>
  </si>
  <si>
    <t xml:space="preserve">身份证号</t>
  </si>
  <si>
    <t xml:space="preserve">前置学历证书编号</t>
  </si>
  <si>
    <t xml:space="preserve">前置学历毕业时间</t>
  </si>
  <si>
    <t xml:space="preserve">前置学历毕业学校</t>
  </si>
  <si>
    <t xml:space="preserve">前置学历专业</t>
  </si>
  <si>
    <t xml:space="preserve">前置学历类型</t>
  </si>
  <si>
    <t xml:space="preserve">前置学历认证编号</t>
  </si>
  <si>
    <t xml:space="preserve">自考本科专业代码</t>
  </si>
  <si>
    <t xml:space="preserve">自考本科专业</t>
  </si>
  <si>
    <t xml:space="preserve">Y030405</t>
  </si>
  <si>
    <t xml:space="preserve">侦查学</t>
  </si>
  <si>
    <r>
      <rPr>
        <sz val="8"/>
        <color rgb="FF000000"/>
        <rFont val="Noto Sans"/>
        <family val="2"/>
      </rPr>
      <t xml:space="preserve">填表说明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前置学历指自考本科毕业前的学历，如专科或本科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前置学历类型：普通、成人、高等教育自学考试、网络教育、高等教育学历文凭考试、军队院校自学考试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01</t>
    </r>
    <r>
      <rPr>
        <sz val="8"/>
        <color rgb="FF000000"/>
        <rFont val="Noto Sans"/>
        <family val="2"/>
      </rPr>
      <t xml:space="preserve">年及以前的考生需到教育厅开学历认证报告，并填写前置学历认证编号，其余考生不用填写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3.99"/>
    <col collapsed="false" customWidth="true" hidden="false" outlineLevel="0" max="4" min="4" style="0" width="5.12"/>
    <col collapsed="false" customWidth="true" hidden="false" outlineLevel="0" max="5" min="5" style="0" width="17.87"/>
    <col collapsed="false" customWidth="true" hidden="false" outlineLevel="0" max="6" min="6" style="0" width="17.62"/>
    <col collapsed="false" customWidth="true" hidden="false" outlineLevel="0" max="7" min="7" style="0" width="15.99"/>
    <col collapsed="false" customWidth="true" hidden="false" outlineLevel="0" max="8" min="8" style="0" width="15.87"/>
    <col collapsed="false" customWidth="true" hidden="false" outlineLevel="0" max="9" min="9" style="0" width="13.36"/>
    <col collapsed="false" customWidth="true" hidden="false" outlineLevel="0" max="10" min="10" style="0" width="13.87"/>
    <col collapsed="false" customWidth="true" hidden="false" outlineLevel="0" max="11" min="11" style="0" width="17.12"/>
    <col collapsed="false" customWidth="true" hidden="false" outlineLevel="0" max="12" min="12" style="0" width="15.75"/>
    <col collapsed="false" customWidth="true" hidden="false" outlineLevel="0" max="13" min="13" style="0" width="13.25"/>
  </cols>
  <sheetData>
    <row r="1" s="5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1" t="s">
        <v>11</v>
      </c>
      <c r="M1" s="2" t="s">
        <v>12</v>
      </c>
    </row>
    <row r="2" s="5" customFormat="true" ht="12" hidden="false" customHeight="false" outlineLevel="0" collapsed="false">
      <c r="A2" s="6"/>
      <c r="B2" s="7"/>
      <c r="C2" s="7"/>
      <c r="D2" s="7"/>
      <c r="E2" s="6"/>
      <c r="F2" s="1"/>
      <c r="G2" s="8"/>
      <c r="H2" s="7"/>
      <c r="I2" s="7"/>
      <c r="J2" s="7"/>
      <c r="K2" s="9"/>
      <c r="L2" s="10" t="s">
        <v>13</v>
      </c>
      <c r="M2" s="2" t="s">
        <v>14</v>
      </c>
    </row>
    <row r="3" customFormat="false" ht="13.5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</sheetData>
  <mergeCells count="1">
    <mergeCell ref="A3:M3"/>
  </mergeCells>
  <dataValidations count="10">
    <dataValidation allowBlank="true" error="只能输入数字或“无”" errorStyle="stop" errorTitle="学历认证报告编号" operator="between" showDropDown="false" showErrorMessage="true" showInputMessage="false" sqref="K2" type="custom">
      <formula1>OR(ISNUMBER(K2)=TRUE(),T(K2)="无")</formula1>
      <formula2>0</formula2>
    </dataValidation>
    <dataValidation allowBlank="true" error="12位且不重复" errorStyle="stop" errorTitle="自考准考证号" operator="between" showDropDown="false" showErrorMessage="true" showInputMessage="false" sqref="A1" type="none">
      <formula1>0</formula1>
      <formula2>0</formula2>
    </dataValidation>
    <dataValidation allowBlank="true" error="15位或18位，且不重复" errorStyle="stop" errorTitle="身份证号位数" operator="between" showDropDown="false" showErrorMessage="true" showInputMessage="false" sqref="E2" type="custom">
      <formula1>AND(OR(LEN(E2)=15,LEN(E2)=18)=TRUE(),COUNTIF(E:E,E2)=1)</formula1>
      <formula2>0</formula2>
    </dataValidation>
    <dataValidation allowBlank="true" errorStyle="stop" operator="between" showDropDown="false" showErrorMessage="true" showInputMessage="false" sqref="J2" type="list">
      <formula1>"普通,成人,高等教育自学考试,网络教育,高等教育学历文凭考试,军队院校自学考试"</formula1>
      <formula2>0</formula2>
    </dataValidation>
    <dataValidation allowBlank="true" error="12位且不重复" errorStyle="stop" errorTitle="自考准考证号" operator="between" showDropDown="false" showErrorMessage="true" showInputMessage="false" sqref="A2" type="custom">
      <formula1>AND(LEN(A2)=12,COUNTIF(A:A,A2)=1)</formula1>
      <formula2>0</formula2>
    </dataValidation>
    <dataValidation allowBlank="true" error="15位或18位，且不重复" errorStyle="stop" errorTitle="身份证号位数" operator="between" showDropDown="false" showErrorMessage="true" showInputMessage="false" sqref="E1" type="none">
      <formula1>0</formula1>
      <formula2>0</formula2>
    </dataValidation>
    <dataValidation allowBlank="true" errorStyle="stop" operator="between" prompt="YYYYMMDD或YYYYMM" promptTitle="格式" showDropDown="false" showErrorMessage="true" showInputMessage="false" sqref="G1" type="none">
      <formula1>0</formula1>
      <formula2>0</formula2>
    </dataValidation>
    <dataValidation allowBlank="true" error="只能输入数字或“无”" errorStyle="stop" errorTitle="学历认证报告编号" operator="between" showDropDown="false" showErrorMessage="true" showInputMessage="false" sqref="K1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="小于等于18位信息" errorStyle="stop" errorTitle="毕业证编号" operator="between" showDropDown="false" showErrorMessage="true" showInputMessage="false" sqref="F1:F2" type="custom">
      <formula1>AND(LEN(F1)&lt;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3:11:06Z</dcterms:created>
  <dc:creator>Administrator</dc:creator>
  <dc:description/>
  <dc:language>en-US</dc:language>
  <cp:lastModifiedBy/>
  <dcterms:modified xsi:type="dcterms:W3CDTF">2016-03-24T0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