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文理学院莲湖校区考点 考试名单" sheetId="1" state="visible" r:id="rId2"/>
    <sheet name="四川文理学院莲湖校区考点 考场安排" sheetId="2" state="visible" r:id="rId3"/>
    <sheet name="四川文理学院莲湖校区考点 纸考座位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3" uniqueCount="733">
  <si>
    <t xml:space="preserve">四川文理学院莲湖校区考点 考试名单</t>
  </si>
  <si>
    <t xml:space="preserve">注意：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考点地址：四川文理学院莲湖校区（四川省达州市通川区塔石路中段</t>
    </r>
    <r>
      <rPr>
        <b val="true"/>
        <sz val="14"/>
        <color rgb="FFFF0000"/>
        <rFont val="宋体"/>
        <family val="0"/>
        <charset val="134"/>
      </rPr>
      <t xml:space="preserve">519</t>
    </r>
    <r>
      <rPr>
        <b val="true"/>
        <sz val="14"/>
        <color rgb="FFFF0000"/>
        <rFont val="Noto Sans"/>
        <family val="2"/>
      </rPr>
      <t xml:space="preserve">号）</t>
    </r>
  </si>
  <si>
    <t xml:space="preserve">   纸考：博文楼（第一教学楼）</t>
  </si>
  <si>
    <r>
      <rPr>
        <b val="true"/>
        <sz val="14"/>
        <color rgb="FFFF0000"/>
        <rFont val="Noto Sans"/>
        <family val="2"/>
      </rPr>
      <t xml:space="preserve">   机考：图书信息大楼</t>
    </r>
    <r>
      <rPr>
        <b val="true"/>
        <sz val="14"/>
        <color rgb="FFFF0000"/>
        <rFont val="宋体"/>
        <family val="0"/>
        <charset val="134"/>
      </rPr>
      <t xml:space="preserve">C</t>
    </r>
    <r>
      <rPr>
        <b val="true"/>
        <sz val="14"/>
        <color rgb="FFFF0000"/>
        <rFont val="Noto Sans"/>
        <family val="2"/>
      </rPr>
      <t xml:space="preserve">区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楼</t>
    </r>
    <r>
      <rPr>
        <b val="true"/>
        <sz val="14"/>
        <color rgb="FFFF0000"/>
        <rFont val="宋体"/>
        <family val="0"/>
        <charset val="134"/>
      </rPr>
      <t xml:space="preserve">301</t>
    </r>
    <r>
      <rPr>
        <b val="true"/>
        <sz val="14"/>
        <color rgb="FFFF0000"/>
        <rFont val="Noto Sans"/>
        <family val="2"/>
      </rPr>
      <t xml:space="preserve">、 </t>
    </r>
    <r>
      <rPr>
        <b val="true"/>
        <sz val="14"/>
        <color rgb="FFFF0000"/>
        <rFont val="宋体"/>
        <family val="0"/>
        <charset val="134"/>
      </rPr>
      <t xml:space="preserve">302</t>
    </r>
    <r>
      <rPr>
        <b val="true"/>
        <sz val="14"/>
        <color rgb="FFFF0000"/>
        <rFont val="Noto Sans"/>
        <family val="2"/>
      </rPr>
      <t xml:space="preserve">机房</t>
    </r>
  </si>
  <si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考试时间：</t>
    </r>
  </si>
  <si>
    <r>
      <rPr>
        <b val="true"/>
        <sz val="14"/>
        <color rgb="FFFF0000"/>
        <rFont val="Noto Sans"/>
        <family val="2"/>
      </rPr>
      <t xml:space="preserve">   纸考：</t>
    </r>
    <r>
      <rPr>
        <b val="true"/>
        <sz val="14"/>
        <color rgb="FFFF0000"/>
        <rFont val="宋体"/>
        <family val="0"/>
        <charset val="134"/>
      </rPr>
      <t xml:space="preserve">202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-13</t>
    </r>
    <r>
      <rPr>
        <b val="true"/>
        <sz val="14"/>
        <color rgb="FFFF000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   机考：</t>
    </r>
    <r>
      <rPr>
        <b val="true"/>
        <sz val="14"/>
        <color rgb="FFFF0000"/>
        <rFont val="宋体"/>
        <family val="0"/>
        <charset val="134"/>
      </rPr>
      <t xml:space="preserve">202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9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-20</t>
    </r>
    <r>
      <rPr>
        <b val="true"/>
        <sz val="14"/>
        <color rgb="FFFF0000"/>
        <rFont val="Noto Sans"/>
        <family val="2"/>
      </rPr>
      <t xml:space="preserve">日</t>
    </r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纸考、纸考、纸考课程 座位号 见后面相应工作表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机考、机考、机考课程无座位号，网上自行查考试机房</t>
    </r>
  </si>
  <si>
    <t xml:space="preserve">准考证号</t>
  </si>
  <si>
    <t xml:space="preserve">考生姓名</t>
  </si>
  <si>
    <t xml:space="preserve">报考专业编码</t>
  </si>
  <si>
    <t xml:space="preserve">报考专业名称</t>
  </si>
  <si>
    <t xml:space="preserve">报考课程名称</t>
  </si>
  <si>
    <t xml:space="preserve">300220300013</t>
  </si>
  <si>
    <t xml:space="preserve">田子豪</t>
  </si>
  <si>
    <t xml:space="preserve">W030101K</t>
  </si>
  <si>
    <t xml:space="preserve">法学 本</t>
  </si>
  <si>
    <t xml:space="preserve">公司法</t>
  </si>
  <si>
    <t xml:space="preserve">300220400253</t>
  </si>
  <si>
    <t xml:space="preserve">何鹏</t>
  </si>
  <si>
    <t xml:space="preserve">300220400257</t>
  </si>
  <si>
    <t xml:space="preserve">赵鹏</t>
  </si>
  <si>
    <t xml:space="preserve">合同法</t>
  </si>
  <si>
    <t xml:space="preserve">300220400103</t>
  </si>
  <si>
    <t xml:space="preserve">罗阳</t>
  </si>
  <si>
    <t xml:space="preserve">环境与资源保护法学</t>
  </si>
  <si>
    <t xml:space="preserve"> </t>
  </si>
  <si>
    <t xml:space="preserve">300219300091</t>
  </si>
  <si>
    <t xml:space="preserve">杨勤</t>
  </si>
  <si>
    <t xml:space="preserve">婚姻家庭法</t>
  </si>
  <si>
    <t xml:space="preserve">外国法制史</t>
  </si>
  <si>
    <t xml:space="preserve">中国法律思想史</t>
  </si>
  <si>
    <t xml:space="preserve">马克思主义基本原理概论</t>
  </si>
  <si>
    <t xml:space="preserve">中国近现代史纲要</t>
  </si>
  <si>
    <t xml:space="preserve">300218400005</t>
  </si>
  <si>
    <t xml:space="preserve">邓红艳</t>
  </si>
  <si>
    <t xml:space="preserve">W040106</t>
  </si>
  <si>
    <t xml:space="preserve">学前教育 本</t>
  </si>
  <si>
    <t xml:space="preserve">低幼儿童文学名著导读</t>
  </si>
  <si>
    <t xml:space="preserve">300220300023</t>
  </si>
  <si>
    <t xml:space="preserve">张卜月</t>
  </si>
  <si>
    <t xml:space="preserve">300220400258</t>
  </si>
  <si>
    <t xml:space="preserve">陈欢</t>
  </si>
  <si>
    <t xml:space="preserve">学前儿童心理健康与辅导</t>
  </si>
  <si>
    <t xml:space="preserve">幼儿园班级管理</t>
  </si>
  <si>
    <t xml:space="preserve">幼儿园组织与管理</t>
  </si>
  <si>
    <t xml:space="preserve">300218300076</t>
  </si>
  <si>
    <t xml:space="preserve">刘晓琴</t>
  </si>
  <si>
    <t xml:space="preserve">W040107</t>
  </si>
  <si>
    <t xml:space="preserve">小学教育 本</t>
  </si>
  <si>
    <t xml:space="preserve">教学技能与教学艺术</t>
  </si>
  <si>
    <t xml:space="preserve">300219300500</t>
  </si>
  <si>
    <t xml:space="preserve">王楠</t>
  </si>
  <si>
    <t xml:space="preserve">300219300502</t>
  </si>
  <si>
    <t xml:space="preserve">谢元森</t>
  </si>
  <si>
    <t xml:space="preserve">300219300534</t>
  </si>
  <si>
    <t xml:space="preserve">刘思琪</t>
  </si>
  <si>
    <t xml:space="preserve">300219300535</t>
  </si>
  <si>
    <t xml:space="preserve">龙菊</t>
  </si>
  <si>
    <t xml:space="preserve">300219300538</t>
  </si>
  <si>
    <t xml:space="preserve">邱母布呷莫</t>
  </si>
  <si>
    <t xml:space="preserve">300219300540</t>
  </si>
  <si>
    <t xml:space="preserve">杨渭</t>
  </si>
  <si>
    <t xml:space="preserve">300219300557</t>
  </si>
  <si>
    <t xml:space="preserve">蒲先利</t>
  </si>
  <si>
    <t xml:space="preserve">300219300564</t>
  </si>
  <si>
    <t xml:space="preserve">李子怡</t>
  </si>
  <si>
    <t xml:space="preserve">300219300566</t>
  </si>
  <si>
    <t xml:space="preserve">李芸</t>
  </si>
  <si>
    <t xml:space="preserve">300220300006</t>
  </si>
  <si>
    <t xml:space="preserve">王垭萍</t>
  </si>
  <si>
    <t xml:space="preserve">300220300008</t>
  </si>
  <si>
    <t xml:space="preserve">李娜</t>
  </si>
  <si>
    <t xml:space="preserve">300220300010</t>
  </si>
  <si>
    <t xml:space="preserve">贾婷婷</t>
  </si>
  <si>
    <t xml:space="preserve">300220300026</t>
  </si>
  <si>
    <t xml:space="preserve">冉启波</t>
  </si>
  <si>
    <t xml:space="preserve">300220300027</t>
  </si>
  <si>
    <t xml:space="preserve">郭彦梅</t>
  </si>
  <si>
    <t xml:space="preserve">300220300028</t>
  </si>
  <si>
    <t xml:space="preserve">蒲杨</t>
  </si>
  <si>
    <t xml:space="preserve">300220300035</t>
  </si>
  <si>
    <t xml:space="preserve">郭超</t>
  </si>
  <si>
    <t xml:space="preserve">300220300038</t>
  </si>
  <si>
    <t xml:space="preserve">郑佳鑫</t>
  </si>
  <si>
    <t xml:space="preserve">300220300039</t>
  </si>
  <si>
    <t xml:space="preserve">刘珍贞</t>
  </si>
  <si>
    <t xml:space="preserve">300220300067</t>
  </si>
  <si>
    <t xml:space="preserve">张雨浓</t>
  </si>
  <si>
    <t xml:space="preserve">300220300068</t>
  </si>
  <si>
    <t xml:space="preserve">周伟</t>
  </si>
  <si>
    <t xml:space="preserve">300220300069</t>
  </si>
  <si>
    <t xml:space="preserve">沈惠玲</t>
  </si>
  <si>
    <t xml:space="preserve">300220300070</t>
  </si>
  <si>
    <t xml:space="preserve">周德会</t>
  </si>
  <si>
    <t xml:space="preserve">300220300071</t>
  </si>
  <si>
    <t xml:space="preserve">刘璐</t>
  </si>
  <si>
    <t xml:space="preserve">300220300072</t>
  </si>
  <si>
    <t xml:space="preserve">粟佳梅</t>
  </si>
  <si>
    <t xml:space="preserve">300220300073</t>
  </si>
  <si>
    <t xml:space="preserve">卢绍聪</t>
  </si>
  <si>
    <t xml:space="preserve">300220300074</t>
  </si>
  <si>
    <t xml:space="preserve">阿里阿木以古子</t>
  </si>
  <si>
    <t xml:space="preserve">300220300075</t>
  </si>
  <si>
    <t xml:space="preserve">卢玉琼</t>
  </si>
  <si>
    <t xml:space="preserve">300220300076</t>
  </si>
  <si>
    <t xml:space="preserve">李佳扬</t>
  </si>
  <si>
    <t xml:space="preserve">300220300077</t>
  </si>
  <si>
    <t xml:space="preserve">白将军</t>
  </si>
  <si>
    <t xml:space="preserve">300220300079</t>
  </si>
  <si>
    <t xml:space="preserve">海来尔也</t>
  </si>
  <si>
    <t xml:space="preserve">300220300080</t>
  </si>
  <si>
    <t xml:space="preserve">廖娟</t>
  </si>
  <si>
    <t xml:space="preserve">300220300081</t>
  </si>
  <si>
    <t xml:space="preserve">李秀芬</t>
  </si>
  <si>
    <t xml:space="preserve">300220300082</t>
  </si>
  <si>
    <t xml:space="preserve">赵靓</t>
  </si>
  <si>
    <t xml:space="preserve">300220300083</t>
  </si>
  <si>
    <t xml:space="preserve">刘碧婷</t>
  </si>
  <si>
    <t xml:space="preserve">300220300086</t>
  </si>
  <si>
    <t xml:space="preserve">王兰君</t>
  </si>
  <si>
    <t xml:space="preserve">300220300087</t>
  </si>
  <si>
    <t xml:space="preserve">何佳琳</t>
  </si>
  <si>
    <t xml:space="preserve">300220300088</t>
  </si>
  <si>
    <t xml:space="preserve">王雨露</t>
  </si>
  <si>
    <t xml:space="preserve">300220300089</t>
  </si>
  <si>
    <t xml:space="preserve">吕贺燕</t>
  </si>
  <si>
    <t xml:space="preserve">300220300090</t>
  </si>
  <si>
    <t xml:space="preserve">杨林</t>
  </si>
  <si>
    <t xml:space="preserve">300220300091</t>
  </si>
  <si>
    <t xml:space="preserve">小芳</t>
  </si>
  <si>
    <t xml:space="preserve">300220300092</t>
  </si>
  <si>
    <t xml:space="preserve">高凯旋</t>
  </si>
  <si>
    <t xml:space="preserve">300220300094</t>
  </si>
  <si>
    <t xml:space="preserve">姜嘉悦</t>
  </si>
  <si>
    <t xml:space="preserve">300220300097</t>
  </si>
  <si>
    <t xml:space="preserve">高伟</t>
  </si>
  <si>
    <t xml:space="preserve">300220300099</t>
  </si>
  <si>
    <t xml:space="preserve">黄冬梅</t>
  </si>
  <si>
    <t xml:space="preserve">300220300101</t>
  </si>
  <si>
    <t xml:space="preserve">彭石里</t>
  </si>
  <si>
    <t xml:space="preserve">300220300102</t>
  </si>
  <si>
    <t xml:space="preserve">刘雅丽</t>
  </si>
  <si>
    <t xml:space="preserve">300220300105</t>
  </si>
  <si>
    <t xml:space="preserve">何娟</t>
  </si>
  <si>
    <t xml:space="preserve">300220300106</t>
  </si>
  <si>
    <t xml:space="preserve">范柳</t>
  </si>
  <si>
    <t xml:space="preserve">300220400106</t>
  </si>
  <si>
    <t xml:space="preserve">郑美婷</t>
  </si>
  <si>
    <t xml:space="preserve">300220400259</t>
  </si>
  <si>
    <t xml:space="preserve">赖星宇</t>
  </si>
  <si>
    <t xml:space="preserve">300217300190</t>
  </si>
  <si>
    <t xml:space="preserve">严希洋</t>
  </si>
  <si>
    <t xml:space="preserve">现代教育测量与评价学</t>
  </si>
  <si>
    <t xml:space="preserve">300217300218</t>
  </si>
  <si>
    <t xml:space="preserve">冯花</t>
  </si>
  <si>
    <t xml:space="preserve">300218300020</t>
  </si>
  <si>
    <t xml:space="preserve">董雨梦</t>
  </si>
  <si>
    <t xml:space="preserve">300218300037</t>
  </si>
  <si>
    <t xml:space="preserve">余小琴</t>
  </si>
  <si>
    <t xml:space="preserve">300218300058</t>
  </si>
  <si>
    <t xml:space="preserve">黄仕琼</t>
  </si>
  <si>
    <t xml:space="preserve">300218300077</t>
  </si>
  <si>
    <t xml:space="preserve">王德容</t>
  </si>
  <si>
    <t xml:space="preserve">300218300083</t>
  </si>
  <si>
    <t xml:space="preserve">王延腾</t>
  </si>
  <si>
    <t xml:space="preserve">300218300084</t>
  </si>
  <si>
    <t xml:space="preserve">刘娜</t>
  </si>
  <si>
    <t xml:space="preserve">300218300085</t>
  </si>
  <si>
    <t xml:space="preserve">宗俊雪</t>
  </si>
  <si>
    <t xml:space="preserve">300218300086</t>
  </si>
  <si>
    <t xml:space="preserve">黄婷</t>
  </si>
  <si>
    <t xml:space="preserve">300218300087</t>
  </si>
  <si>
    <t xml:space="preserve">王丽蓉</t>
  </si>
  <si>
    <t xml:space="preserve">300218300155</t>
  </si>
  <si>
    <t xml:space="preserve">肖红</t>
  </si>
  <si>
    <t xml:space="preserve">300219300129</t>
  </si>
  <si>
    <t xml:space="preserve">韩霞</t>
  </si>
  <si>
    <t xml:space="preserve">300219300132</t>
  </si>
  <si>
    <t xml:space="preserve">王丽</t>
  </si>
  <si>
    <t xml:space="preserve">300219300490</t>
  </si>
  <si>
    <t xml:space="preserve">吴依莲</t>
  </si>
  <si>
    <t xml:space="preserve">300219300495</t>
  </si>
  <si>
    <t xml:space="preserve">程思琪</t>
  </si>
  <si>
    <t xml:space="preserve">300219300497</t>
  </si>
  <si>
    <t xml:space="preserve">白雨婷</t>
  </si>
  <si>
    <t xml:space="preserve">300219300499</t>
  </si>
  <si>
    <t xml:space="preserve">孔彦吉</t>
  </si>
  <si>
    <t xml:space="preserve">300219300504</t>
  </si>
  <si>
    <t xml:space="preserve">300219300549</t>
  </si>
  <si>
    <t xml:space="preserve">罗秋芳</t>
  </si>
  <si>
    <t xml:space="preserve">300219300560</t>
  </si>
  <si>
    <t xml:space="preserve">杨宏艳</t>
  </si>
  <si>
    <t xml:space="preserve">300219300561</t>
  </si>
  <si>
    <t xml:space="preserve">张耀方</t>
  </si>
  <si>
    <t xml:space="preserve">300219300563</t>
  </si>
  <si>
    <t xml:space="preserve">亢艳秋</t>
  </si>
  <si>
    <t xml:space="preserve">300219300565</t>
  </si>
  <si>
    <t xml:space="preserve">魏康淋</t>
  </si>
  <si>
    <t xml:space="preserve">300219300573</t>
  </si>
  <si>
    <t xml:space="preserve">庞玉宁</t>
  </si>
  <si>
    <t xml:space="preserve">300219300576</t>
  </si>
  <si>
    <t xml:space="preserve">邓燕敏</t>
  </si>
  <si>
    <t xml:space="preserve">300219300577</t>
  </si>
  <si>
    <t xml:space="preserve">郭彩君</t>
  </si>
  <si>
    <t xml:space="preserve">300219300578</t>
  </si>
  <si>
    <t xml:space="preserve">胡彬倩</t>
  </si>
  <si>
    <t xml:space="preserve">300219300582</t>
  </si>
  <si>
    <t xml:space="preserve">郭子思</t>
  </si>
  <si>
    <t xml:space="preserve">300219300583</t>
  </si>
  <si>
    <t xml:space="preserve">陈婷婷</t>
  </si>
  <si>
    <t xml:space="preserve">300219300586</t>
  </si>
  <si>
    <t xml:space="preserve">马娜</t>
  </si>
  <si>
    <t xml:space="preserve">小学数学教学研究</t>
  </si>
  <si>
    <t xml:space="preserve">300219300552</t>
  </si>
  <si>
    <t xml:space="preserve">向紫阳</t>
  </si>
  <si>
    <t xml:space="preserve">300219300488</t>
  </si>
  <si>
    <t xml:space="preserve">李汶纯</t>
  </si>
  <si>
    <t xml:space="preserve">小学语文教学研究</t>
  </si>
  <si>
    <t xml:space="preserve">300219300510</t>
  </si>
  <si>
    <t xml:space="preserve">文蕾</t>
  </si>
  <si>
    <t xml:space="preserve">300219400010</t>
  </si>
  <si>
    <t xml:space="preserve">泽娘曼</t>
  </si>
  <si>
    <t xml:space="preserve">300220300002</t>
  </si>
  <si>
    <t xml:space="preserve">何佳骏</t>
  </si>
  <si>
    <t xml:space="preserve">W080701</t>
  </si>
  <si>
    <t xml:space="preserve">电子信息工程 本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300220300033</t>
  </si>
  <si>
    <t xml:space="preserve">曹欢</t>
  </si>
  <si>
    <t xml:space="preserve">W080901</t>
  </si>
  <si>
    <t xml:space="preserve">计算机科学与技术 本</t>
  </si>
  <si>
    <t xml:space="preserve">概率论与数理统计（二）</t>
  </si>
  <si>
    <t xml:space="preserve">300220400260</t>
  </si>
  <si>
    <t xml:space="preserve">杨强</t>
  </si>
  <si>
    <t xml:space="preserve">数据结构</t>
  </si>
  <si>
    <t xml:space="preserve">计算机通信接口技术</t>
  </si>
  <si>
    <t xml:space="preserve">300219300114</t>
  </si>
  <si>
    <t xml:space="preserve">王思连</t>
  </si>
  <si>
    <t xml:space="preserve">W120203K</t>
  </si>
  <si>
    <t xml:space="preserve">会计学 本</t>
  </si>
  <si>
    <t xml:space="preserve">国家税收</t>
  </si>
  <si>
    <t xml:space="preserve">300220300012</t>
  </si>
  <si>
    <t xml:space="preserve">唐铭婧</t>
  </si>
  <si>
    <t xml:space="preserve">300220300016</t>
  </si>
  <si>
    <t xml:space="preserve">肖椤娜</t>
  </si>
  <si>
    <t xml:space="preserve">300220300029</t>
  </si>
  <si>
    <t xml:space="preserve">唐静</t>
  </si>
  <si>
    <t xml:space="preserve">300220300030</t>
  </si>
  <si>
    <t xml:space="preserve">马小青</t>
  </si>
  <si>
    <t xml:space="preserve">300220400101</t>
  </si>
  <si>
    <t xml:space="preserve">周菁菁</t>
  </si>
  <si>
    <t xml:space="preserve">300220400104</t>
  </si>
  <si>
    <t xml:space="preserve">邹国梁</t>
  </si>
  <si>
    <t xml:space="preserve">300220400111</t>
  </si>
  <si>
    <t xml:space="preserve">郭建佳</t>
  </si>
  <si>
    <t xml:space="preserve">300220400112</t>
  </si>
  <si>
    <t xml:space="preserve">苦小英</t>
  </si>
  <si>
    <t xml:space="preserve">会计制度设计</t>
  </si>
  <si>
    <t xml:space="preserve">300219400024</t>
  </si>
  <si>
    <t xml:space="preserve">刘欣</t>
  </si>
  <si>
    <t xml:space="preserve">社会保障概论</t>
  </si>
  <si>
    <t xml:space="preserve">社会经济统计学原理</t>
  </si>
  <si>
    <t xml:space="preserve">线性代数（经管类）</t>
  </si>
  <si>
    <t xml:space="preserve">管理系统中计算机应用</t>
  </si>
  <si>
    <t xml:space="preserve">300219300095</t>
  </si>
  <si>
    <t xml:space="preserve">赵静文</t>
  </si>
  <si>
    <t xml:space="preserve">W120206</t>
  </si>
  <si>
    <t xml:space="preserve">人力资源管理 本</t>
  </si>
  <si>
    <t xml:space="preserve">经济学（二）</t>
  </si>
  <si>
    <t xml:space="preserve">300219300100</t>
  </si>
  <si>
    <t xml:space="preserve">刘丽君</t>
  </si>
  <si>
    <t xml:space="preserve">300219300115</t>
  </si>
  <si>
    <t xml:space="preserve">唐琦钧</t>
  </si>
  <si>
    <t xml:space="preserve">300219300125</t>
  </si>
  <si>
    <t xml:space="preserve">张雪英</t>
  </si>
  <si>
    <t xml:space="preserve">300219300134</t>
  </si>
  <si>
    <t xml:space="preserve">李娅</t>
  </si>
  <si>
    <t xml:space="preserve">300219400008</t>
  </si>
  <si>
    <t xml:space="preserve">梅小洪</t>
  </si>
  <si>
    <t xml:space="preserve">300220300005</t>
  </si>
  <si>
    <t xml:space="preserve">周冬梅</t>
  </si>
  <si>
    <t xml:space="preserve">300220300015</t>
  </si>
  <si>
    <t xml:space="preserve">柳静</t>
  </si>
  <si>
    <t xml:space="preserve">300220300018</t>
  </si>
  <si>
    <t xml:space="preserve">廖燕</t>
  </si>
  <si>
    <t xml:space="preserve">300220300019</t>
  </si>
  <si>
    <t xml:space="preserve">杨洁</t>
  </si>
  <si>
    <t xml:space="preserve">300220300020</t>
  </si>
  <si>
    <t xml:space="preserve">苏可欣</t>
  </si>
  <si>
    <t xml:space="preserve">300220300043</t>
  </si>
  <si>
    <t xml:space="preserve">丁欢</t>
  </si>
  <si>
    <t xml:space="preserve">基础会计学</t>
  </si>
  <si>
    <t xml:space="preserve">300219400003</t>
  </si>
  <si>
    <t xml:space="preserve">屈光耀</t>
  </si>
  <si>
    <t xml:space="preserve">W120402</t>
  </si>
  <si>
    <t xml:space="preserve">行政管理 本</t>
  </si>
  <si>
    <t xml:space="preserve">财务管理学</t>
  </si>
  <si>
    <t xml:space="preserve">300219400005</t>
  </si>
  <si>
    <t xml:space="preserve">桂郑伟</t>
  </si>
  <si>
    <t xml:space="preserve">300219400007</t>
  </si>
  <si>
    <t xml:space="preserve">张懿鹂</t>
  </si>
  <si>
    <t xml:space="preserve">300220300001</t>
  </si>
  <si>
    <t xml:space="preserve">杜仁玖</t>
  </si>
  <si>
    <t xml:space="preserve">300220300021</t>
  </si>
  <si>
    <t xml:space="preserve">李金玲</t>
  </si>
  <si>
    <t xml:space="preserve">300220400105</t>
  </si>
  <si>
    <t xml:space="preserve">黄一泽</t>
  </si>
  <si>
    <t xml:space="preserve">300220400250</t>
  </si>
  <si>
    <t xml:space="preserve">蒲浩东</t>
  </si>
  <si>
    <t xml:space="preserve">普通逻辑</t>
  </si>
  <si>
    <t xml:space="preserve">300219400004</t>
  </si>
  <si>
    <t xml:space="preserve">李小龙</t>
  </si>
  <si>
    <t xml:space="preserve">行政法学</t>
  </si>
  <si>
    <t xml:space="preserve">中国文化概论</t>
  </si>
  <si>
    <t xml:space="preserve">300208300139</t>
  </si>
  <si>
    <t xml:space="preserve">苟鹏</t>
  </si>
  <si>
    <t xml:space="preserve">W340101</t>
  </si>
  <si>
    <t xml:space="preserve">教育管理 本</t>
  </si>
  <si>
    <t xml:space="preserve">300218300001</t>
  </si>
  <si>
    <t xml:space="preserve">张明芳</t>
  </si>
  <si>
    <t xml:space="preserve">Y050113</t>
  </si>
  <si>
    <t xml:space="preserve">汉语言文学教育 本</t>
  </si>
  <si>
    <t xml:space="preserve">文献学</t>
  </si>
  <si>
    <t xml:space="preserve">300220300011</t>
  </si>
  <si>
    <t xml:space="preserve">王妍</t>
  </si>
  <si>
    <t xml:space="preserve">300220300017</t>
  </si>
  <si>
    <t xml:space="preserve">肖天华</t>
  </si>
  <si>
    <t xml:space="preserve">300220300022</t>
  </si>
  <si>
    <t xml:space="preserve">林磊</t>
  </si>
  <si>
    <t xml:space="preserve">300220300024</t>
  </si>
  <si>
    <t xml:space="preserve">夏艺</t>
  </si>
  <si>
    <t xml:space="preserve">300220300042</t>
  </si>
  <si>
    <t xml:space="preserve">康荷琳</t>
  </si>
  <si>
    <t xml:space="preserve">300220300044</t>
  </si>
  <si>
    <t xml:space="preserve">向海燕</t>
  </si>
  <si>
    <t xml:space="preserve">300220400109</t>
  </si>
  <si>
    <t xml:space="preserve">冉甜甜</t>
  </si>
  <si>
    <t xml:space="preserve">300220400252</t>
  </si>
  <si>
    <t xml:space="preserve">周青</t>
  </si>
  <si>
    <t xml:space="preserve">300220400255</t>
  </si>
  <si>
    <t xml:space="preserve">文燕</t>
  </si>
  <si>
    <t xml:space="preserve">训诂学</t>
  </si>
  <si>
    <t xml:space="preserve">语言学概论</t>
  </si>
  <si>
    <t xml:space="preserve">300220400256</t>
  </si>
  <si>
    <t xml:space="preserve">岳玲玲</t>
  </si>
  <si>
    <t xml:space="preserve">300219300127</t>
  </si>
  <si>
    <t xml:space="preserve">熊德红</t>
  </si>
  <si>
    <t xml:space="preserve">300217400039</t>
  </si>
  <si>
    <t xml:space="preserve">吴小燕</t>
  </si>
  <si>
    <t xml:space="preserve">Y050206</t>
  </si>
  <si>
    <t xml:space="preserve">英语教育 本</t>
  </si>
  <si>
    <t xml:space="preserve">中学英语课程标准研究（初中）</t>
  </si>
  <si>
    <t xml:space="preserve">300220300031</t>
  </si>
  <si>
    <t xml:space="preserve">邹清</t>
  </si>
  <si>
    <t xml:space="preserve">300220300032</t>
  </si>
  <si>
    <t xml:space="preserve">余欣蕊</t>
  </si>
  <si>
    <t xml:space="preserve">第二外语（日语）</t>
  </si>
  <si>
    <t xml:space="preserve">300218300191</t>
  </si>
  <si>
    <t xml:space="preserve">肖钰琳</t>
  </si>
  <si>
    <t xml:space="preserve">Y050408</t>
  </si>
  <si>
    <t xml:space="preserve">音乐教育 本</t>
  </si>
  <si>
    <t xml:space="preserve">民族民间音乐</t>
  </si>
  <si>
    <t xml:space="preserve">中外音乐欣赏</t>
  </si>
  <si>
    <t xml:space="preserve">艺术概论</t>
  </si>
  <si>
    <t xml:space="preserve">300220400247</t>
  </si>
  <si>
    <t xml:space="preserve">王亮</t>
  </si>
  <si>
    <t xml:space="preserve">W540301</t>
  </si>
  <si>
    <t xml:space="preserve">建筑工程技术 专</t>
  </si>
  <si>
    <t xml:space="preserve">毛泽东思想和中国特色社会主义理论体系概论</t>
  </si>
  <si>
    <t xml:space="preserve">思想道德修养与法律基础</t>
  </si>
  <si>
    <t xml:space="preserve">300219300294</t>
  </si>
  <si>
    <t xml:space="preserve">罗原琦</t>
  </si>
  <si>
    <t xml:space="preserve">W560702</t>
  </si>
  <si>
    <t xml:space="preserve">汽车检测与维修技术 专</t>
  </si>
  <si>
    <t xml:space="preserve">汽车营销与策划</t>
  </si>
  <si>
    <t xml:space="preserve">300219300304</t>
  </si>
  <si>
    <t xml:space="preserve">罗帮阳</t>
  </si>
  <si>
    <t xml:space="preserve">300219300090</t>
  </si>
  <si>
    <t xml:space="preserve">W630302</t>
  </si>
  <si>
    <t xml:space="preserve">会计 专</t>
  </si>
  <si>
    <t xml:space="preserve">政治经济学（财经类）</t>
  </si>
  <si>
    <t xml:space="preserve">300219400038</t>
  </si>
  <si>
    <t xml:space="preserve">成娜娜</t>
  </si>
  <si>
    <t xml:space="preserve">300220300046</t>
  </si>
  <si>
    <t xml:space="preserve">朱美玲</t>
  </si>
  <si>
    <t xml:space="preserve">300220400248</t>
  </si>
  <si>
    <t xml:space="preserve">袁梦茜</t>
  </si>
  <si>
    <r>
      <rPr>
        <sz val="11"/>
        <color rgb="FFFF0000"/>
        <rFont val="Noto Sans"/>
        <family val="2"/>
      </rPr>
      <t xml:space="preserve">经济法概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财经类</t>
    </r>
    <r>
      <rPr>
        <sz val="11"/>
        <color rgb="FFFF0000"/>
        <rFont val="宋体"/>
        <family val="0"/>
        <charset val="134"/>
      </rPr>
      <t xml:space="preserve">)</t>
    </r>
  </si>
  <si>
    <t xml:space="preserve">大学语文</t>
  </si>
  <si>
    <r>
      <rPr>
        <sz val="11"/>
        <color rgb="FFFF0000"/>
        <rFont val="Noto Sans"/>
        <family val="2"/>
      </rPr>
      <t xml:space="preserve">英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宋体"/>
        <family val="0"/>
        <charset val="134"/>
      </rPr>
      <t xml:space="preserve">)</t>
    </r>
  </si>
  <si>
    <t xml:space="preserve">300219300280</t>
  </si>
  <si>
    <t xml:space="preserve">潘远富</t>
  </si>
  <si>
    <t xml:space="preserve">W640101</t>
  </si>
  <si>
    <t xml:space="preserve">旅游管理 专</t>
  </si>
  <si>
    <t xml:space="preserve">公共关系学</t>
  </si>
  <si>
    <t xml:space="preserve">300219400033</t>
  </si>
  <si>
    <t xml:space="preserve">黄存杨</t>
  </si>
  <si>
    <t xml:space="preserve">300219400035</t>
  </si>
  <si>
    <t xml:space="preserve">朱施吉</t>
  </si>
  <si>
    <t xml:space="preserve">300219400036</t>
  </si>
  <si>
    <t xml:space="preserve">吴高瞻</t>
  </si>
  <si>
    <t xml:space="preserve">300220400054</t>
  </si>
  <si>
    <t xml:space="preserve">赵福熙</t>
  </si>
  <si>
    <t xml:space="preserve">300220400058</t>
  </si>
  <si>
    <t xml:space="preserve">何晶晶</t>
  </si>
  <si>
    <t xml:space="preserve">300220400059</t>
  </si>
  <si>
    <t xml:space="preserve">严梦魏</t>
  </si>
  <si>
    <t xml:space="preserve">300220400068</t>
  </si>
  <si>
    <t xml:space="preserve">刘万源</t>
  </si>
  <si>
    <t xml:space="preserve">300220400069</t>
  </si>
  <si>
    <t xml:space="preserve">张杰</t>
  </si>
  <si>
    <t xml:space="preserve">300220400070</t>
  </si>
  <si>
    <t xml:space="preserve">巨光明</t>
  </si>
  <si>
    <t xml:space="preserve">300220400071</t>
  </si>
  <si>
    <t xml:space="preserve">张程</t>
  </si>
  <si>
    <t xml:space="preserve">300219300008</t>
  </si>
  <si>
    <t xml:space="preserve">周延强</t>
  </si>
  <si>
    <t xml:space="preserve">旅游市场学</t>
  </si>
  <si>
    <t xml:space="preserve">300220400057</t>
  </si>
  <si>
    <t xml:space="preserve">石小丽</t>
  </si>
  <si>
    <t xml:space="preserve">300220400079</t>
  </si>
  <si>
    <t xml:space="preserve">吴万聪</t>
  </si>
  <si>
    <t xml:space="preserve">中国历史文化</t>
  </si>
  <si>
    <t xml:space="preserve">300219300018</t>
  </si>
  <si>
    <t xml:space="preserve">林正清</t>
  </si>
  <si>
    <t xml:space="preserve">300219300240</t>
  </si>
  <si>
    <t xml:space="preserve">周若兰</t>
  </si>
  <si>
    <t xml:space="preserve">300220400055</t>
  </si>
  <si>
    <t xml:space="preserve">梁成雄</t>
  </si>
  <si>
    <t xml:space="preserve">300220400056</t>
  </si>
  <si>
    <t xml:space="preserve">舒莹玥</t>
  </si>
  <si>
    <t xml:space="preserve">300220400072</t>
  </si>
  <si>
    <t xml:space="preserve">李康</t>
  </si>
  <si>
    <t xml:space="preserve">300220400073</t>
  </si>
  <si>
    <t xml:space="preserve">吴成标</t>
  </si>
  <si>
    <t xml:space="preserve">300220400074</t>
  </si>
  <si>
    <t xml:space="preserve">廖明涛</t>
  </si>
  <si>
    <t xml:space="preserve">300220400075</t>
  </si>
  <si>
    <t xml:space="preserve">袁志鸿</t>
  </si>
  <si>
    <t xml:space="preserve">300220400076</t>
  </si>
  <si>
    <t xml:space="preserve">施建婷</t>
  </si>
  <si>
    <t xml:space="preserve">300220400080</t>
  </si>
  <si>
    <t xml:space="preserve">吴佳玲</t>
  </si>
  <si>
    <t xml:space="preserve">300220400081</t>
  </si>
  <si>
    <t xml:space="preserve">王先勇</t>
  </si>
  <si>
    <t xml:space="preserve">300219300016</t>
  </si>
  <si>
    <t xml:space="preserve">任瑶霖</t>
  </si>
  <si>
    <t xml:space="preserve">300219300064</t>
  </si>
  <si>
    <t xml:space="preserve">胡春民</t>
  </si>
  <si>
    <t xml:space="preserve">300219300141</t>
  </si>
  <si>
    <t xml:space="preserve">胡丽</t>
  </si>
  <si>
    <t xml:space="preserve">W670102K</t>
  </si>
  <si>
    <t xml:space="preserve">学前教育 专</t>
  </si>
  <si>
    <t xml:space="preserve">学前儿童健康教育</t>
  </si>
  <si>
    <t xml:space="preserve">300219300152</t>
  </si>
  <si>
    <t xml:space="preserve">罗雪雪</t>
  </si>
  <si>
    <t xml:space="preserve">300219300154</t>
  </si>
  <si>
    <t xml:space="preserve">罗巧燕</t>
  </si>
  <si>
    <t xml:space="preserve">300219300162</t>
  </si>
  <si>
    <t xml:space="preserve">王玉琴</t>
  </si>
  <si>
    <t xml:space="preserve">300219300164</t>
  </si>
  <si>
    <t xml:space="preserve">谷俊容</t>
  </si>
  <si>
    <t xml:space="preserve">300219300175</t>
  </si>
  <si>
    <t xml:space="preserve">王方红</t>
  </si>
  <si>
    <t xml:space="preserve">300219300176</t>
  </si>
  <si>
    <t xml:space="preserve">鲜云彬</t>
  </si>
  <si>
    <t xml:space="preserve">300219300177</t>
  </si>
  <si>
    <t xml:space="preserve">李于珍</t>
  </si>
  <si>
    <t xml:space="preserve">300219300182</t>
  </si>
  <si>
    <t xml:space="preserve">甯忠钦</t>
  </si>
  <si>
    <t xml:space="preserve">300219300187</t>
  </si>
  <si>
    <t xml:space="preserve">刘樱雪</t>
  </si>
  <si>
    <t xml:space="preserve">300219300269</t>
  </si>
  <si>
    <t xml:space="preserve">陈婕</t>
  </si>
  <si>
    <t xml:space="preserve">300219300306</t>
  </si>
  <si>
    <t xml:space="preserve">易春燕</t>
  </si>
  <si>
    <t xml:space="preserve">300219300347</t>
  </si>
  <si>
    <t xml:space="preserve">杨元元</t>
  </si>
  <si>
    <t xml:space="preserve">300220400048</t>
  </si>
  <si>
    <t xml:space="preserve">冯丽君</t>
  </si>
  <si>
    <t xml:space="preserve">300220400049</t>
  </si>
  <si>
    <t xml:space="preserve">唐莉</t>
  </si>
  <si>
    <t xml:space="preserve">300220400050</t>
  </si>
  <si>
    <t xml:space="preserve">蒋姝语</t>
  </si>
  <si>
    <t xml:space="preserve">300220400051</t>
  </si>
  <si>
    <t xml:space="preserve">何明峨</t>
  </si>
  <si>
    <t xml:space="preserve">300220400085</t>
  </si>
  <si>
    <t xml:space="preserve">郑燕</t>
  </si>
  <si>
    <t xml:space="preserve">300220400087</t>
  </si>
  <si>
    <t xml:space="preserve">阳红</t>
  </si>
  <si>
    <t xml:space="preserve">300220400089</t>
  </si>
  <si>
    <t xml:space="preserve">王宝翠</t>
  </si>
  <si>
    <t xml:space="preserve">300220400090</t>
  </si>
  <si>
    <t xml:space="preserve">巨光艳</t>
  </si>
  <si>
    <t xml:space="preserve">300220400093</t>
  </si>
  <si>
    <t xml:space="preserve">肖琴</t>
  </si>
  <si>
    <t xml:space="preserve">300220400094</t>
  </si>
  <si>
    <t xml:space="preserve">李梅</t>
  </si>
  <si>
    <t xml:space="preserve">300220400097</t>
  </si>
  <si>
    <t xml:space="preserve">何花</t>
  </si>
  <si>
    <t xml:space="preserve">300220400098</t>
  </si>
  <si>
    <t xml:space="preserve">刘文欣</t>
  </si>
  <si>
    <t xml:space="preserve">300220400100</t>
  </si>
  <si>
    <t xml:space="preserve">雷开秀</t>
  </si>
  <si>
    <t xml:space="preserve">学前儿童科学教育</t>
  </si>
  <si>
    <t xml:space="preserve">300220400088</t>
  </si>
  <si>
    <t xml:space="preserve">胡蓉</t>
  </si>
  <si>
    <t xml:space="preserve">300220400091</t>
  </si>
  <si>
    <t xml:space="preserve">周敏</t>
  </si>
  <si>
    <t xml:space="preserve">300220400095</t>
  </si>
  <si>
    <t xml:space="preserve">文巧</t>
  </si>
  <si>
    <t xml:space="preserve">300220400096</t>
  </si>
  <si>
    <t xml:space="preserve">张琴</t>
  </si>
  <si>
    <t xml:space="preserve">学前儿童语言教育</t>
  </si>
  <si>
    <t xml:space="preserve">300219300377</t>
  </si>
  <si>
    <t xml:space="preserve">黄榆遥</t>
  </si>
  <si>
    <t xml:space="preserve">300219300137</t>
  </si>
  <si>
    <t xml:space="preserve">林先萍</t>
  </si>
  <si>
    <t xml:space="preserve">300219300160</t>
  </si>
  <si>
    <t xml:space="preserve">陈世冰</t>
  </si>
  <si>
    <t xml:space="preserve">300219300163</t>
  </si>
  <si>
    <t xml:space="preserve">殷智清</t>
  </si>
  <si>
    <t xml:space="preserve">300219300311</t>
  </si>
  <si>
    <t xml:space="preserve">黄雪莲</t>
  </si>
  <si>
    <t xml:space="preserve">300219300315</t>
  </si>
  <si>
    <t xml:space="preserve">刘桃红</t>
  </si>
  <si>
    <t xml:space="preserve">300219300323</t>
  </si>
  <si>
    <t xml:space="preserve">康凯丽</t>
  </si>
  <si>
    <t xml:space="preserve">300219300056</t>
  </si>
  <si>
    <t xml:space="preserve">周迅</t>
  </si>
  <si>
    <t xml:space="preserve">W670103K</t>
  </si>
  <si>
    <t xml:space="preserve">小学教育 专</t>
  </si>
  <si>
    <t xml:space="preserve">高等数学基础</t>
  </si>
  <si>
    <t xml:space="preserve">300219300341</t>
  </si>
  <si>
    <t xml:space="preserve">张甜甜</t>
  </si>
  <si>
    <t xml:space="preserve">汉语基础</t>
  </si>
  <si>
    <t xml:space="preserve">300220300034</t>
  </si>
  <si>
    <t xml:space="preserve">陈倩</t>
  </si>
  <si>
    <t xml:space="preserve">300220400035</t>
  </si>
  <si>
    <t xml:space="preserve">彭彬洋</t>
  </si>
  <si>
    <t xml:space="preserve">300220400036</t>
  </si>
  <si>
    <t xml:space="preserve">杨雯涛</t>
  </si>
  <si>
    <t xml:space="preserve">300220400037</t>
  </si>
  <si>
    <t xml:space="preserve">沈正利</t>
  </si>
  <si>
    <t xml:space="preserve">300220400038</t>
  </si>
  <si>
    <t xml:space="preserve">吴玲玲</t>
  </si>
  <si>
    <t xml:space="preserve">300220400052</t>
  </si>
  <si>
    <t xml:space="preserve">王任兰</t>
  </si>
  <si>
    <t xml:space="preserve">300220400107</t>
  </si>
  <si>
    <t xml:space="preserve">唐迎迎</t>
  </si>
  <si>
    <t xml:space="preserve">美育基础</t>
  </si>
  <si>
    <t xml:space="preserve">数论初步</t>
  </si>
  <si>
    <t xml:space="preserve">小学班主任</t>
  </si>
  <si>
    <t xml:space="preserve">300219300047</t>
  </si>
  <si>
    <t xml:space="preserve">熊志艳</t>
  </si>
  <si>
    <t xml:space="preserve">中外文学作品导读</t>
  </si>
  <si>
    <t xml:space="preserve">300219300044</t>
  </si>
  <si>
    <t xml:space="preserve">杜雨虹</t>
  </si>
  <si>
    <t xml:space="preserve">300219300050</t>
  </si>
  <si>
    <t xml:space="preserve">乔志敏</t>
  </si>
  <si>
    <t xml:space="preserve">300219300126</t>
  </si>
  <si>
    <t xml:space="preserve">W690202</t>
  </si>
  <si>
    <t xml:space="preserve">人力资源管理 专</t>
  </si>
  <si>
    <t xml:space="preserve">国民经济统计概论</t>
  </si>
  <si>
    <t xml:space="preserve">300219300130</t>
  </si>
  <si>
    <t xml:space="preserve">秦华曼</t>
  </si>
  <si>
    <t xml:space="preserve">300219300256</t>
  </si>
  <si>
    <t xml:space="preserve">何志勇</t>
  </si>
  <si>
    <t xml:space="preserve">300219300257</t>
  </si>
  <si>
    <t xml:space="preserve">于青月</t>
  </si>
  <si>
    <t xml:space="preserve">300219300326</t>
  </si>
  <si>
    <t xml:space="preserve">涂家碧</t>
  </si>
  <si>
    <t xml:space="preserve">300219300336</t>
  </si>
  <si>
    <t xml:space="preserve">袁闻娟</t>
  </si>
  <si>
    <t xml:space="preserve">300219300345</t>
  </si>
  <si>
    <t xml:space="preserve">李仕奉</t>
  </si>
  <si>
    <t xml:space="preserve">300219400018</t>
  </si>
  <si>
    <t xml:space="preserve">段敏敏</t>
  </si>
  <si>
    <t xml:space="preserve">300219400047</t>
  </si>
  <si>
    <t xml:space="preserve">周泓伶</t>
  </si>
  <si>
    <t xml:space="preserve">300220300037</t>
  </si>
  <si>
    <t xml:space="preserve">郭林森</t>
  </si>
  <si>
    <t xml:space="preserve">300220300040</t>
  </si>
  <si>
    <t xml:space="preserve">邓玉龙</t>
  </si>
  <si>
    <t xml:space="preserve">300220300047</t>
  </si>
  <si>
    <t xml:space="preserve">代凤仙</t>
  </si>
  <si>
    <t xml:space="preserve">300220300049</t>
  </si>
  <si>
    <t xml:space="preserve">严冰冰</t>
  </si>
  <si>
    <t xml:space="preserve">300220400044</t>
  </si>
  <si>
    <t xml:space="preserve">苟于坤</t>
  </si>
  <si>
    <t xml:space="preserve">300219300025</t>
  </si>
  <si>
    <t xml:space="preserve">王任发</t>
  </si>
  <si>
    <t xml:space="preserve">劳动法</t>
  </si>
  <si>
    <t xml:space="preserve">300219300116</t>
  </si>
  <si>
    <t xml:space="preserve">彭松</t>
  </si>
  <si>
    <t xml:space="preserve">300219300238</t>
  </si>
  <si>
    <t xml:space="preserve">赵磊</t>
  </si>
  <si>
    <t xml:space="preserve">300219300300</t>
  </si>
  <si>
    <t xml:space="preserve">唐啟见</t>
  </si>
  <si>
    <t xml:space="preserve">300219400044</t>
  </si>
  <si>
    <t xml:space="preserve">陈羽彤</t>
  </si>
  <si>
    <t xml:space="preserve">300219400048</t>
  </si>
  <si>
    <t xml:space="preserve">许述慧</t>
  </si>
  <si>
    <t xml:space="preserve">300220400045</t>
  </si>
  <si>
    <t xml:space="preserve">陈场堡</t>
  </si>
  <si>
    <t xml:space="preserve">企业管理概论</t>
  </si>
  <si>
    <t xml:space="preserve">300220300036</t>
  </si>
  <si>
    <t xml:space="preserve">蒲志勇</t>
  </si>
  <si>
    <t xml:space="preserve">300220400039</t>
  </si>
  <si>
    <t xml:space="preserve">李小蝶</t>
  </si>
  <si>
    <t xml:space="preserve">300220400043</t>
  </si>
  <si>
    <t xml:space="preserve">廖明建</t>
  </si>
  <si>
    <t xml:space="preserve">300220400046</t>
  </si>
  <si>
    <t xml:space="preserve">何欣诚</t>
  </si>
  <si>
    <t xml:space="preserve">300220400047</t>
  </si>
  <si>
    <t xml:space="preserve">郑宗骏</t>
  </si>
  <si>
    <t xml:space="preserve">300220400083</t>
  </si>
  <si>
    <t xml:space="preserve">向明杰</t>
  </si>
  <si>
    <t xml:space="preserve">300220400084</t>
  </si>
  <si>
    <t xml:space="preserve">潘光涛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300219300245</t>
  </si>
  <si>
    <t xml:space="preserve">龚贞兰</t>
  </si>
  <si>
    <t xml:space="preserve">300219300295</t>
  </si>
  <si>
    <t xml:space="preserve">唐升阳</t>
  </si>
  <si>
    <t xml:space="preserve">300220400102</t>
  </si>
  <si>
    <t xml:space="preserve">蔡江航</t>
  </si>
  <si>
    <t xml:space="preserve">W690206</t>
  </si>
  <si>
    <t xml:space="preserve">行政管理 专</t>
  </si>
  <si>
    <t xml:space="preserve">市政学</t>
  </si>
  <si>
    <t xml:space="preserve">300220400110</t>
  </si>
  <si>
    <t xml:space="preserve">王俊杰</t>
  </si>
  <si>
    <t xml:space="preserve">管理心理学</t>
  </si>
  <si>
    <t xml:space="preserve">300219300173</t>
  </si>
  <si>
    <t xml:space="preserve">任强</t>
  </si>
  <si>
    <t xml:space="preserve">W970201</t>
  </si>
  <si>
    <t xml:space="preserve">汉语言文学 专</t>
  </si>
  <si>
    <t xml:space="preserve">心理学</t>
  </si>
  <si>
    <t xml:space="preserve">300220400113</t>
  </si>
  <si>
    <t xml:space="preserve">廖小青</t>
  </si>
  <si>
    <t xml:space="preserve">小学语文教学论</t>
  </si>
  <si>
    <t xml:space="preserve">四川文理学院莲湖校区考点 考场安排</t>
  </si>
  <si>
    <t xml:space="preserve">纸考、纸考、纸考课程 考场安排</t>
  </si>
  <si>
    <r>
      <rPr>
        <b val="true"/>
        <sz val="12"/>
        <rFont val="??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</rPr>
      <t xml:space="preserve">12</t>
    </r>
    <r>
      <rPr>
        <b val="true"/>
        <sz val="12"/>
        <rFont val="Noto Sans"/>
        <family val="2"/>
      </rPr>
      <t xml:space="preserve">日（星期六）</t>
    </r>
  </si>
  <si>
    <r>
      <rPr>
        <b val="true"/>
        <sz val="12"/>
        <rFont val="??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</rPr>
      <t xml:space="preserve">13</t>
    </r>
    <r>
      <rPr>
        <b val="true"/>
        <sz val="12"/>
        <rFont val="Noto Sans"/>
        <family val="2"/>
      </rPr>
      <t xml:space="preserve">日（星期日）</t>
    </r>
  </si>
  <si>
    <r>
      <rPr>
        <b val="true"/>
        <sz val="12"/>
        <rFont val="Noto Sans"/>
        <family val="2"/>
      </rPr>
      <t xml:space="preserve">第一堂  上午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课程</t>
  </si>
  <si>
    <t xml:space="preserve">教室</t>
  </si>
  <si>
    <t xml:space="preserve">专业</t>
  </si>
  <si>
    <t xml:space="preserve">考生人数</t>
  </si>
  <si>
    <t xml:space="preserve">考场总人数</t>
  </si>
  <si>
    <t xml:space="preserve">总科次</t>
  </si>
  <si>
    <r>
      <rPr>
        <sz val="10"/>
        <rFont val="Noto Sans"/>
        <family val="2"/>
      </rPr>
      <t xml:space="preserve">博文楼</t>
    </r>
    <r>
      <rPr>
        <sz val="10"/>
        <rFont val="Arial"/>
        <family val="2"/>
      </rPr>
      <t xml:space="preserve">120</t>
    </r>
  </si>
  <si>
    <r>
      <rPr>
        <sz val="11"/>
        <rFont val="宋体"/>
        <family val="0"/>
        <charset val="134"/>
      </rPr>
      <t xml:space="preserve">W670102K </t>
    </r>
    <r>
      <rPr>
        <sz val="11"/>
        <rFont val="Noto Sans"/>
        <family val="2"/>
      </rPr>
      <t xml:space="preserve">学前教育 专</t>
    </r>
    <r>
      <rPr>
        <sz val="11"/>
        <rFont val="宋体"/>
        <family val="0"/>
        <charset val="134"/>
      </rPr>
      <t xml:space="preserve">3</t>
    </r>
  </si>
  <si>
    <r>
      <rPr>
        <sz val="10"/>
        <rFont val="Arial"/>
        <family val="2"/>
      </rPr>
      <t xml:space="preserve">W040107 </t>
    </r>
    <r>
      <rPr>
        <sz val="10"/>
        <rFont val="Noto Sans"/>
        <family val="2"/>
      </rPr>
      <t xml:space="preserve">小学教育 本 </t>
    </r>
    <r>
      <rPr>
        <sz val="10"/>
        <rFont val="Arial"/>
        <family val="2"/>
      </rPr>
      <t xml:space="preserve">4</t>
    </r>
  </si>
  <si>
    <r>
      <rPr>
        <sz val="11"/>
        <rFont val="宋体"/>
        <family val="0"/>
        <charset val="134"/>
      </rPr>
      <t xml:space="preserve">W030101K </t>
    </r>
    <r>
      <rPr>
        <sz val="11"/>
        <rFont val="Noto Sans"/>
        <family val="2"/>
      </rPr>
      <t xml:space="preserve">法学 本 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W040106 </t>
    </r>
    <r>
      <rPr>
        <sz val="11"/>
        <rFont val="Noto Sans"/>
        <family val="2"/>
      </rPr>
      <t xml:space="preserve">学前教育 本 </t>
    </r>
    <r>
      <rPr>
        <sz val="11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博文楼</t>
    </r>
    <r>
      <rPr>
        <sz val="10"/>
        <rFont val="Arial"/>
        <family val="2"/>
      </rPr>
      <t xml:space="preserve">121</t>
    </r>
  </si>
  <si>
    <r>
      <rPr>
        <sz val="10"/>
        <rFont val="Arial"/>
        <family val="2"/>
      </rPr>
      <t xml:space="preserve">Y050408</t>
    </r>
    <r>
      <rPr>
        <sz val="10"/>
        <rFont val="Noto Sans"/>
        <family val="2"/>
      </rPr>
      <t xml:space="preserve">音乐教育 本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博文楼</t>
    </r>
    <r>
      <rPr>
        <sz val="10"/>
        <rFont val="Arial"/>
        <family val="2"/>
      </rPr>
      <t xml:space="preserve">122</t>
    </r>
  </si>
  <si>
    <r>
      <rPr>
        <sz val="10"/>
        <rFont val="Arial"/>
        <family val="2"/>
      </rPr>
      <t xml:space="preserve">W640101</t>
    </r>
    <r>
      <rPr>
        <sz val="10"/>
        <rFont val="Noto Sans"/>
        <family val="2"/>
      </rPr>
      <t xml:space="preserve">旅游管理 专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博文楼</t>
    </r>
    <r>
      <rPr>
        <sz val="10"/>
        <rFont val="Arial"/>
        <family val="2"/>
      </rPr>
      <t xml:space="preserve">124</t>
    </r>
  </si>
  <si>
    <r>
      <rPr>
        <sz val="11"/>
        <rFont val="宋体"/>
        <family val="0"/>
        <charset val="134"/>
      </rPr>
      <t xml:space="preserve">W120203K </t>
    </r>
    <r>
      <rPr>
        <sz val="11"/>
        <rFont val="Noto Sans"/>
        <family val="2"/>
      </rPr>
      <t xml:space="preserve">会计学 本 </t>
    </r>
    <r>
      <rPr>
        <sz val="11"/>
        <rFont val="宋体"/>
        <family val="0"/>
        <charset val="134"/>
      </rPr>
      <t xml:space="preserve">5</t>
    </r>
  </si>
  <si>
    <r>
      <rPr>
        <sz val="10"/>
        <rFont val="Arial"/>
        <family val="2"/>
      </rPr>
      <t xml:space="preserve">Y050113 </t>
    </r>
    <r>
      <rPr>
        <sz val="10"/>
        <rFont val="Noto Sans"/>
        <family val="2"/>
      </rPr>
      <t xml:space="preserve">汉语言文学教育 本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W670103K </t>
    </r>
    <r>
      <rPr>
        <sz val="10"/>
        <rFont val="Noto Sans"/>
        <family val="2"/>
      </rPr>
      <t xml:space="preserve">小学教育 专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W080701</t>
    </r>
    <r>
      <rPr>
        <sz val="10"/>
        <rFont val="Noto Sans"/>
        <family val="2"/>
      </rPr>
      <t xml:space="preserve">电子信息工程 本 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博文楼</t>
    </r>
    <r>
      <rPr>
        <sz val="10"/>
        <rFont val="Arial"/>
        <family val="2"/>
      </rPr>
      <t xml:space="preserve">125</t>
    </r>
  </si>
  <si>
    <r>
      <rPr>
        <sz val="10"/>
        <rFont val="Arial"/>
        <family val="2"/>
      </rPr>
      <t xml:space="preserve">W690202 </t>
    </r>
    <r>
      <rPr>
        <sz val="10"/>
        <rFont val="Noto Sans"/>
        <family val="2"/>
      </rPr>
      <t xml:space="preserve">人力资源管理 专 </t>
    </r>
    <r>
      <rPr>
        <sz val="10"/>
        <rFont val="Arial"/>
        <family val="2"/>
      </rPr>
      <t xml:space="preserve">5</t>
    </r>
  </si>
  <si>
    <r>
      <rPr>
        <sz val="11"/>
        <rFont val="宋体"/>
        <family val="0"/>
        <charset val="134"/>
      </rPr>
      <t xml:space="preserve">W630302 </t>
    </r>
    <r>
      <rPr>
        <sz val="11"/>
        <rFont val="Noto Sans"/>
        <family val="2"/>
      </rPr>
      <t xml:space="preserve">会计 专 </t>
    </r>
    <r>
      <rPr>
        <sz val="11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W120402 </t>
    </r>
    <r>
      <rPr>
        <sz val="10"/>
        <rFont val="Noto Sans"/>
        <family val="2"/>
      </rPr>
      <t xml:space="preserve">行政管理 本 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W080901 </t>
    </r>
    <r>
      <rPr>
        <sz val="10"/>
        <rFont val="Noto Sans"/>
        <family val="2"/>
      </rPr>
      <t xml:space="preserve">计算机科学与技术 本 </t>
    </r>
    <r>
      <rPr>
        <sz val="10"/>
        <rFont val="Arial"/>
        <family val="2"/>
      </rPr>
      <t xml:space="preserve">3</t>
    </r>
  </si>
  <si>
    <r>
      <rPr>
        <b val="true"/>
        <sz val="12"/>
        <rFont val="Noto Sans"/>
        <family val="2"/>
      </rPr>
      <t xml:space="preserve">第二堂  下午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二堂  下午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W120206 </t>
    </r>
    <r>
      <rPr>
        <sz val="11"/>
        <rFont val="Noto Sans"/>
        <family val="2"/>
      </rPr>
      <t xml:space="preserve">人力资源管理 本 </t>
    </r>
    <r>
      <rPr>
        <sz val="11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Y050206</t>
    </r>
    <r>
      <rPr>
        <sz val="10"/>
        <rFont val="Noto Sans"/>
        <family val="2"/>
      </rPr>
      <t xml:space="preserve">英语教育 本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690206 </t>
    </r>
    <r>
      <rPr>
        <sz val="10"/>
        <rFont val="Noto Sans"/>
        <family val="2"/>
      </rPr>
      <t xml:space="preserve">行政管理 专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970201 </t>
    </r>
    <r>
      <rPr>
        <sz val="10"/>
        <rFont val="Noto Sans"/>
        <family val="2"/>
      </rPr>
      <t xml:space="preserve">汉语言文学 专 </t>
    </r>
    <r>
      <rPr>
        <sz val="10"/>
        <rFont val="Arial"/>
        <family val="2"/>
      </rPr>
      <t xml:space="preserve">2</t>
    </r>
  </si>
  <si>
    <r>
      <rPr>
        <b val="true"/>
        <sz val="12"/>
        <rFont val="Noto Sans"/>
        <family val="2"/>
      </rPr>
      <t xml:space="preserve">第三堂  下午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560702</t>
    </r>
    <r>
      <rPr>
        <sz val="10"/>
        <rFont val="Noto Sans"/>
        <family val="2"/>
      </rPr>
      <t xml:space="preserve">汽车检测与维修技术 专</t>
    </r>
    <r>
      <rPr>
        <sz val="10"/>
        <rFont val="宋体"/>
        <family val="0"/>
        <charset val="134"/>
      </rPr>
      <t xml:space="preserve">1</t>
    </r>
  </si>
  <si>
    <t xml:space="preserve">机考、机考、机考课程 考场安排</t>
  </si>
  <si>
    <r>
      <rPr>
        <b val="true"/>
        <sz val="12"/>
        <rFont val="??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</rPr>
      <t xml:space="preserve">19</t>
    </r>
    <r>
      <rPr>
        <b val="true"/>
        <sz val="12"/>
        <rFont val="Noto Sans"/>
        <family val="2"/>
      </rPr>
      <t xml:space="preserve">日（星期六）</t>
    </r>
  </si>
  <si>
    <r>
      <rPr>
        <b val="true"/>
        <sz val="12"/>
        <rFont val="??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</rPr>
      <t xml:space="preserve">20</t>
    </r>
    <r>
      <rPr>
        <b val="true"/>
        <sz val="12"/>
        <rFont val="Noto Sans"/>
        <family val="2"/>
      </rPr>
      <t xml:space="preserve">日（星期日）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机房</t>
  </si>
  <si>
    <r>
      <rPr>
        <sz val="10"/>
        <rFont val="Arial"/>
        <family val="2"/>
      </rPr>
      <t xml:space="preserve">W080701 </t>
    </r>
    <r>
      <rPr>
        <sz val="10"/>
        <rFont val="Noto Sans"/>
        <family val="2"/>
      </rPr>
      <t xml:space="preserve">电子信息工程 本 </t>
    </r>
    <r>
      <rPr>
        <sz val="10"/>
        <rFont val="Arial"/>
        <family val="2"/>
      </rPr>
      <t xml:space="preserve">1</t>
    </r>
  </si>
  <si>
    <r>
      <rPr>
        <sz val="11"/>
        <rFont val="宋体"/>
        <family val="0"/>
        <charset val="134"/>
      </rPr>
      <t xml:space="preserve">W630302</t>
    </r>
    <r>
      <rPr>
        <sz val="11"/>
        <rFont val="Noto Sans"/>
        <family val="2"/>
      </rPr>
      <t xml:space="preserve">会计 专</t>
    </r>
    <r>
      <rPr>
        <sz val="11"/>
        <rFont val="宋体"/>
        <family val="0"/>
        <charset val="134"/>
      </rPr>
      <t xml:space="preserve">5</t>
    </r>
  </si>
  <si>
    <r>
      <rPr>
        <sz val="10"/>
        <rFont val="Arial"/>
        <family val="2"/>
      </rPr>
      <t xml:space="preserve">W120206</t>
    </r>
    <r>
      <rPr>
        <sz val="10"/>
        <rFont val="Noto Sans"/>
        <family val="2"/>
      </rPr>
      <t xml:space="preserve">人力资源管理 本 </t>
    </r>
    <r>
      <rPr>
        <sz val="10"/>
        <rFont val="Arial"/>
        <family val="2"/>
      </rPr>
      <t xml:space="preserve">3</t>
    </r>
  </si>
  <si>
    <r>
      <rPr>
        <sz val="11"/>
        <rFont val="宋体"/>
        <family val="0"/>
        <charset val="134"/>
      </rPr>
      <t xml:space="preserve">W340101</t>
    </r>
    <r>
      <rPr>
        <sz val="11"/>
        <rFont val="Noto Sans"/>
        <family val="2"/>
      </rPr>
      <t xml:space="preserve">教育管理 本</t>
    </r>
    <r>
      <rPr>
        <sz val="11"/>
        <rFont val="宋体"/>
        <family val="0"/>
        <charset val="134"/>
      </rPr>
      <t xml:space="preserve">1</t>
    </r>
  </si>
  <si>
    <r>
      <rPr>
        <sz val="10"/>
        <rFont val="Arial"/>
        <family val="2"/>
      </rPr>
      <t xml:space="preserve">Y050206</t>
    </r>
    <r>
      <rPr>
        <sz val="10"/>
        <rFont val="Noto Sans"/>
        <family val="2"/>
      </rPr>
      <t xml:space="preserve">英语教育 本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W560702</t>
    </r>
    <r>
      <rPr>
        <sz val="10"/>
        <rFont val="Noto Sans"/>
        <family val="2"/>
      </rPr>
      <t xml:space="preserve">汽车检测与维修技术 专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W670102K</t>
    </r>
    <r>
      <rPr>
        <sz val="10"/>
        <rFont val="Noto Sans"/>
        <family val="2"/>
      </rPr>
      <t xml:space="preserve">学前教育 专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W670103K</t>
    </r>
    <r>
      <rPr>
        <sz val="10"/>
        <rFont val="Noto Sans"/>
        <family val="2"/>
      </rPr>
      <t xml:space="preserve">小学教育 专</t>
    </r>
    <r>
      <rPr>
        <sz val="10"/>
        <rFont val="Arial"/>
        <family val="2"/>
      </rPr>
      <t xml:space="preserve">3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法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经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W030101K</t>
    </r>
    <r>
      <rPr>
        <sz val="10"/>
        <rFont val="Noto Sans"/>
        <family val="2"/>
      </rPr>
      <t xml:space="preserve">法学 本 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040106</t>
    </r>
    <r>
      <rPr>
        <sz val="10"/>
        <rFont val="Noto Sans"/>
        <family val="2"/>
      </rPr>
      <t xml:space="preserve">学前教育 本 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040107</t>
    </r>
    <r>
      <rPr>
        <sz val="10"/>
        <rFont val="Noto Sans"/>
        <family val="2"/>
      </rPr>
      <t xml:space="preserve">小学教育 本 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080901</t>
    </r>
    <r>
      <rPr>
        <sz val="10"/>
        <rFont val="Noto Sans"/>
        <family val="2"/>
      </rPr>
      <t xml:space="preserve">计算机科学与技术 本 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120203K</t>
    </r>
    <r>
      <rPr>
        <sz val="10"/>
        <rFont val="Noto Sans"/>
        <family val="2"/>
      </rPr>
      <t xml:space="preserve">会计学 本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120402</t>
    </r>
    <r>
      <rPr>
        <sz val="10"/>
        <rFont val="Noto Sans"/>
        <family val="2"/>
      </rPr>
      <t xml:space="preserve">行政管理 本 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Y050113</t>
    </r>
    <r>
      <rPr>
        <sz val="10"/>
        <rFont val="Noto Sans"/>
        <family val="2"/>
      </rPr>
      <t xml:space="preserve">汉语言文学教育 本 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540301</t>
    </r>
    <r>
      <rPr>
        <sz val="10"/>
        <rFont val="Noto Sans"/>
        <family val="2"/>
      </rPr>
      <t xml:space="preserve">建筑工程技术 专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690202</t>
    </r>
    <r>
      <rPr>
        <sz val="10"/>
        <rFont val="Noto Sans"/>
        <family val="2"/>
      </rPr>
      <t xml:space="preserve">人力资源管理 专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690206</t>
    </r>
    <r>
      <rPr>
        <sz val="10"/>
        <rFont val="Noto Sans"/>
        <family val="2"/>
      </rPr>
      <t xml:space="preserve">行政管理 专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970201</t>
    </r>
    <r>
      <rPr>
        <sz val="10"/>
        <rFont val="Noto Sans"/>
        <family val="2"/>
      </rPr>
      <t xml:space="preserve">汉语言文学 专</t>
    </r>
    <r>
      <rPr>
        <sz val="10"/>
        <rFont val="Arial"/>
        <family val="2"/>
      </rPr>
      <t xml:space="preserve">2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四川文理学院莲湖校区考点  纸考座位号</t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机考、机考、机考课程无座位号，网上自行查考试机房</t>
    </r>
  </si>
  <si>
    <r>
      <rPr>
        <b val="true"/>
        <sz val="16"/>
        <rFont val="Noto Sans"/>
        <family val="2"/>
      </rPr>
      <t xml:space="preserve">四川省高等教育自学考试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（</t>
    </r>
    <r>
      <rPr>
        <b val="true"/>
        <sz val="16"/>
        <rFont val="宋体"/>
        <family val="0"/>
        <charset val="134"/>
      </rPr>
      <t xml:space="preserve">20.4</t>
    </r>
    <r>
      <rPr>
        <b val="true"/>
        <sz val="16"/>
        <rFont val="Noto Sans"/>
        <family val="2"/>
      </rPr>
      <t xml:space="preserve">次）省考考试座位号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    第一堂    </t>
    </r>
    <r>
      <rPr>
        <b val="true"/>
        <sz val="16"/>
        <rFont val="宋体"/>
        <family val="0"/>
        <charset val="134"/>
      </rPr>
      <t xml:space="preserve">9:30—11:30    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    第二堂    </t>
    </r>
    <r>
      <rPr>
        <b val="true"/>
        <sz val="16"/>
        <rFont val="宋体"/>
        <family val="0"/>
        <charset val="134"/>
      </rPr>
      <t xml:space="preserve">13:30—15:30    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    第三堂    </t>
    </r>
    <r>
      <rPr>
        <b val="true"/>
        <sz val="16"/>
        <rFont val="宋体"/>
        <family val="0"/>
        <charset val="134"/>
      </rPr>
      <t xml:space="preserve">16:30—18:30    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号    第一堂    </t>
    </r>
    <r>
      <rPr>
        <b val="true"/>
        <sz val="16"/>
        <rFont val="宋体"/>
        <family val="0"/>
        <charset val="134"/>
      </rPr>
      <t xml:space="preserve">9:30—11:30    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号    第二堂    </t>
    </r>
    <r>
      <rPr>
        <b val="true"/>
        <sz val="16"/>
        <rFont val="宋体"/>
        <family val="0"/>
        <charset val="134"/>
      </rPr>
      <t xml:space="preserve">13:30—15:30    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号    第三堂    </t>
    </r>
    <r>
      <rPr>
        <b val="true"/>
        <sz val="16"/>
        <rFont val="宋体"/>
        <family val="0"/>
        <charset val="134"/>
      </rPr>
      <t xml:space="preserve">16:30—18:30     </t>
    </r>
  </si>
  <si>
    <r>
      <rPr>
        <b val="true"/>
        <sz val="16"/>
        <rFont val="Noto Sans"/>
        <family val="2"/>
      </rPr>
      <t xml:space="preserve">第一考室（莲湖校区博文楼（一教楼）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教室）</t>
    </r>
  </si>
  <si>
    <t xml:space="preserve">座位号</t>
  </si>
  <si>
    <t xml:space="preserve">姓名</t>
  </si>
  <si>
    <t xml:space="preserve">专业编码</t>
  </si>
  <si>
    <t xml:space="preserve">专业名称</t>
  </si>
  <si>
    <t xml:space="preserve">课程名称</t>
  </si>
  <si>
    <r>
      <rPr>
        <b val="true"/>
        <sz val="16"/>
        <rFont val="Noto Sans"/>
        <family val="2"/>
      </rPr>
      <t xml:space="preserve">第二考室（莲湖校区博文楼（一教楼）</t>
    </r>
    <r>
      <rPr>
        <b val="true"/>
        <sz val="16"/>
        <rFont val="宋体"/>
        <family val="0"/>
        <charset val="134"/>
      </rPr>
      <t xml:space="preserve">121</t>
    </r>
    <r>
      <rPr>
        <b val="true"/>
        <sz val="16"/>
        <rFont val="Noto Sans"/>
        <family val="2"/>
      </rPr>
      <t xml:space="preserve">教室）</t>
    </r>
  </si>
  <si>
    <r>
      <rPr>
        <b val="true"/>
        <sz val="16"/>
        <rFont val="Noto Sans"/>
        <family val="2"/>
      </rPr>
      <t xml:space="preserve">第三考室（莲湖校区博文楼（一教楼）</t>
    </r>
    <r>
      <rPr>
        <b val="true"/>
        <sz val="16"/>
        <rFont val="宋体"/>
        <family val="0"/>
        <charset val="134"/>
      </rPr>
      <t xml:space="preserve">122</t>
    </r>
    <r>
      <rPr>
        <b val="true"/>
        <sz val="16"/>
        <rFont val="Noto Sans"/>
        <family val="2"/>
      </rPr>
      <t xml:space="preserve">教室）</t>
    </r>
  </si>
  <si>
    <r>
      <rPr>
        <b val="true"/>
        <sz val="16"/>
        <rFont val="Noto Sans"/>
        <family val="2"/>
      </rPr>
      <t xml:space="preserve">第三考室（莲湖校区博文楼（一教楼）</t>
    </r>
    <r>
      <rPr>
        <b val="true"/>
        <sz val="16"/>
        <rFont val="宋体"/>
        <family val="0"/>
        <charset val="134"/>
      </rPr>
      <t xml:space="preserve">124</t>
    </r>
    <r>
      <rPr>
        <b val="true"/>
        <sz val="16"/>
        <rFont val="Noto Sans"/>
        <family val="2"/>
      </rPr>
      <t xml:space="preserve">教室）</t>
    </r>
  </si>
  <si>
    <r>
      <rPr>
        <b val="true"/>
        <sz val="16"/>
        <rFont val="Noto Sans"/>
        <family val="2"/>
      </rPr>
      <t xml:space="preserve">第四考室（莲湖校区博文楼（一教楼）</t>
    </r>
    <r>
      <rPr>
        <b val="true"/>
        <sz val="16"/>
        <rFont val="宋体"/>
        <family val="0"/>
        <charset val="134"/>
      </rPr>
      <t xml:space="preserve">124</t>
    </r>
    <r>
      <rPr>
        <b val="true"/>
        <sz val="16"/>
        <rFont val="Noto Sans"/>
        <family val="2"/>
      </rPr>
      <t xml:space="preserve">教室）</t>
    </r>
  </si>
  <si>
    <r>
      <rPr>
        <b val="true"/>
        <sz val="16"/>
        <rFont val="Noto Sans"/>
        <family val="2"/>
      </rPr>
      <t xml:space="preserve">第四考室（莲湖校区博文楼（一教楼）</t>
    </r>
    <r>
      <rPr>
        <b val="true"/>
        <sz val="16"/>
        <rFont val="宋体"/>
        <family val="0"/>
        <charset val="134"/>
      </rPr>
      <t xml:space="preserve">125</t>
    </r>
    <r>
      <rPr>
        <b val="true"/>
        <sz val="16"/>
        <rFont val="Noto Sans"/>
        <family val="2"/>
      </rPr>
      <t xml:space="preserve">教室）</t>
    </r>
  </si>
  <si>
    <r>
      <rPr>
        <b val="true"/>
        <sz val="16"/>
        <rFont val="Noto Sans"/>
        <family val="2"/>
      </rPr>
      <t xml:space="preserve">第五考室（莲湖校区博文楼（一教楼）</t>
    </r>
    <r>
      <rPr>
        <b val="true"/>
        <sz val="16"/>
        <rFont val="宋体"/>
        <family val="0"/>
        <charset val="134"/>
      </rPr>
      <t xml:space="preserve">125</t>
    </r>
    <r>
      <rPr>
        <b val="true"/>
        <sz val="16"/>
        <rFont val="Noto Sans"/>
        <family val="2"/>
      </rPr>
      <t xml:space="preserve">教室）</t>
    </r>
  </si>
  <si>
    <r>
      <rPr>
        <b val="true"/>
        <sz val="16"/>
        <rFont val="Noto Sans"/>
        <family val="2"/>
      </rPr>
      <t xml:space="preserve">第五考室（莲湖校区博文楼（一教楼）</t>
    </r>
    <r>
      <rPr>
        <b val="true"/>
        <sz val="16"/>
        <rFont val="宋体"/>
        <family val="0"/>
        <charset val="134"/>
      </rPr>
      <t xml:space="preserve">122</t>
    </r>
    <r>
      <rPr>
        <b val="true"/>
        <sz val="16"/>
        <rFont val="Noto Sans"/>
        <family val="2"/>
      </rPr>
      <t xml:space="preserve">教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Arial"/>
      <family val="2"/>
    </font>
    <font>
      <b val="true"/>
      <sz val="22"/>
      <color rgb="FFFF0000"/>
      <name val="Noto Sans"/>
      <family val="2"/>
    </font>
    <font>
      <b val="true"/>
      <sz val="12"/>
      <name val="??"/>
      <family val="1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4" min="4" style="1" width="20.28"/>
    <col collapsed="false" customWidth="true" hidden="false" outlineLevel="0" max="5" min="5" style="1" width="26.7"/>
    <col collapsed="false" customWidth="true" hidden="false" outlineLevel="0" max="20" min="6" style="0" width="9.06"/>
    <col collapsed="false" customWidth="false" hidden="false" outlineLevel="0" max="257" min="21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5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3" t="s">
        <v>3</v>
      </c>
      <c r="B4" s="4"/>
      <c r="C4" s="4"/>
      <c r="D4" s="4"/>
      <c r="E4" s="4"/>
    </row>
    <row r="5" customFormat="false" ht="16.5" hidden="false" customHeight="true" outlineLevel="0" collapsed="false">
      <c r="A5" s="3" t="s">
        <v>4</v>
      </c>
      <c r="B5" s="4"/>
      <c r="C5" s="4"/>
      <c r="D5" s="4"/>
      <c r="E5" s="4"/>
    </row>
    <row r="6" customFormat="false" ht="16.5" hidden="false" customHeight="true" outlineLevel="0" collapsed="false">
      <c r="A6" s="5" t="s">
        <v>5</v>
      </c>
      <c r="B6" s="4"/>
      <c r="C6" s="4"/>
      <c r="D6" s="4"/>
      <c r="E6" s="4"/>
    </row>
    <row r="7" customFormat="false" ht="16.5" hidden="false" customHeight="true" outlineLevel="0" collapsed="false">
      <c r="A7" s="3" t="s">
        <v>6</v>
      </c>
      <c r="B7" s="4"/>
      <c r="C7" s="4"/>
      <c r="D7" s="4"/>
      <c r="E7" s="4"/>
    </row>
    <row r="8" customFormat="false" ht="16.5" hidden="false" customHeight="true" outlineLevel="0" collapsed="false">
      <c r="A8" s="3" t="s">
        <v>7</v>
      </c>
      <c r="B8" s="4"/>
      <c r="C8" s="4"/>
      <c r="D8" s="4"/>
      <c r="E8" s="4"/>
    </row>
    <row r="9" customFormat="false" ht="16.5" hidden="false" customHeight="true" outlineLevel="0" collapsed="false">
      <c r="A9" s="5" t="s">
        <v>8</v>
      </c>
      <c r="B9" s="4"/>
      <c r="C9" s="4"/>
      <c r="D9" s="4"/>
      <c r="E9" s="4"/>
    </row>
    <row r="10" customFormat="false" ht="16.5" hidden="false" customHeight="true" outlineLevel="0" collapsed="false">
      <c r="A10" s="5" t="s">
        <v>9</v>
      </c>
      <c r="B10" s="4"/>
      <c r="C10" s="4"/>
      <c r="D10" s="4"/>
      <c r="E10" s="4"/>
    </row>
    <row r="11" customFormat="false" ht="13.5" hidden="false" customHeight="false" outlineLevel="0" collapsed="false">
      <c r="A11" s="6" t="s">
        <v>10</v>
      </c>
      <c r="B11" s="6" t="s">
        <v>11</v>
      </c>
      <c r="C11" s="6" t="s">
        <v>12</v>
      </c>
      <c r="D11" s="6" t="s">
        <v>13</v>
      </c>
      <c r="E11" s="6" t="s">
        <v>14</v>
      </c>
    </row>
    <row r="12" customFormat="false" ht="13.5" hidden="false" customHeight="false" outlineLevel="0" collapsed="false">
      <c r="A12" s="7" t="s">
        <v>15</v>
      </c>
      <c r="B12" s="8" t="s">
        <v>16</v>
      </c>
      <c r="C12" s="7" t="s">
        <v>17</v>
      </c>
      <c r="D12" s="8" t="s">
        <v>18</v>
      </c>
      <c r="E12" s="8" t="s">
        <v>19</v>
      </c>
    </row>
    <row r="13" customFormat="false" ht="13.5" hidden="false" customHeight="false" outlineLevel="0" collapsed="false">
      <c r="A13" s="7" t="s">
        <v>20</v>
      </c>
      <c r="B13" s="8" t="s">
        <v>21</v>
      </c>
      <c r="C13" s="7" t="s">
        <v>17</v>
      </c>
      <c r="D13" s="8" t="s">
        <v>18</v>
      </c>
      <c r="E13" s="8" t="s">
        <v>19</v>
      </c>
    </row>
    <row r="14" customFormat="false" ht="13.5" hidden="false" customHeight="false" outlineLevel="0" collapsed="false">
      <c r="A14" s="7" t="s">
        <v>22</v>
      </c>
      <c r="B14" s="8" t="s">
        <v>23</v>
      </c>
      <c r="C14" s="7" t="s">
        <v>17</v>
      </c>
      <c r="D14" s="8" t="s">
        <v>18</v>
      </c>
      <c r="E14" s="8" t="s">
        <v>19</v>
      </c>
    </row>
    <row r="15" customFormat="false" ht="13.5" hidden="false" customHeight="false" outlineLevel="0" collapsed="false">
      <c r="A15" s="7" t="s">
        <v>15</v>
      </c>
      <c r="B15" s="8" t="s">
        <v>16</v>
      </c>
      <c r="C15" s="7" t="s">
        <v>17</v>
      </c>
      <c r="D15" s="8" t="s">
        <v>18</v>
      </c>
      <c r="E15" s="8" t="s">
        <v>24</v>
      </c>
    </row>
    <row r="16" customFormat="false" ht="13.5" hidden="false" customHeight="false" outlineLevel="0" collapsed="false">
      <c r="A16" s="7" t="s">
        <v>25</v>
      </c>
      <c r="B16" s="8" t="s">
        <v>26</v>
      </c>
      <c r="C16" s="7" t="s">
        <v>17</v>
      </c>
      <c r="D16" s="8" t="s">
        <v>18</v>
      </c>
      <c r="E16" s="8" t="s">
        <v>24</v>
      </c>
    </row>
    <row r="17" customFormat="false" ht="13.5" hidden="false" customHeight="false" outlineLevel="0" collapsed="false">
      <c r="A17" s="7" t="s">
        <v>20</v>
      </c>
      <c r="B17" s="8" t="s">
        <v>21</v>
      </c>
      <c r="C17" s="7" t="s">
        <v>17</v>
      </c>
      <c r="D17" s="8" t="s">
        <v>18</v>
      </c>
      <c r="E17" s="8" t="s">
        <v>24</v>
      </c>
    </row>
    <row r="18" customFormat="false" ht="13.5" hidden="false" customHeight="false" outlineLevel="0" collapsed="false">
      <c r="A18" s="7" t="s">
        <v>22</v>
      </c>
      <c r="B18" s="8" t="s">
        <v>23</v>
      </c>
      <c r="C18" s="7" t="s">
        <v>17</v>
      </c>
      <c r="D18" s="8" t="s">
        <v>18</v>
      </c>
      <c r="E18" s="8" t="s">
        <v>24</v>
      </c>
    </row>
    <row r="19" customFormat="false" ht="13.5" hidden="false" customHeight="false" outlineLevel="0" collapsed="false">
      <c r="A19" s="7" t="s">
        <v>15</v>
      </c>
      <c r="B19" s="8" t="s">
        <v>16</v>
      </c>
      <c r="C19" s="7" t="s">
        <v>17</v>
      </c>
      <c r="D19" s="8" t="s">
        <v>18</v>
      </c>
      <c r="E19" s="8" t="s">
        <v>27</v>
      </c>
      <c r="I19" s="9" t="s">
        <v>28</v>
      </c>
    </row>
    <row r="20" customFormat="false" ht="13.5" hidden="false" customHeight="false" outlineLevel="0" collapsed="false">
      <c r="A20" s="7" t="s">
        <v>20</v>
      </c>
      <c r="B20" s="8" t="s">
        <v>21</v>
      </c>
      <c r="C20" s="7" t="s">
        <v>17</v>
      </c>
      <c r="D20" s="8" t="s">
        <v>18</v>
      </c>
      <c r="E20" s="8" t="s">
        <v>27</v>
      </c>
    </row>
    <row r="21" customFormat="false" ht="13.5" hidden="false" customHeight="false" outlineLevel="0" collapsed="false">
      <c r="A21" s="7" t="s">
        <v>22</v>
      </c>
      <c r="B21" s="8" t="s">
        <v>23</v>
      </c>
      <c r="C21" s="7" t="s">
        <v>17</v>
      </c>
      <c r="D21" s="8" t="s">
        <v>18</v>
      </c>
      <c r="E21" s="8" t="s">
        <v>27</v>
      </c>
    </row>
    <row r="22" customFormat="false" ht="13.5" hidden="false" customHeight="false" outlineLevel="0" collapsed="false">
      <c r="A22" s="7" t="s">
        <v>29</v>
      </c>
      <c r="B22" s="8" t="s">
        <v>30</v>
      </c>
      <c r="C22" s="7" t="s">
        <v>17</v>
      </c>
      <c r="D22" s="8" t="s">
        <v>18</v>
      </c>
      <c r="E22" s="8" t="s">
        <v>31</v>
      </c>
    </row>
    <row r="23" customFormat="false" ht="13.5" hidden="false" customHeight="false" outlineLevel="0" collapsed="false">
      <c r="A23" s="7" t="s">
        <v>25</v>
      </c>
      <c r="B23" s="8" t="s">
        <v>26</v>
      </c>
      <c r="C23" s="7" t="s">
        <v>17</v>
      </c>
      <c r="D23" s="8" t="s">
        <v>18</v>
      </c>
      <c r="E23" s="8" t="s">
        <v>31</v>
      </c>
    </row>
    <row r="24" customFormat="false" ht="13.5" hidden="false" customHeight="false" outlineLevel="0" collapsed="false">
      <c r="A24" s="7" t="s">
        <v>20</v>
      </c>
      <c r="B24" s="8" t="s">
        <v>21</v>
      </c>
      <c r="C24" s="7" t="s">
        <v>17</v>
      </c>
      <c r="D24" s="8" t="s">
        <v>18</v>
      </c>
      <c r="E24" s="8" t="s">
        <v>31</v>
      </c>
    </row>
    <row r="25" customFormat="false" ht="13.5" hidden="false" customHeight="false" outlineLevel="0" collapsed="false">
      <c r="A25" s="7" t="s">
        <v>22</v>
      </c>
      <c r="B25" s="8" t="s">
        <v>23</v>
      </c>
      <c r="C25" s="7" t="s">
        <v>17</v>
      </c>
      <c r="D25" s="8" t="s">
        <v>18</v>
      </c>
      <c r="E25" s="8" t="s">
        <v>31</v>
      </c>
    </row>
    <row r="26" customFormat="false" ht="13.5" hidden="false" customHeight="false" outlineLevel="0" collapsed="false">
      <c r="A26" s="7" t="s">
        <v>29</v>
      </c>
      <c r="B26" s="8" t="s">
        <v>30</v>
      </c>
      <c r="C26" s="7" t="s">
        <v>17</v>
      </c>
      <c r="D26" s="8" t="s">
        <v>18</v>
      </c>
      <c r="E26" s="8" t="s">
        <v>32</v>
      </c>
    </row>
    <row r="27" customFormat="false" ht="13.5" hidden="false" customHeight="false" outlineLevel="0" collapsed="false">
      <c r="A27" s="7" t="s">
        <v>15</v>
      </c>
      <c r="B27" s="8" t="s">
        <v>16</v>
      </c>
      <c r="C27" s="7" t="s">
        <v>17</v>
      </c>
      <c r="D27" s="8" t="s">
        <v>18</v>
      </c>
      <c r="E27" s="8" t="s">
        <v>32</v>
      </c>
    </row>
    <row r="28" customFormat="false" ht="13.5" hidden="false" customHeight="false" outlineLevel="0" collapsed="false">
      <c r="A28" s="7" t="s">
        <v>25</v>
      </c>
      <c r="B28" s="8" t="s">
        <v>26</v>
      </c>
      <c r="C28" s="7" t="s">
        <v>17</v>
      </c>
      <c r="D28" s="8" t="s">
        <v>18</v>
      </c>
      <c r="E28" s="8" t="s">
        <v>32</v>
      </c>
    </row>
    <row r="29" customFormat="false" ht="13.5" hidden="false" customHeight="false" outlineLevel="0" collapsed="false">
      <c r="A29" s="7" t="s">
        <v>20</v>
      </c>
      <c r="B29" s="8" t="s">
        <v>21</v>
      </c>
      <c r="C29" s="7" t="s">
        <v>17</v>
      </c>
      <c r="D29" s="8" t="s">
        <v>18</v>
      </c>
      <c r="E29" s="8" t="s">
        <v>32</v>
      </c>
    </row>
    <row r="30" customFormat="false" ht="13.5" hidden="false" customHeight="false" outlineLevel="0" collapsed="false">
      <c r="A30" s="7" t="s">
        <v>22</v>
      </c>
      <c r="B30" s="8" t="s">
        <v>23</v>
      </c>
      <c r="C30" s="7" t="s">
        <v>17</v>
      </c>
      <c r="D30" s="8" t="s">
        <v>18</v>
      </c>
      <c r="E30" s="8" t="s">
        <v>32</v>
      </c>
    </row>
    <row r="31" customFormat="false" ht="13.5" hidden="false" customHeight="false" outlineLevel="0" collapsed="false">
      <c r="A31" s="7" t="s">
        <v>29</v>
      </c>
      <c r="B31" s="8" t="s">
        <v>30</v>
      </c>
      <c r="C31" s="7" t="s">
        <v>17</v>
      </c>
      <c r="D31" s="8" t="s">
        <v>18</v>
      </c>
      <c r="E31" s="8" t="s">
        <v>33</v>
      </c>
    </row>
    <row r="32" customFormat="false" ht="13.5" hidden="false" customHeight="false" outlineLevel="0" collapsed="false">
      <c r="A32" s="7" t="s">
        <v>25</v>
      </c>
      <c r="B32" s="8" t="s">
        <v>26</v>
      </c>
      <c r="C32" s="7" t="s">
        <v>17</v>
      </c>
      <c r="D32" s="8" t="s">
        <v>18</v>
      </c>
      <c r="E32" s="8" t="s">
        <v>33</v>
      </c>
    </row>
    <row r="33" customFormat="false" ht="13.5" hidden="false" customHeight="false" outlineLevel="0" collapsed="false">
      <c r="A33" s="7" t="s">
        <v>20</v>
      </c>
      <c r="B33" s="8" t="s">
        <v>21</v>
      </c>
      <c r="C33" s="7" t="s">
        <v>17</v>
      </c>
      <c r="D33" s="8" t="s">
        <v>18</v>
      </c>
      <c r="E33" s="8" t="s">
        <v>33</v>
      </c>
    </row>
    <row r="34" customFormat="false" ht="13.5" hidden="false" customHeight="false" outlineLevel="0" collapsed="false">
      <c r="A34" s="7" t="s">
        <v>22</v>
      </c>
      <c r="B34" s="8" t="s">
        <v>23</v>
      </c>
      <c r="C34" s="7" t="s">
        <v>17</v>
      </c>
      <c r="D34" s="8" t="s">
        <v>18</v>
      </c>
      <c r="E34" s="8" t="s">
        <v>33</v>
      </c>
    </row>
    <row r="35" customFormat="false" ht="13.5" hidden="false" customHeight="false" outlineLevel="0" collapsed="false">
      <c r="A35" s="10" t="s">
        <v>25</v>
      </c>
      <c r="B35" s="11" t="s">
        <v>26</v>
      </c>
      <c r="C35" s="10" t="s">
        <v>17</v>
      </c>
      <c r="D35" s="11" t="s">
        <v>18</v>
      </c>
      <c r="E35" s="11" t="s">
        <v>34</v>
      </c>
    </row>
    <row r="36" customFormat="false" ht="13.5" hidden="false" customHeight="false" outlineLevel="0" collapsed="false">
      <c r="A36" s="10" t="s">
        <v>15</v>
      </c>
      <c r="B36" s="11" t="s">
        <v>16</v>
      </c>
      <c r="C36" s="10" t="s">
        <v>17</v>
      </c>
      <c r="D36" s="11" t="s">
        <v>18</v>
      </c>
      <c r="E36" s="11" t="s">
        <v>35</v>
      </c>
    </row>
    <row r="37" customFormat="false" ht="13.5" hidden="false" customHeight="false" outlineLevel="0" collapsed="false">
      <c r="A37" s="10" t="s">
        <v>25</v>
      </c>
      <c r="B37" s="11" t="s">
        <v>26</v>
      </c>
      <c r="C37" s="10" t="s">
        <v>17</v>
      </c>
      <c r="D37" s="11" t="s">
        <v>18</v>
      </c>
      <c r="E37" s="11" t="s">
        <v>35</v>
      </c>
    </row>
    <row r="38" customFormat="false" ht="13.5" hidden="false" customHeight="false" outlineLevel="0" collapsed="false">
      <c r="A38" s="7" t="s">
        <v>36</v>
      </c>
      <c r="B38" s="8" t="s">
        <v>37</v>
      </c>
      <c r="C38" s="7" t="s">
        <v>38</v>
      </c>
      <c r="D38" s="8" t="s">
        <v>39</v>
      </c>
      <c r="E38" s="8" t="s">
        <v>40</v>
      </c>
    </row>
    <row r="39" customFormat="false" ht="13.5" hidden="false" customHeight="false" outlineLevel="0" collapsed="false">
      <c r="A39" s="7" t="s">
        <v>41</v>
      </c>
      <c r="B39" s="8" t="s">
        <v>42</v>
      </c>
      <c r="C39" s="7" t="s">
        <v>38</v>
      </c>
      <c r="D39" s="8" t="s">
        <v>39</v>
      </c>
      <c r="E39" s="8" t="s">
        <v>40</v>
      </c>
    </row>
    <row r="40" customFormat="false" ht="13.5" hidden="false" customHeight="false" outlineLevel="0" collapsed="false">
      <c r="A40" s="7" t="s">
        <v>43</v>
      </c>
      <c r="B40" s="8" t="s">
        <v>44</v>
      </c>
      <c r="C40" s="7" t="s">
        <v>38</v>
      </c>
      <c r="D40" s="8" t="s">
        <v>39</v>
      </c>
      <c r="E40" s="8" t="s">
        <v>40</v>
      </c>
    </row>
    <row r="41" customFormat="false" ht="13.5" hidden="false" customHeight="false" outlineLevel="0" collapsed="false">
      <c r="A41" s="7" t="s">
        <v>36</v>
      </c>
      <c r="B41" s="8" t="s">
        <v>37</v>
      </c>
      <c r="C41" s="7" t="s">
        <v>38</v>
      </c>
      <c r="D41" s="8" t="s">
        <v>39</v>
      </c>
      <c r="E41" s="8" t="s">
        <v>45</v>
      </c>
    </row>
    <row r="42" customFormat="false" ht="13.5" hidden="false" customHeight="false" outlineLevel="0" collapsed="false">
      <c r="A42" s="7" t="s">
        <v>41</v>
      </c>
      <c r="B42" s="8" t="s">
        <v>42</v>
      </c>
      <c r="C42" s="7" t="s">
        <v>38</v>
      </c>
      <c r="D42" s="8" t="s">
        <v>39</v>
      </c>
      <c r="E42" s="8" t="s">
        <v>45</v>
      </c>
    </row>
    <row r="43" customFormat="false" ht="13.5" hidden="false" customHeight="false" outlineLevel="0" collapsed="false">
      <c r="A43" s="7" t="s">
        <v>43</v>
      </c>
      <c r="B43" s="8" t="s">
        <v>44</v>
      </c>
      <c r="C43" s="7" t="s">
        <v>38</v>
      </c>
      <c r="D43" s="8" t="s">
        <v>39</v>
      </c>
      <c r="E43" s="8" t="s">
        <v>45</v>
      </c>
    </row>
    <row r="44" customFormat="false" ht="13.5" hidden="false" customHeight="false" outlineLevel="0" collapsed="false">
      <c r="A44" s="7" t="s">
        <v>36</v>
      </c>
      <c r="B44" s="8" t="s">
        <v>37</v>
      </c>
      <c r="C44" s="7" t="s">
        <v>38</v>
      </c>
      <c r="D44" s="8" t="s">
        <v>39</v>
      </c>
      <c r="E44" s="8" t="s">
        <v>46</v>
      </c>
    </row>
    <row r="45" customFormat="false" ht="13.5" hidden="false" customHeight="false" outlineLevel="0" collapsed="false">
      <c r="A45" s="7" t="s">
        <v>41</v>
      </c>
      <c r="B45" s="8" t="s">
        <v>42</v>
      </c>
      <c r="C45" s="7" t="s">
        <v>38</v>
      </c>
      <c r="D45" s="8" t="s">
        <v>39</v>
      </c>
      <c r="E45" s="8" t="s">
        <v>46</v>
      </c>
    </row>
    <row r="46" customFormat="false" ht="13.5" hidden="false" customHeight="false" outlineLevel="0" collapsed="false">
      <c r="A46" s="7" t="s">
        <v>43</v>
      </c>
      <c r="B46" s="8" t="s">
        <v>44</v>
      </c>
      <c r="C46" s="7" t="s">
        <v>38</v>
      </c>
      <c r="D46" s="8" t="s">
        <v>39</v>
      </c>
      <c r="E46" s="8" t="s">
        <v>46</v>
      </c>
    </row>
    <row r="47" customFormat="false" ht="13.5" hidden="false" customHeight="false" outlineLevel="0" collapsed="false">
      <c r="A47" s="7" t="s">
        <v>36</v>
      </c>
      <c r="B47" s="8" t="s">
        <v>37</v>
      </c>
      <c r="C47" s="7" t="s">
        <v>38</v>
      </c>
      <c r="D47" s="8" t="s">
        <v>39</v>
      </c>
      <c r="E47" s="8" t="s">
        <v>47</v>
      </c>
    </row>
    <row r="48" customFormat="false" ht="13.5" hidden="false" customHeight="false" outlineLevel="0" collapsed="false">
      <c r="A48" s="7" t="s">
        <v>41</v>
      </c>
      <c r="B48" s="8" t="s">
        <v>42</v>
      </c>
      <c r="C48" s="7" t="s">
        <v>38</v>
      </c>
      <c r="D48" s="8" t="s">
        <v>39</v>
      </c>
      <c r="E48" s="8" t="s">
        <v>47</v>
      </c>
    </row>
    <row r="49" customFormat="false" ht="13.5" hidden="false" customHeight="false" outlineLevel="0" collapsed="false">
      <c r="A49" s="7" t="s">
        <v>43</v>
      </c>
      <c r="B49" s="8" t="s">
        <v>44</v>
      </c>
      <c r="C49" s="7" t="s">
        <v>38</v>
      </c>
      <c r="D49" s="8" t="s">
        <v>39</v>
      </c>
      <c r="E49" s="8" t="s">
        <v>47</v>
      </c>
    </row>
    <row r="50" customFormat="false" ht="13.5" hidden="false" customHeight="false" outlineLevel="0" collapsed="false">
      <c r="A50" s="10" t="s">
        <v>41</v>
      </c>
      <c r="B50" s="11" t="s">
        <v>42</v>
      </c>
      <c r="C50" s="10" t="s">
        <v>38</v>
      </c>
      <c r="D50" s="11" t="s">
        <v>39</v>
      </c>
      <c r="E50" s="11" t="s">
        <v>34</v>
      </c>
    </row>
    <row r="51" customFormat="false" ht="13.5" hidden="false" customHeight="false" outlineLevel="0" collapsed="false">
      <c r="A51" s="10" t="s">
        <v>43</v>
      </c>
      <c r="B51" s="11" t="s">
        <v>44</v>
      </c>
      <c r="C51" s="10" t="s">
        <v>38</v>
      </c>
      <c r="D51" s="11" t="s">
        <v>39</v>
      </c>
      <c r="E51" s="11" t="s">
        <v>34</v>
      </c>
    </row>
    <row r="52" customFormat="false" ht="13.5" hidden="false" customHeight="false" outlineLevel="0" collapsed="false">
      <c r="A52" s="10" t="s">
        <v>41</v>
      </c>
      <c r="B52" s="11" t="s">
        <v>42</v>
      </c>
      <c r="C52" s="10" t="s">
        <v>38</v>
      </c>
      <c r="D52" s="11" t="s">
        <v>39</v>
      </c>
      <c r="E52" s="11" t="s">
        <v>35</v>
      </c>
    </row>
    <row r="53" customFormat="false" ht="13.5" hidden="false" customHeight="false" outlineLevel="0" collapsed="false">
      <c r="A53" s="10" t="s">
        <v>43</v>
      </c>
      <c r="B53" s="11" t="s">
        <v>44</v>
      </c>
      <c r="C53" s="10" t="s">
        <v>38</v>
      </c>
      <c r="D53" s="11" t="s">
        <v>39</v>
      </c>
      <c r="E53" s="11" t="s">
        <v>35</v>
      </c>
    </row>
    <row r="54" customFormat="false" ht="13.5" hidden="false" customHeight="false" outlineLevel="0" collapsed="false">
      <c r="A54" s="7" t="s">
        <v>48</v>
      </c>
      <c r="B54" s="8" t="s">
        <v>49</v>
      </c>
      <c r="C54" s="7" t="s">
        <v>50</v>
      </c>
      <c r="D54" s="8" t="s">
        <v>51</v>
      </c>
      <c r="E54" s="8" t="s">
        <v>52</v>
      </c>
    </row>
    <row r="55" customFormat="false" ht="13.5" hidden="false" customHeight="false" outlineLevel="0" collapsed="false">
      <c r="A55" s="7" t="s">
        <v>53</v>
      </c>
      <c r="B55" s="8" t="s">
        <v>54</v>
      </c>
      <c r="C55" s="7" t="s">
        <v>50</v>
      </c>
      <c r="D55" s="8" t="s">
        <v>51</v>
      </c>
      <c r="E55" s="8" t="s">
        <v>52</v>
      </c>
    </row>
    <row r="56" customFormat="false" ht="13.5" hidden="false" customHeight="false" outlineLevel="0" collapsed="false">
      <c r="A56" s="7" t="s">
        <v>55</v>
      </c>
      <c r="B56" s="8" t="s">
        <v>56</v>
      </c>
      <c r="C56" s="7" t="s">
        <v>50</v>
      </c>
      <c r="D56" s="8" t="s">
        <v>51</v>
      </c>
      <c r="E56" s="8" t="s">
        <v>52</v>
      </c>
    </row>
    <row r="57" customFormat="false" ht="13.5" hidden="false" customHeight="false" outlineLevel="0" collapsed="false">
      <c r="A57" s="7" t="s">
        <v>57</v>
      </c>
      <c r="B57" s="8" t="s">
        <v>58</v>
      </c>
      <c r="C57" s="7" t="s">
        <v>50</v>
      </c>
      <c r="D57" s="8" t="s">
        <v>51</v>
      </c>
      <c r="E57" s="8" t="s">
        <v>52</v>
      </c>
    </row>
    <row r="58" customFormat="false" ht="13.5" hidden="false" customHeight="false" outlineLevel="0" collapsed="false">
      <c r="A58" s="7" t="s">
        <v>59</v>
      </c>
      <c r="B58" s="8" t="s">
        <v>60</v>
      </c>
      <c r="C58" s="7" t="s">
        <v>50</v>
      </c>
      <c r="D58" s="8" t="s">
        <v>51</v>
      </c>
      <c r="E58" s="8" t="s">
        <v>52</v>
      </c>
    </row>
    <row r="59" customFormat="false" ht="13.5" hidden="false" customHeight="false" outlineLevel="0" collapsed="false">
      <c r="A59" s="7" t="s">
        <v>61</v>
      </c>
      <c r="B59" s="8" t="s">
        <v>62</v>
      </c>
      <c r="C59" s="7" t="s">
        <v>50</v>
      </c>
      <c r="D59" s="8" t="s">
        <v>51</v>
      </c>
      <c r="E59" s="8" t="s">
        <v>52</v>
      </c>
    </row>
    <row r="60" customFormat="false" ht="13.5" hidden="false" customHeight="false" outlineLevel="0" collapsed="false">
      <c r="A60" s="7" t="s">
        <v>63</v>
      </c>
      <c r="B60" s="8" t="s">
        <v>64</v>
      </c>
      <c r="C60" s="7" t="s">
        <v>50</v>
      </c>
      <c r="D60" s="8" t="s">
        <v>51</v>
      </c>
      <c r="E60" s="8" t="s">
        <v>52</v>
      </c>
    </row>
    <row r="61" customFormat="false" ht="13.5" hidden="false" customHeight="true" outlineLevel="0" collapsed="false">
      <c r="A61" s="7" t="s">
        <v>65</v>
      </c>
      <c r="B61" s="8" t="s">
        <v>66</v>
      </c>
      <c r="C61" s="7" t="s">
        <v>50</v>
      </c>
      <c r="D61" s="8" t="s">
        <v>51</v>
      </c>
      <c r="E61" s="8" t="s">
        <v>52</v>
      </c>
    </row>
    <row r="62" customFormat="false" ht="13.5" hidden="false" customHeight="false" outlineLevel="0" collapsed="false">
      <c r="A62" s="7" t="s">
        <v>67</v>
      </c>
      <c r="B62" s="8" t="s">
        <v>68</v>
      </c>
      <c r="C62" s="7" t="s">
        <v>50</v>
      </c>
      <c r="D62" s="8" t="s">
        <v>51</v>
      </c>
      <c r="E62" s="8" t="s">
        <v>52</v>
      </c>
    </row>
    <row r="63" customFormat="false" ht="13.5" hidden="false" customHeight="false" outlineLevel="0" collapsed="false">
      <c r="A63" s="7" t="s">
        <v>69</v>
      </c>
      <c r="B63" s="8" t="s">
        <v>70</v>
      </c>
      <c r="C63" s="7" t="s">
        <v>50</v>
      </c>
      <c r="D63" s="8" t="s">
        <v>51</v>
      </c>
      <c r="E63" s="8" t="s">
        <v>52</v>
      </c>
    </row>
    <row r="64" customFormat="false" ht="13.5" hidden="false" customHeight="true" outlineLevel="0" collapsed="false">
      <c r="A64" s="7" t="s">
        <v>71</v>
      </c>
      <c r="B64" s="8" t="s">
        <v>72</v>
      </c>
      <c r="C64" s="7" t="s">
        <v>50</v>
      </c>
      <c r="D64" s="8" t="s">
        <v>51</v>
      </c>
      <c r="E64" s="8" t="s">
        <v>52</v>
      </c>
    </row>
    <row r="65" customFormat="false" ht="13.5" hidden="false" customHeight="false" outlineLevel="0" collapsed="false">
      <c r="A65" s="7" t="s">
        <v>73</v>
      </c>
      <c r="B65" s="8" t="s">
        <v>74</v>
      </c>
      <c r="C65" s="7" t="s">
        <v>50</v>
      </c>
      <c r="D65" s="8" t="s">
        <v>51</v>
      </c>
      <c r="E65" s="8" t="s">
        <v>52</v>
      </c>
    </row>
    <row r="66" customFormat="false" ht="13.5" hidden="false" customHeight="true" outlineLevel="0" collapsed="false">
      <c r="A66" s="7" t="s">
        <v>75</v>
      </c>
      <c r="B66" s="8" t="s">
        <v>76</v>
      </c>
      <c r="C66" s="7" t="s">
        <v>50</v>
      </c>
      <c r="D66" s="8" t="s">
        <v>51</v>
      </c>
      <c r="E66" s="8" t="s">
        <v>52</v>
      </c>
    </row>
    <row r="67" customFormat="false" ht="13.5" hidden="false" customHeight="false" outlineLevel="0" collapsed="false">
      <c r="A67" s="7" t="s">
        <v>77</v>
      </c>
      <c r="B67" s="8" t="s">
        <v>78</v>
      </c>
      <c r="C67" s="7" t="s">
        <v>50</v>
      </c>
      <c r="D67" s="8" t="s">
        <v>51</v>
      </c>
      <c r="E67" s="8" t="s">
        <v>52</v>
      </c>
    </row>
    <row r="68" customFormat="false" ht="13.5" hidden="false" customHeight="false" outlineLevel="0" collapsed="false">
      <c r="A68" s="7" t="s">
        <v>79</v>
      </c>
      <c r="B68" s="8" t="s">
        <v>80</v>
      </c>
      <c r="C68" s="7" t="s">
        <v>50</v>
      </c>
      <c r="D68" s="8" t="s">
        <v>51</v>
      </c>
      <c r="E68" s="8" t="s">
        <v>52</v>
      </c>
    </row>
    <row r="69" customFormat="false" ht="13.5" hidden="false" customHeight="false" outlineLevel="0" collapsed="false">
      <c r="A69" s="7" t="s">
        <v>81</v>
      </c>
      <c r="B69" s="8" t="s">
        <v>82</v>
      </c>
      <c r="C69" s="7" t="s">
        <v>50</v>
      </c>
      <c r="D69" s="8" t="s">
        <v>51</v>
      </c>
      <c r="E69" s="8" t="s">
        <v>52</v>
      </c>
    </row>
    <row r="70" customFormat="false" ht="13.5" hidden="false" customHeight="false" outlineLevel="0" collapsed="false">
      <c r="A70" s="7" t="s">
        <v>83</v>
      </c>
      <c r="B70" s="8" t="s">
        <v>84</v>
      </c>
      <c r="C70" s="7" t="s">
        <v>50</v>
      </c>
      <c r="D70" s="8" t="s">
        <v>51</v>
      </c>
      <c r="E70" s="8" t="s">
        <v>52</v>
      </c>
    </row>
    <row r="71" customFormat="false" ht="13.5" hidden="false" customHeight="false" outlineLevel="0" collapsed="false">
      <c r="A71" s="7" t="s">
        <v>85</v>
      </c>
      <c r="B71" s="8" t="s">
        <v>86</v>
      </c>
      <c r="C71" s="7" t="s">
        <v>50</v>
      </c>
      <c r="D71" s="8" t="s">
        <v>51</v>
      </c>
      <c r="E71" s="8" t="s">
        <v>52</v>
      </c>
    </row>
    <row r="72" customFormat="false" ht="13.5" hidden="false" customHeight="false" outlineLevel="0" collapsed="false">
      <c r="A72" s="7" t="s">
        <v>87</v>
      </c>
      <c r="B72" s="8" t="s">
        <v>88</v>
      </c>
      <c r="C72" s="7" t="s">
        <v>50</v>
      </c>
      <c r="D72" s="8" t="s">
        <v>51</v>
      </c>
      <c r="E72" s="8" t="s">
        <v>52</v>
      </c>
    </row>
    <row r="73" customFormat="false" ht="13.5" hidden="false" customHeight="false" outlineLevel="0" collapsed="false">
      <c r="A73" s="7" t="s">
        <v>89</v>
      </c>
      <c r="B73" s="8" t="s">
        <v>90</v>
      </c>
      <c r="C73" s="7" t="s">
        <v>50</v>
      </c>
      <c r="D73" s="8" t="s">
        <v>51</v>
      </c>
      <c r="E73" s="8" t="s">
        <v>52</v>
      </c>
    </row>
    <row r="74" customFormat="false" ht="13.5" hidden="false" customHeight="false" outlineLevel="0" collapsed="false">
      <c r="A74" s="7" t="s">
        <v>91</v>
      </c>
      <c r="B74" s="8" t="s">
        <v>92</v>
      </c>
      <c r="C74" s="7" t="s">
        <v>50</v>
      </c>
      <c r="D74" s="8" t="s">
        <v>51</v>
      </c>
      <c r="E74" s="8" t="s">
        <v>52</v>
      </c>
    </row>
    <row r="75" customFormat="false" ht="13.5" hidden="false" customHeight="false" outlineLevel="0" collapsed="false">
      <c r="A75" s="7" t="s">
        <v>93</v>
      </c>
      <c r="B75" s="8" t="s">
        <v>94</v>
      </c>
      <c r="C75" s="7" t="s">
        <v>50</v>
      </c>
      <c r="D75" s="8" t="s">
        <v>51</v>
      </c>
      <c r="E75" s="8" t="s">
        <v>52</v>
      </c>
    </row>
    <row r="76" customFormat="false" ht="13.5" hidden="false" customHeight="false" outlineLevel="0" collapsed="false">
      <c r="A76" s="7" t="s">
        <v>95</v>
      </c>
      <c r="B76" s="8" t="s">
        <v>96</v>
      </c>
      <c r="C76" s="7" t="s">
        <v>50</v>
      </c>
      <c r="D76" s="8" t="s">
        <v>51</v>
      </c>
      <c r="E76" s="8" t="s">
        <v>52</v>
      </c>
    </row>
    <row r="77" customFormat="false" ht="13.5" hidden="false" customHeight="false" outlineLevel="0" collapsed="false">
      <c r="A77" s="7" t="s">
        <v>97</v>
      </c>
      <c r="B77" s="8" t="s">
        <v>98</v>
      </c>
      <c r="C77" s="7" t="s">
        <v>50</v>
      </c>
      <c r="D77" s="8" t="s">
        <v>51</v>
      </c>
      <c r="E77" s="8" t="s">
        <v>52</v>
      </c>
    </row>
    <row r="78" customFormat="false" ht="13.5" hidden="false" customHeight="false" outlineLevel="0" collapsed="false">
      <c r="A78" s="7" t="s">
        <v>99</v>
      </c>
      <c r="B78" s="8" t="s">
        <v>100</v>
      </c>
      <c r="C78" s="7" t="s">
        <v>50</v>
      </c>
      <c r="D78" s="8" t="s">
        <v>51</v>
      </c>
      <c r="E78" s="8" t="s">
        <v>52</v>
      </c>
    </row>
    <row r="79" customFormat="false" ht="13.5" hidden="false" customHeight="false" outlineLevel="0" collapsed="false">
      <c r="A79" s="7" t="s">
        <v>101</v>
      </c>
      <c r="B79" s="8" t="s">
        <v>102</v>
      </c>
      <c r="C79" s="7" t="s">
        <v>50</v>
      </c>
      <c r="D79" s="8" t="s">
        <v>51</v>
      </c>
      <c r="E79" s="8" t="s">
        <v>52</v>
      </c>
    </row>
    <row r="80" customFormat="false" ht="13.5" hidden="false" customHeight="false" outlineLevel="0" collapsed="false">
      <c r="A80" s="7" t="s">
        <v>103</v>
      </c>
      <c r="B80" s="8" t="s">
        <v>104</v>
      </c>
      <c r="C80" s="7" t="s">
        <v>50</v>
      </c>
      <c r="D80" s="8" t="s">
        <v>51</v>
      </c>
      <c r="E80" s="8" t="s">
        <v>52</v>
      </c>
    </row>
    <row r="81" customFormat="false" ht="13.5" hidden="false" customHeight="false" outlineLevel="0" collapsed="false">
      <c r="A81" s="7" t="s">
        <v>105</v>
      </c>
      <c r="B81" s="8" t="s">
        <v>106</v>
      </c>
      <c r="C81" s="7" t="s">
        <v>50</v>
      </c>
      <c r="D81" s="8" t="s">
        <v>51</v>
      </c>
      <c r="E81" s="8" t="s">
        <v>52</v>
      </c>
    </row>
    <row r="82" customFormat="false" ht="13.5" hidden="false" customHeight="false" outlineLevel="0" collapsed="false">
      <c r="A82" s="7" t="s">
        <v>107</v>
      </c>
      <c r="B82" s="8" t="s">
        <v>108</v>
      </c>
      <c r="C82" s="7" t="s">
        <v>50</v>
      </c>
      <c r="D82" s="8" t="s">
        <v>51</v>
      </c>
      <c r="E82" s="8" t="s">
        <v>52</v>
      </c>
    </row>
    <row r="83" customFormat="false" ht="13.5" hidden="false" customHeight="false" outlineLevel="0" collapsed="false">
      <c r="A83" s="7" t="s">
        <v>109</v>
      </c>
      <c r="B83" s="8" t="s">
        <v>110</v>
      </c>
      <c r="C83" s="7" t="s">
        <v>50</v>
      </c>
      <c r="D83" s="8" t="s">
        <v>51</v>
      </c>
      <c r="E83" s="8" t="s">
        <v>52</v>
      </c>
    </row>
    <row r="84" customFormat="false" ht="13.5" hidden="false" customHeight="false" outlineLevel="0" collapsed="false">
      <c r="A84" s="7" t="s">
        <v>111</v>
      </c>
      <c r="B84" s="8" t="s">
        <v>112</v>
      </c>
      <c r="C84" s="7" t="s">
        <v>50</v>
      </c>
      <c r="D84" s="8" t="s">
        <v>51</v>
      </c>
      <c r="E84" s="8" t="s">
        <v>52</v>
      </c>
    </row>
    <row r="85" customFormat="false" ht="13.5" hidden="false" customHeight="false" outlineLevel="0" collapsed="false">
      <c r="A85" s="7" t="s">
        <v>113</v>
      </c>
      <c r="B85" s="8" t="s">
        <v>114</v>
      </c>
      <c r="C85" s="7" t="s">
        <v>50</v>
      </c>
      <c r="D85" s="8" t="s">
        <v>51</v>
      </c>
      <c r="E85" s="8" t="s">
        <v>52</v>
      </c>
    </row>
    <row r="86" customFormat="false" ht="13.5" hidden="false" customHeight="false" outlineLevel="0" collapsed="false">
      <c r="A86" s="7" t="s">
        <v>115</v>
      </c>
      <c r="B86" s="8" t="s">
        <v>116</v>
      </c>
      <c r="C86" s="7" t="s">
        <v>50</v>
      </c>
      <c r="D86" s="8" t="s">
        <v>51</v>
      </c>
      <c r="E86" s="8" t="s">
        <v>52</v>
      </c>
    </row>
    <row r="87" customFormat="false" ht="13.5" hidden="false" customHeight="false" outlineLevel="0" collapsed="false">
      <c r="A87" s="7" t="s">
        <v>117</v>
      </c>
      <c r="B87" s="8" t="s">
        <v>118</v>
      </c>
      <c r="C87" s="7" t="s">
        <v>50</v>
      </c>
      <c r="D87" s="8" t="s">
        <v>51</v>
      </c>
      <c r="E87" s="8" t="s">
        <v>52</v>
      </c>
    </row>
    <row r="88" customFormat="false" ht="13.5" hidden="false" customHeight="false" outlineLevel="0" collapsed="false">
      <c r="A88" s="7" t="s">
        <v>119</v>
      </c>
      <c r="B88" s="8" t="s">
        <v>120</v>
      </c>
      <c r="C88" s="7" t="s">
        <v>50</v>
      </c>
      <c r="D88" s="8" t="s">
        <v>51</v>
      </c>
      <c r="E88" s="8" t="s">
        <v>52</v>
      </c>
    </row>
    <row r="89" customFormat="false" ht="13.5" hidden="false" customHeight="false" outlineLevel="0" collapsed="false">
      <c r="A89" s="7" t="s">
        <v>121</v>
      </c>
      <c r="B89" s="8" t="s">
        <v>122</v>
      </c>
      <c r="C89" s="7" t="s">
        <v>50</v>
      </c>
      <c r="D89" s="8" t="s">
        <v>51</v>
      </c>
      <c r="E89" s="8" t="s">
        <v>52</v>
      </c>
    </row>
    <row r="90" customFormat="false" ht="13.5" hidden="false" customHeight="false" outlineLevel="0" collapsed="false">
      <c r="A90" s="7" t="s">
        <v>123</v>
      </c>
      <c r="B90" s="8" t="s">
        <v>124</v>
      </c>
      <c r="C90" s="7" t="s">
        <v>50</v>
      </c>
      <c r="D90" s="8" t="s">
        <v>51</v>
      </c>
      <c r="E90" s="8" t="s">
        <v>52</v>
      </c>
    </row>
    <row r="91" customFormat="false" ht="13.5" hidden="false" customHeight="false" outlineLevel="0" collapsed="false">
      <c r="A91" s="7" t="s">
        <v>125</v>
      </c>
      <c r="B91" s="8" t="s">
        <v>126</v>
      </c>
      <c r="C91" s="7" t="s">
        <v>50</v>
      </c>
      <c r="D91" s="8" t="s">
        <v>51</v>
      </c>
      <c r="E91" s="8" t="s">
        <v>52</v>
      </c>
    </row>
    <row r="92" customFormat="false" ht="13.5" hidden="false" customHeight="false" outlineLevel="0" collapsed="false">
      <c r="A92" s="7" t="s">
        <v>127</v>
      </c>
      <c r="B92" s="8" t="s">
        <v>128</v>
      </c>
      <c r="C92" s="7" t="s">
        <v>50</v>
      </c>
      <c r="D92" s="8" t="s">
        <v>51</v>
      </c>
      <c r="E92" s="8" t="s">
        <v>52</v>
      </c>
    </row>
    <row r="93" customFormat="false" ht="13.5" hidden="false" customHeight="false" outlineLevel="0" collapsed="false">
      <c r="A93" s="7" t="s">
        <v>129</v>
      </c>
      <c r="B93" s="8" t="s">
        <v>130</v>
      </c>
      <c r="C93" s="7" t="s">
        <v>50</v>
      </c>
      <c r="D93" s="8" t="s">
        <v>51</v>
      </c>
      <c r="E93" s="8" t="s">
        <v>52</v>
      </c>
    </row>
    <row r="94" customFormat="false" ht="13.5" hidden="false" customHeight="false" outlineLevel="0" collapsed="false">
      <c r="A94" s="7" t="s">
        <v>131</v>
      </c>
      <c r="B94" s="8" t="s">
        <v>132</v>
      </c>
      <c r="C94" s="7" t="s">
        <v>50</v>
      </c>
      <c r="D94" s="8" t="s">
        <v>51</v>
      </c>
      <c r="E94" s="8" t="s">
        <v>52</v>
      </c>
    </row>
    <row r="95" customFormat="false" ht="13.5" hidden="false" customHeight="false" outlineLevel="0" collapsed="false">
      <c r="A95" s="7" t="s">
        <v>133</v>
      </c>
      <c r="B95" s="8" t="s">
        <v>134</v>
      </c>
      <c r="C95" s="7" t="s">
        <v>50</v>
      </c>
      <c r="D95" s="8" t="s">
        <v>51</v>
      </c>
      <c r="E95" s="8" t="s">
        <v>52</v>
      </c>
    </row>
    <row r="96" customFormat="false" ht="13.5" hidden="false" customHeight="false" outlineLevel="0" collapsed="false">
      <c r="A96" s="7" t="s">
        <v>135</v>
      </c>
      <c r="B96" s="8" t="s">
        <v>136</v>
      </c>
      <c r="C96" s="7" t="s">
        <v>50</v>
      </c>
      <c r="D96" s="8" t="s">
        <v>51</v>
      </c>
      <c r="E96" s="8" t="s">
        <v>52</v>
      </c>
    </row>
    <row r="97" customFormat="false" ht="13.5" hidden="false" customHeight="false" outlineLevel="0" collapsed="false">
      <c r="A97" s="7" t="s">
        <v>137</v>
      </c>
      <c r="B97" s="8" t="s">
        <v>138</v>
      </c>
      <c r="C97" s="7" t="s">
        <v>50</v>
      </c>
      <c r="D97" s="8" t="s">
        <v>51</v>
      </c>
      <c r="E97" s="8" t="s">
        <v>52</v>
      </c>
    </row>
    <row r="98" customFormat="false" ht="13.5" hidden="false" customHeight="false" outlineLevel="0" collapsed="false">
      <c r="A98" s="7" t="s">
        <v>139</v>
      </c>
      <c r="B98" s="8" t="s">
        <v>140</v>
      </c>
      <c r="C98" s="7" t="s">
        <v>50</v>
      </c>
      <c r="D98" s="8" t="s">
        <v>51</v>
      </c>
      <c r="E98" s="8" t="s">
        <v>52</v>
      </c>
    </row>
    <row r="99" customFormat="false" ht="13.5" hidden="false" customHeight="false" outlineLevel="0" collapsed="false">
      <c r="A99" s="7" t="s">
        <v>141</v>
      </c>
      <c r="B99" s="8" t="s">
        <v>142</v>
      </c>
      <c r="C99" s="7" t="s">
        <v>50</v>
      </c>
      <c r="D99" s="8" t="s">
        <v>51</v>
      </c>
      <c r="E99" s="8" t="s">
        <v>52</v>
      </c>
    </row>
    <row r="100" customFormat="false" ht="13.5" hidden="false" customHeight="false" outlineLevel="0" collapsed="false">
      <c r="A100" s="7" t="s">
        <v>143</v>
      </c>
      <c r="B100" s="8" t="s">
        <v>144</v>
      </c>
      <c r="C100" s="7" t="s">
        <v>50</v>
      </c>
      <c r="D100" s="8" t="s">
        <v>51</v>
      </c>
      <c r="E100" s="8" t="s">
        <v>52</v>
      </c>
    </row>
    <row r="101" customFormat="false" ht="13.5" hidden="false" customHeight="false" outlineLevel="0" collapsed="false">
      <c r="A101" s="7" t="s">
        <v>145</v>
      </c>
      <c r="B101" s="8" t="s">
        <v>146</v>
      </c>
      <c r="C101" s="7" t="s">
        <v>50</v>
      </c>
      <c r="D101" s="8" t="s">
        <v>51</v>
      </c>
      <c r="E101" s="8" t="s">
        <v>52</v>
      </c>
    </row>
    <row r="102" customFormat="false" ht="13.5" hidden="false" customHeight="false" outlineLevel="0" collapsed="false">
      <c r="A102" s="7" t="s">
        <v>147</v>
      </c>
      <c r="B102" s="8" t="s">
        <v>148</v>
      </c>
      <c r="C102" s="7" t="s">
        <v>50</v>
      </c>
      <c r="D102" s="8" t="s">
        <v>51</v>
      </c>
      <c r="E102" s="8" t="s">
        <v>52</v>
      </c>
    </row>
    <row r="103" customFormat="false" ht="13.5" hidden="false" customHeight="false" outlineLevel="0" collapsed="false">
      <c r="A103" s="7" t="s">
        <v>149</v>
      </c>
      <c r="B103" s="8" t="s">
        <v>150</v>
      </c>
      <c r="C103" s="7" t="s">
        <v>50</v>
      </c>
      <c r="D103" s="8" t="s">
        <v>51</v>
      </c>
      <c r="E103" s="8" t="s">
        <v>52</v>
      </c>
    </row>
    <row r="104" customFormat="false" ht="13.5" hidden="false" customHeight="false" outlineLevel="0" collapsed="false">
      <c r="A104" s="7" t="s">
        <v>151</v>
      </c>
      <c r="B104" s="8" t="s">
        <v>152</v>
      </c>
      <c r="C104" s="7" t="s">
        <v>50</v>
      </c>
      <c r="D104" s="8" t="s">
        <v>51</v>
      </c>
      <c r="E104" s="8" t="s">
        <v>52</v>
      </c>
    </row>
    <row r="105" customFormat="false" ht="13.5" hidden="false" customHeight="false" outlineLevel="0" collapsed="false">
      <c r="A105" s="7" t="s">
        <v>153</v>
      </c>
      <c r="B105" s="8" t="s">
        <v>154</v>
      </c>
      <c r="C105" s="7" t="s">
        <v>50</v>
      </c>
      <c r="D105" s="8" t="s">
        <v>51</v>
      </c>
      <c r="E105" s="8" t="s">
        <v>155</v>
      </c>
    </row>
    <row r="106" customFormat="false" ht="13.5" hidden="false" customHeight="false" outlineLevel="0" collapsed="false">
      <c r="A106" s="7" t="s">
        <v>156</v>
      </c>
      <c r="B106" s="8" t="s">
        <v>157</v>
      </c>
      <c r="C106" s="7" t="s">
        <v>50</v>
      </c>
      <c r="D106" s="8" t="s">
        <v>51</v>
      </c>
      <c r="E106" s="8" t="s">
        <v>155</v>
      </c>
    </row>
    <row r="107" customFormat="false" ht="13.5" hidden="false" customHeight="false" outlineLevel="0" collapsed="false">
      <c r="A107" s="7" t="s">
        <v>158</v>
      </c>
      <c r="B107" s="8" t="s">
        <v>159</v>
      </c>
      <c r="C107" s="7" t="s">
        <v>50</v>
      </c>
      <c r="D107" s="8" t="s">
        <v>51</v>
      </c>
      <c r="E107" s="8" t="s">
        <v>155</v>
      </c>
    </row>
    <row r="108" customFormat="false" ht="13.5" hidden="false" customHeight="false" outlineLevel="0" collapsed="false">
      <c r="A108" s="7" t="s">
        <v>160</v>
      </c>
      <c r="B108" s="8" t="s">
        <v>161</v>
      </c>
      <c r="C108" s="7" t="s">
        <v>50</v>
      </c>
      <c r="D108" s="8" t="s">
        <v>51</v>
      </c>
      <c r="E108" s="8" t="s">
        <v>155</v>
      </c>
    </row>
    <row r="109" customFormat="false" ht="13.5" hidden="false" customHeight="false" outlineLevel="0" collapsed="false">
      <c r="A109" s="7" t="s">
        <v>162</v>
      </c>
      <c r="B109" s="8" t="s">
        <v>163</v>
      </c>
      <c r="C109" s="7" t="s">
        <v>50</v>
      </c>
      <c r="D109" s="8" t="s">
        <v>51</v>
      </c>
      <c r="E109" s="8" t="s">
        <v>155</v>
      </c>
    </row>
    <row r="110" customFormat="false" ht="13.5" hidden="false" customHeight="false" outlineLevel="0" collapsed="false">
      <c r="A110" s="7" t="s">
        <v>164</v>
      </c>
      <c r="B110" s="8" t="s">
        <v>165</v>
      </c>
      <c r="C110" s="7" t="s">
        <v>50</v>
      </c>
      <c r="D110" s="8" t="s">
        <v>51</v>
      </c>
      <c r="E110" s="8" t="s">
        <v>155</v>
      </c>
    </row>
    <row r="111" customFormat="false" ht="13.5" hidden="false" customHeight="false" outlineLevel="0" collapsed="false">
      <c r="A111" s="7" t="s">
        <v>166</v>
      </c>
      <c r="B111" s="8" t="s">
        <v>167</v>
      </c>
      <c r="C111" s="7" t="s">
        <v>50</v>
      </c>
      <c r="D111" s="8" t="s">
        <v>51</v>
      </c>
      <c r="E111" s="8" t="s">
        <v>155</v>
      </c>
    </row>
    <row r="112" customFormat="false" ht="13.5" hidden="false" customHeight="false" outlineLevel="0" collapsed="false">
      <c r="A112" s="7" t="s">
        <v>168</v>
      </c>
      <c r="B112" s="8" t="s">
        <v>169</v>
      </c>
      <c r="C112" s="7" t="s">
        <v>50</v>
      </c>
      <c r="D112" s="8" t="s">
        <v>51</v>
      </c>
      <c r="E112" s="8" t="s">
        <v>155</v>
      </c>
    </row>
    <row r="113" customFormat="false" ht="13.5" hidden="false" customHeight="false" outlineLevel="0" collapsed="false">
      <c r="A113" s="7" t="s">
        <v>170</v>
      </c>
      <c r="B113" s="8" t="s">
        <v>171</v>
      </c>
      <c r="C113" s="7" t="s">
        <v>50</v>
      </c>
      <c r="D113" s="8" t="s">
        <v>51</v>
      </c>
      <c r="E113" s="8" t="s">
        <v>155</v>
      </c>
    </row>
    <row r="114" customFormat="false" ht="13.5" hidden="false" customHeight="false" outlineLevel="0" collapsed="false">
      <c r="A114" s="7" t="s">
        <v>172</v>
      </c>
      <c r="B114" s="8" t="s">
        <v>173</v>
      </c>
      <c r="C114" s="7" t="s">
        <v>50</v>
      </c>
      <c r="D114" s="8" t="s">
        <v>51</v>
      </c>
      <c r="E114" s="8" t="s">
        <v>155</v>
      </c>
    </row>
    <row r="115" customFormat="false" ht="13.5" hidden="false" customHeight="false" outlineLevel="0" collapsed="false">
      <c r="A115" s="7" t="s">
        <v>174</v>
      </c>
      <c r="B115" s="8" t="s">
        <v>175</v>
      </c>
      <c r="C115" s="7" t="s">
        <v>50</v>
      </c>
      <c r="D115" s="8" t="s">
        <v>51</v>
      </c>
      <c r="E115" s="8" t="s">
        <v>155</v>
      </c>
    </row>
    <row r="116" customFormat="false" ht="13.5" hidden="false" customHeight="false" outlineLevel="0" collapsed="false">
      <c r="A116" s="7" t="s">
        <v>176</v>
      </c>
      <c r="B116" s="8" t="s">
        <v>177</v>
      </c>
      <c r="C116" s="7" t="s">
        <v>50</v>
      </c>
      <c r="D116" s="8" t="s">
        <v>51</v>
      </c>
      <c r="E116" s="8" t="s">
        <v>155</v>
      </c>
    </row>
    <row r="117" customFormat="false" ht="13.5" hidden="false" customHeight="false" outlineLevel="0" collapsed="false">
      <c r="A117" s="7" t="s">
        <v>178</v>
      </c>
      <c r="B117" s="8" t="s">
        <v>179</v>
      </c>
      <c r="C117" s="7" t="s">
        <v>50</v>
      </c>
      <c r="D117" s="8" t="s">
        <v>51</v>
      </c>
      <c r="E117" s="8" t="s">
        <v>155</v>
      </c>
    </row>
    <row r="118" customFormat="false" ht="13.5" hidden="false" customHeight="false" outlineLevel="0" collapsed="false">
      <c r="A118" s="7" t="s">
        <v>180</v>
      </c>
      <c r="B118" s="8" t="s">
        <v>181</v>
      </c>
      <c r="C118" s="7" t="s">
        <v>50</v>
      </c>
      <c r="D118" s="8" t="s">
        <v>51</v>
      </c>
      <c r="E118" s="8" t="s">
        <v>155</v>
      </c>
    </row>
    <row r="119" customFormat="false" ht="13.5" hidden="false" customHeight="false" outlineLevel="0" collapsed="false">
      <c r="A119" s="7" t="s">
        <v>182</v>
      </c>
      <c r="B119" s="8" t="s">
        <v>183</v>
      </c>
      <c r="C119" s="7" t="s">
        <v>50</v>
      </c>
      <c r="D119" s="8" t="s">
        <v>51</v>
      </c>
      <c r="E119" s="8" t="s">
        <v>155</v>
      </c>
    </row>
    <row r="120" customFormat="false" ht="13.5" hidden="false" customHeight="false" outlineLevel="0" collapsed="false">
      <c r="A120" s="7" t="s">
        <v>184</v>
      </c>
      <c r="B120" s="8" t="s">
        <v>185</v>
      </c>
      <c r="C120" s="7" t="s">
        <v>50</v>
      </c>
      <c r="D120" s="8" t="s">
        <v>51</v>
      </c>
      <c r="E120" s="8" t="s">
        <v>155</v>
      </c>
    </row>
    <row r="121" customFormat="false" ht="13.5" hidden="false" customHeight="false" outlineLevel="0" collapsed="false">
      <c r="A121" s="7" t="s">
        <v>186</v>
      </c>
      <c r="B121" s="8" t="s">
        <v>187</v>
      </c>
      <c r="C121" s="7" t="s">
        <v>50</v>
      </c>
      <c r="D121" s="8" t="s">
        <v>51</v>
      </c>
      <c r="E121" s="8" t="s">
        <v>155</v>
      </c>
    </row>
    <row r="122" customFormat="false" ht="13.5" hidden="false" customHeight="false" outlineLevel="0" collapsed="false">
      <c r="A122" s="7" t="s">
        <v>188</v>
      </c>
      <c r="B122" s="8" t="s">
        <v>189</v>
      </c>
      <c r="C122" s="7" t="s">
        <v>50</v>
      </c>
      <c r="D122" s="8" t="s">
        <v>51</v>
      </c>
      <c r="E122" s="8" t="s">
        <v>155</v>
      </c>
    </row>
    <row r="123" customFormat="false" ht="13.5" hidden="false" customHeight="false" outlineLevel="0" collapsed="false">
      <c r="A123" s="7" t="s">
        <v>53</v>
      </c>
      <c r="B123" s="8" t="s">
        <v>54</v>
      </c>
      <c r="C123" s="7" t="s">
        <v>50</v>
      </c>
      <c r="D123" s="8" t="s">
        <v>51</v>
      </c>
      <c r="E123" s="8" t="s">
        <v>155</v>
      </c>
    </row>
    <row r="124" customFormat="false" ht="13.5" hidden="false" customHeight="false" outlineLevel="0" collapsed="false">
      <c r="A124" s="7" t="s">
        <v>55</v>
      </c>
      <c r="B124" s="8" t="s">
        <v>56</v>
      </c>
      <c r="C124" s="7" t="s">
        <v>50</v>
      </c>
      <c r="D124" s="8" t="s">
        <v>51</v>
      </c>
      <c r="E124" s="8" t="s">
        <v>155</v>
      </c>
    </row>
    <row r="125" customFormat="false" ht="13.5" hidden="false" customHeight="false" outlineLevel="0" collapsed="false">
      <c r="A125" s="7" t="s">
        <v>190</v>
      </c>
      <c r="B125" s="8" t="s">
        <v>146</v>
      </c>
      <c r="C125" s="7" t="s">
        <v>50</v>
      </c>
      <c r="D125" s="8" t="s">
        <v>51</v>
      </c>
      <c r="E125" s="8" t="s">
        <v>155</v>
      </c>
    </row>
    <row r="126" customFormat="false" ht="13.5" hidden="false" customHeight="false" outlineLevel="0" collapsed="false">
      <c r="A126" s="7" t="s">
        <v>57</v>
      </c>
      <c r="B126" s="8" t="s">
        <v>58</v>
      </c>
      <c r="C126" s="7" t="s">
        <v>50</v>
      </c>
      <c r="D126" s="8" t="s">
        <v>51</v>
      </c>
      <c r="E126" s="8" t="s">
        <v>155</v>
      </c>
    </row>
    <row r="127" customFormat="false" ht="13.5" hidden="false" customHeight="false" outlineLevel="0" collapsed="false">
      <c r="A127" s="7" t="s">
        <v>63</v>
      </c>
      <c r="B127" s="8" t="s">
        <v>64</v>
      </c>
      <c r="C127" s="7" t="s">
        <v>50</v>
      </c>
      <c r="D127" s="8" t="s">
        <v>51</v>
      </c>
      <c r="E127" s="8" t="s">
        <v>155</v>
      </c>
    </row>
    <row r="128" customFormat="false" ht="13.5" hidden="false" customHeight="false" outlineLevel="0" collapsed="false">
      <c r="A128" s="7" t="s">
        <v>191</v>
      </c>
      <c r="B128" s="8" t="s">
        <v>192</v>
      </c>
      <c r="C128" s="7" t="s">
        <v>50</v>
      </c>
      <c r="D128" s="8" t="s">
        <v>51</v>
      </c>
      <c r="E128" s="8" t="s">
        <v>155</v>
      </c>
    </row>
    <row r="129" customFormat="false" ht="13.5" hidden="false" customHeight="false" outlineLevel="0" collapsed="false">
      <c r="A129" s="7" t="s">
        <v>65</v>
      </c>
      <c r="B129" s="8" t="s">
        <v>66</v>
      </c>
      <c r="C129" s="7" t="s">
        <v>50</v>
      </c>
      <c r="D129" s="8" t="s">
        <v>51</v>
      </c>
      <c r="E129" s="8" t="s">
        <v>155</v>
      </c>
    </row>
    <row r="130" customFormat="false" ht="13.5" hidden="false" customHeight="false" outlineLevel="0" collapsed="false">
      <c r="A130" s="7" t="s">
        <v>193</v>
      </c>
      <c r="B130" s="8" t="s">
        <v>194</v>
      </c>
      <c r="C130" s="7" t="s">
        <v>50</v>
      </c>
      <c r="D130" s="8" t="s">
        <v>51</v>
      </c>
      <c r="E130" s="8" t="s">
        <v>155</v>
      </c>
    </row>
    <row r="131" customFormat="false" ht="13.5" hidden="false" customHeight="false" outlineLevel="0" collapsed="false">
      <c r="A131" s="7" t="s">
        <v>195</v>
      </c>
      <c r="B131" s="8" t="s">
        <v>196</v>
      </c>
      <c r="C131" s="7" t="s">
        <v>50</v>
      </c>
      <c r="D131" s="8" t="s">
        <v>51</v>
      </c>
      <c r="E131" s="8" t="s">
        <v>155</v>
      </c>
    </row>
    <row r="132" customFormat="false" ht="13.5" hidden="false" customHeight="false" outlineLevel="0" collapsed="false">
      <c r="A132" s="7" t="s">
        <v>197</v>
      </c>
      <c r="B132" s="8" t="s">
        <v>198</v>
      </c>
      <c r="C132" s="7" t="s">
        <v>50</v>
      </c>
      <c r="D132" s="8" t="s">
        <v>51</v>
      </c>
      <c r="E132" s="8" t="s">
        <v>155</v>
      </c>
    </row>
    <row r="133" customFormat="false" ht="13.5" hidden="false" customHeight="false" outlineLevel="0" collapsed="false">
      <c r="A133" s="7" t="s">
        <v>199</v>
      </c>
      <c r="B133" s="8" t="s">
        <v>200</v>
      </c>
      <c r="C133" s="7" t="s">
        <v>50</v>
      </c>
      <c r="D133" s="8" t="s">
        <v>51</v>
      </c>
      <c r="E133" s="8" t="s">
        <v>155</v>
      </c>
    </row>
    <row r="134" customFormat="false" ht="13.5" hidden="false" customHeight="false" outlineLevel="0" collapsed="false">
      <c r="A134" s="7" t="s">
        <v>69</v>
      </c>
      <c r="B134" s="8" t="s">
        <v>70</v>
      </c>
      <c r="C134" s="7" t="s">
        <v>50</v>
      </c>
      <c r="D134" s="8" t="s">
        <v>51</v>
      </c>
      <c r="E134" s="8" t="s">
        <v>155</v>
      </c>
    </row>
    <row r="135" customFormat="false" ht="13.5" hidden="false" customHeight="false" outlineLevel="0" collapsed="false">
      <c r="A135" s="7" t="s">
        <v>201</v>
      </c>
      <c r="B135" s="8" t="s">
        <v>202</v>
      </c>
      <c r="C135" s="7" t="s">
        <v>50</v>
      </c>
      <c r="D135" s="8" t="s">
        <v>51</v>
      </c>
      <c r="E135" s="8" t="s">
        <v>155</v>
      </c>
    </row>
    <row r="136" customFormat="false" ht="13.5" hidden="false" customHeight="false" outlineLevel="0" collapsed="false">
      <c r="A136" s="7" t="s">
        <v>203</v>
      </c>
      <c r="B136" s="8" t="s">
        <v>204</v>
      </c>
      <c r="C136" s="7" t="s">
        <v>50</v>
      </c>
      <c r="D136" s="8" t="s">
        <v>51</v>
      </c>
      <c r="E136" s="8" t="s">
        <v>155</v>
      </c>
    </row>
    <row r="137" customFormat="false" ht="13.5" hidden="false" customHeight="false" outlineLevel="0" collapsed="false">
      <c r="A137" s="7" t="s">
        <v>205</v>
      </c>
      <c r="B137" s="8" t="s">
        <v>206</v>
      </c>
      <c r="C137" s="7" t="s">
        <v>50</v>
      </c>
      <c r="D137" s="8" t="s">
        <v>51</v>
      </c>
      <c r="E137" s="8" t="s">
        <v>155</v>
      </c>
    </row>
    <row r="138" customFormat="false" ht="13.5" hidden="false" customHeight="false" outlineLevel="0" collapsed="false">
      <c r="A138" s="7" t="s">
        <v>207</v>
      </c>
      <c r="B138" s="8" t="s">
        <v>208</v>
      </c>
      <c r="C138" s="7" t="s">
        <v>50</v>
      </c>
      <c r="D138" s="8" t="s">
        <v>51</v>
      </c>
      <c r="E138" s="8" t="s">
        <v>155</v>
      </c>
    </row>
    <row r="139" customFormat="false" ht="13.5" hidden="false" customHeight="false" outlineLevel="0" collapsed="false">
      <c r="A139" s="7" t="s">
        <v>209</v>
      </c>
      <c r="B139" s="8" t="s">
        <v>210</v>
      </c>
      <c r="C139" s="7" t="s">
        <v>50</v>
      </c>
      <c r="D139" s="8" t="s">
        <v>51</v>
      </c>
      <c r="E139" s="8" t="s">
        <v>155</v>
      </c>
    </row>
    <row r="140" customFormat="false" ht="13.5" hidden="false" customHeight="false" outlineLevel="0" collapsed="false">
      <c r="A140" s="7" t="s">
        <v>211</v>
      </c>
      <c r="B140" s="8" t="s">
        <v>212</v>
      </c>
      <c r="C140" s="7" t="s">
        <v>50</v>
      </c>
      <c r="D140" s="8" t="s">
        <v>51</v>
      </c>
      <c r="E140" s="8" t="s">
        <v>155</v>
      </c>
    </row>
    <row r="141" customFormat="false" ht="13.5" hidden="false" customHeight="false" outlineLevel="0" collapsed="false">
      <c r="A141" s="7" t="s">
        <v>213</v>
      </c>
      <c r="B141" s="8" t="s">
        <v>214</v>
      </c>
      <c r="C141" s="7" t="s">
        <v>50</v>
      </c>
      <c r="D141" s="8" t="s">
        <v>51</v>
      </c>
      <c r="E141" s="8" t="s">
        <v>155</v>
      </c>
    </row>
    <row r="142" customFormat="false" ht="13.5" hidden="false" customHeight="false" outlineLevel="0" collapsed="false">
      <c r="A142" s="7" t="s">
        <v>71</v>
      </c>
      <c r="B142" s="8" t="s">
        <v>72</v>
      </c>
      <c r="C142" s="7" t="s">
        <v>50</v>
      </c>
      <c r="D142" s="8" t="s">
        <v>51</v>
      </c>
      <c r="E142" s="8" t="s">
        <v>155</v>
      </c>
    </row>
    <row r="143" customFormat="false" ht="13.5" hidden="false" customHeight="false" outlineLevel="0" collapsed="false">
      <c r="A143" s="7" t="s">
        <v>73</v>
      </c>
      <c r="B143" s="8" t="s">
        <v>74</v>
      </c>
      <c r="C143" s="7" t="s">
        <v>50</v>
      </c>
      <c r="D143" s="8" t="s">
        <v>51</v>
      </c>
      <c r="E143" s="8" t="s">
        <v>155</v>
      </c>
    </row>
    <row r="144" customFormat="false" ht="13.5" hidden="false" customHeight="false" outlineLevel="0" collapsed="false">
      <c r="A144" s="7" t="s">
        <v>75</v>
      </c>
      <c r="B144" s="8" t="s">
        <v>76</v>
      </c>
      <c r="C144" s="7" t="s">
        <v>50</v>
      </c>
      <c r="D144" s="8" t="s">
        <v>51</v>
      </c>
      <c r="E144" s="8" t="s">
        <v>155</v>
      </c>
    </row>
    <row r="145" customFormat="false" ht="13.5" hidden="false" customHeight="false" outlineLevel="0" collapsed="false">
      <c r="A145" s="7" t="s">
        <v>77</v>
      </c>
      <c r="B145" s="8" t="s">
        <v>78</v>
      </c>
      <c r="C145" s="7" t="s">
        <v>50</v>
      </c>
      <c r="D145" s="8" t="s">
        <v>51</v>
      </c>
      <c r="E145" s="8" t="s">
        <v>155</v>
      </c>
    </row>
    <row r="146" customFormat="false" ht="13.5" hidden="false" customHeight="false" outlineLevel="0" collapsed="false">
      <c r="A146" s="7" t="s">
        <v>79</v>
      </c>
      <c r="B146" s="8" t="s">
        <v>80</v>
      </c>
      <c r="C146" s="7" t="s">
        <v>50</v>
      </c>
      <c r="D146" s="8" t="s">
        <v>51</v>
      </c>
      <c r="E146" s="8" t="s">
        <v>155</v>
      </c>
    </row>
    <row r="147" customFormat="false" ht="13.5" hidden="false" customHeight="false" outlineLevel="0" collapsed="false">
      <c r="A147" s="7" t="s">
        <v>81</v>
      </c>
      <c r="B147" s="8" t="s">
        <v>82</v>
      </c>
      <c r="C147" s="7" t="s">
        <v>50</v>
      </c>
      <c r="D147" s="8" t="s">
        <v>51</v>
      </c>
      <c r="E147" s="8" t="s">
        <v>155</v>
      </c>
    </row>
    <row r="148" customFormat="false" ht="13.5" hidden="false" customHeight="false" outlineLevel="0" collapsed="false">
      <c r="A148" s="7" t="s">
        <v>83</v>
      </c>
      <c r="B148" s="8" t="s">
        <v>84</v>
      </c>
      <c r="C148" s="7" t="s">
        <v>50</v>
      </c>
      <c r="D148" s="8" t="s">
        <v>51</v>
      </c>
      <c r="E148" s="8" t="s">
        <v>155</v>
      </c>
    </row>
    <row r="149" customFormat="false" ht="13.5" hidden="false" customHeight="false" outlineLevel="0" collapsed="false">
      <c r="A149" s="7" t="s">
        <v>85</v>
      </c>
      <c r="B149" s="8" t="s">
        <v>86</v>
      </c>
      <c r="C149" s="7" t="s">
        <v>50</v>
      </c>
      <c r="D149" s="8" t="s">
        <v>51</v>
      </c>
      <c r="E149" s="8" t="s">
        <v>155</v>
      </c>
    </row>
    <row r="150" customFormat="false" ht="13.5" hidden="false" customHeight="false" outlineLevel="0" collapsed="false">
      <c r="A150" s="7" t="s">
        <v>87</v>
      </c>
      <c r="B150" s="8" t="s">
        <v>88</v>
      </c>
      <c r="C150" s="7" t="s">
        <v>50</v>
      </c>
      <c r="D150" s="8" t="s">
        <v>51</v>
      </c>
      <c r="E150" s="8" t="s">
        <v>155</v>
      </c>
    </row>
    <row r="151" customFormat="false" ht="13.5" hidden="false" customHeight="false" outlineLevel="0" collapsed="false">
      <c r="A151" s="7" t="s">
        <v>89</v>
      </c>
      <c r="B151" s="8" t="s">
        <v>90</v>
      </c>
      <c r="C151" s="7" t="s">
        <v>50</v>
      </c>
      <c r="D151" s="8" t="s">
        <v>51</v>
      </c>
      <c r="E151" s="8" t="s">
        <v>155</v>
      </c>
    </row>
    <row r="152" customFormat="false" ht="13.5" hidden="false" customHeight="false" outlineLevel="0" collapsed="false">
      <c r="A152" s="7" t="s">
        <v>91</v>
      </c>
      <c r="B152" s="8" t="s">
        <v>92</v>
      </c>
      <c r="C152" s="7" t="s">
        <v>50</v>
      </c>
      <c r="D152" s="8" t="s">
        <v>51</v>
      </c>
      <c r="E152" s="8" t="s">
        <v>155</v>
      </c>
    </row>
    <row r="153" customFormat="false" ht="13.5" hidden="false" customHeight="false" outlineLevel="0" collapsed="false">
      <c r="A153" s="7" t="s">
        <v>93</v>
      </c>
      <c r="B153" s="8" t="s">
        <v>94</v>
      </c>
      <c r="C153" s="7" t="s">
        <v>50</v>
      </c>
      <c r="D153" s="8" t="s">
        <v>51</v>
      </c>
      <c r="E153" s="8" t="s">
        <v>155</v>
      </c>
    </row>
    <row r="154" customFormat="false" ht="13.5" hidden="false" customHeight="false" outlineLevel="0" collapsed="false">
      <c r="A154" s="7" t="s">
        <v>95</v>
      </c>
      <c r="B154" s="8" t="s">
        <v>96</v>
      </c>
      <c r="C154" s="7" t="s">
        <v>50</v>
      </c>
      <c r="D154" s="8" t="s">
        <v>51</v>
      </c>
      <c r="E154" s="8" t="s">
        <v>155</v>
      </c>
    </row>
    <row r="155" customFormat="false" ht="13.5" hidden="false" customHeight="false" outlineLevel="0" collapsed="false">
      <c r="A155" s="7" t="s">
        <v>97</v>
      </c>
      <c r="B155" s="8" t="s">
        <v>98</v>
      </c>
      <c r="C155" s="7" t="s">
        <v>50</v>
      </c>
      <c r="D155" s="8" t="s">
        <v>51</v>
      </c>
      <c r="E155" s="8" t="s">
        <v>155</v>
      </c>
    </row>
    <row r="156" customFormat="false" ht="13.5" hidden="false" customHeight="false" outlineLevel="0" collapsed="false">
      <c r="A156" s="7" t="s">
        <v>99</v>
      </c>
      <c r="B156" s="8" t="s">
        <v>100</v>
      </c>
      <c r="C156" s="7" t="s">
        <v>50</v>
      </c>
      <c r="D156" s="8" t="s">
        <v>51</v>
      </c>
      <c r="E156" s="8" t="s">
        <v>155</v>
      </c>
    </row>
    <row r="157" customFormat="false" ht="13.5" hidden="false" customHeight="false" outlineLevel="0" collapsed="false">
      <c r="A157" s="7" t="s">
        <v>101</v>
      </c>
      <c r="B157" s="8" t="s">
        <v>102</v>
      </c>
      <c r="C157" s="7" t="s">
        <v>50</v>
      </c>
      <c r="D157" s="8" t="s">
        <v>51</v>
      </c>
      <c r="E157" s="8" t="s">
        <v>155</v>
      </c>
    </row>
    <row r="158" customFormat="false" ht="13.5" hidden="false" customHeight="false" outlineLevel="0" collapsed="false">
      <c r="A158" s="7" t="s">
        <v>103</v>
      </c>
      <c r="B158" s="8" t="s">
        <v>104</v>
      </c>
      <c r="C158" s="7" t="s">
        <v>50</v>
      </c>
      <c r="D158" s="8" t="s">
        <v>51</v>
      </c>
      <c r="E158" s="8" t="s">
        <v>155</v>
      </c>
    </row>
    <row r="159" customFormat="false" ht="13.5" hidden="false" customHeight="false" outlineLevel="0" collapsed="false">
      <c r="A159" s="7" t="s">
        <v>105</v>
      </c>
      <c r="B159" s="8" t="s">
        <v>106</v>
      </c>
      <c r="C159" s="7" t="s">
        <v>50</v>
      </c>
      <c r="D159" s="8" t="s">
        <v>51</v>
      </c>
      <c r="E159" s="8" t="s">
        <v>155</v>
      </c>
    </row>
    <row r="160" customFormat="false" ht="13.5" hidden="false" customHeight="false" outlineLevel="0" collapsed="false">
      <c r="A160" s="7" t="s">
        <v>107</v>
      </c>
      <c r="B160" s="8" t="s">
        <v>108</v>
      </c>
      <c r="C160" s="7" t="s">
        <v>50</v>
      </c>
      <c r="D160" s="8" t="s">
        <v>51</v>
      </c>
      <c r="E160" s="8" t="s">
        <v>155</v>
      </c>
    </row>
    <row r="161" customFormat="false" ht="13.5" hidden="false" customHeight="false" outlineLevel="0" collapsed="false">
      <c r="A161" s="7" t="s">
        <v>109</v>
      </c>
      <c r="B161" s="8" t="s">
        <v>110</v>
      </c>
      <c r="C161" s="7" t="s">
        <v>50</v>
      </c>
      <c r="D161" s="8" t="s">
        <v>51</v>
      </c>
      <c r="E161" s="8" t="s">
        <v>155</v>
      </c>
    </row>
    <row r="162" customFormat="false" ht="13.5" hidden="false" customHeight="false" outlineLevel="0" collapsed="false">
      <c r="A162" s="7" t="s">
        <v>111</v>
      </c>
      <c r="B162" s="8" t="s">
        <v>112</v>
      </c>
      <c r="C162" s="7" t="s">
        <v>50</v>
      </c>
      <c r="D162" s="8" t="s">
        <v>51</v>
      </c>
      <c r="E162" s="8" t="s">
        <v>155</v>
      </c>
    </row>
    <row r="163" customFormat="false" ht="13.5" hidden="false" customHeight="false" outlineLevel="0" collapsed="false">
      <c r="A163" s="7" t="s">
        <v>113</v>
      </c>
      <c r="B163" s="8" t="s">
        <v>114</v>
      </c>
      <c r="C163" s="7" t="s">
        <v>50</v>
      </c>
      <c r="D163" s="8" t="s">
        <v>51</v>
      </c>
      <c r="E163" s="8" t="s">
        <v>155</v>
      </c>
    </row>
    <row r="164" customFormat="false" ht="13.5" hidden="false" customHeight="false" outlineLevel="0" collapsed="false">
      <c r="A164" s="7" t="s">
        <v>115</v>
      </c>
      <c r="B164" s="8" t="s">
        <v>116</v>
      </c>
      <c r="C164" s="7" t="s">
        <v>50</v>
      </c>
      <c r="D164" s="8" t="s">
        <v>51</v>
      </c>
      <c r="E164" s="8" t="s">
        <v>155</v>
      </c>
    </row>
    <row r="165" customFormat="false" ht="13.5" hidden="false" customHeight="false" outlineLevel="0" collapsed="false">
      <c r="A165" s="7" t="s">
        <v>117</v>
      </c>
      <c r="B165" s="8" t="s">
        <v>118</v>
      </c>
      <c r="C165" s="7" t="s">
        <v>50</v>
      </c>
      <c r="D165" s="8" t="s">
        <v>51</v>
      </c>
      <c r="E165" s="8" t="s">
        <v>155</v>
      </c>
    </row>
    <row r="166" customFormat="false" ht="13.5" hidden="false" customHeight="false" outlineLevel="0" collapsed="false">
      <c r="A166" s="7" t="s">
        <v>119</v>
      </c>
      <c r="B166" s="8" t="s">
        <v>120</v>
      </c>
      <c r="C166" s="7" t="s">
        <v>50</v>
      </c>
      <c r="D166" s="8" t="s">
        <v>51</v>
      </c>
      <c r="E166" s="8" t="s">
        <v>155</v>
      </c>
    </row>
    <row r="167" customFormat="false" ht="13.5" hidden="false" customHeight="false" outlineLevel="0" collapsed="false">
      <c r="A167" s="7" t="s">
        <v>121</v>
      </c>
      <c r="B167" s="8" t="s">
        <v>122</v>
      </c>
      <c r="C167" s="7" t="s">
        <v>50</v>
      </c>
      <c r="D167" s="8" t="s">
        <v>51</v>
      </c>
      <c r="E167" s="8" t="s">
        <v>155</v>
      </c>
    </row>
    <row r="168" customFormat="false" ht="13.5" hidden="false" customHeight="false" outlineLevel="0" collapsed="false">
      <c r="A168" s="7" t="s">
        <v>123</v>
      </c>
      <c r="B168" s="8" t="s">
        <v>124</v>
      </c>
      <c r="C168" s="7" t="s">
        <v>50</v>
      </c>
      <c r="D168" s="8" t="s">
        <v>51</v>
      </c>
      <c r="E168" s="8" t="s">
        <v>155</v>
      </c>
    </row>
    <row r="169" customFormat="false" ht="13.5" hidden="false" customHeight="false" outlineLevel="0" collapsed="false">
      <c r="A169" s="7" t="s">
        <v>125</v>
      </c>
      <c r="B169" s="8" t="s">
        <v>126</v>
      </c>
      <c r="C169" s="7" t="s">
        <v>50</v>
      </c>
      <c r="D169" s="8" t="s">
        <v>51</v>
      </c>
      <c r="E169" s="8" t="s">
        <v>155</v>
      </c>
    </row>
    <row r="170" customFormat="false" ht="13.5" hidden="false" customHeight="false" outlineLevel="0" collapsed="false">
      <c r="A170" s="7" t="s">
        <v>127</v>
      </c>
      <c r="B170" s="8" t="s">
        <v>128</v>
      </c>
      <c r="C170" s="7" t="s">
        <v>50</v>
      </c>
      <c r="D170" s="8" t="s">
        <v>51</v>
      </c>
      <c r="E170" s="8" t="s">
        <v>155</v>
      </c>
    </row>
    <row r="171" customFormat="false" ht="13.5" hidden="false" customHeight="false" outlineLevel="0" collapsed="false">
      <c r="A171" s="7" t="s">
        <v>129</v>
      </c>
      <c r="B171" s="8" t="s">
        <v>130</v>
      </c>
      <c r="C171" s="7" t="s">
        <v>50</v>
      </c>
      <c r="D171" s="8" t="s">
        <v>51</v>
      </c>
      <c r="E171" s="8" t="s">
        <v>155</v>
      </c>
    </row>
    <row r="172" customFormat="false" ht="13.5" hidden="false" customHeight="false" outlineLevel="0" collapsed="false">
      <c r="A172" s="7" t="s">
        <v>131</v>
      </c>
      <c r="B172" s="8" t="s">
        <v>132</v>
      </c>
      <c r="C172" s="7" t="s">
        <v>50</v>
      </c>
      <c r="D172" s="8" t="s">
        <v>51</v>
      </c>
      <c r="E172" s="8" t="s">
        <v>155</v>
      </c>
    </row>
    <row r="173" customFormat="false" ht="13.5" hidden="false" customHeight="false" outlineLevel="0" collapsed="false">
      <c r="A173" s="7" t="s">
        <v>133</v>
      </c>
      <c r="B173" s="8" t="s">
        <v>134</v>
      </c>
      <c r="C173" s="7" t="s">
        <v>50</v>
      </c>
      <c r="D173" s="8" t="s">
        <v>51</v>
      </c>
      <c r="E173" s="8" t="s">
        <v>155</v>
      </c>
    </row>
    <row r="174" customFormat="false" ht="13.5" hidden="false" customHeight="false" outlineLevel="0" collapsed="false">
      <c r="A174" s="7" t="s">
        <v>135</v>
      </c>
      <c r="B174" s="8" t="s">
        <v>136</v>
      </c>
      <c r="C174" s="7" t="s">
        <v>50</v>
      </c>
      <c r="D174" s="8" t="s">
        <v>51</v>
      </c>
      <c r="E174" s="8" t="s">
        <v>155</v>
      </c>
    </row>
    <row r="175" customFormat="false" ht="13.5" hidden="false" customHeight="false" outlineLevel="0" collapsed="false">
      <c r="A175" s="7" t="s">
        <v>137</v>
      </c>
      <c r="B175" s="8" t="s">
        <v>138</v>
      </c>
      <c r="C175" s="7" t="s">
        <v>50</v>
      </c>
      <c r="D175" s="8" t="s">
        <v>51</v>
      </c>
      <c r="E175" s="8" t="s">
        <v>155</v>
      </c>
    </row>
    <row r="176" customFormat="false" ht="13.5" hidden="false" customHeight="false" outlineLevel="0" collapsed="false">
      <c r="A176" s="7" t="s">
        <v>139</v>
      </c>
      <c r="B176" s="8" t="s">
        <v>140</v>
      </c>
      <c r="C176" s="7" t="s">
        <v>50</v>
      </c>
      <c r="D176" s="8" t="s">
        <v>51</v>
      </c>
      <c r="E176" s="8" t="s">
        <v>155</v>
      </c>
    </row>
    <row r="177" customFormat="false" ht="13.5" hidden="false" customHeight="false" outlineLevel="0" collapsed="false">
      <c r="A177" s="7" t="s">
        <v>141</v>
      </c>
      <c r="B177" s="8" t="s">
        <v>142</v>
      </c>
      <c r="C177" s="7" t="s">
        <v>50</v>
      </c>
      <c r="D177" s="8" t="s">
        <v>51</v>
      </c>
      <c r="E177" s="8" t="s">
        <v>155</v>
      </c>
    </row>
    <row r="178" customFormat="false" ht="13.5" hidden="false" customHeight="false" outlineLevel="0" collapsed="false">
      <c r="A178" s="7" t="s">
        <v>143</v>
      </c>
      <c r="B178" s="8" t="s">
        <v>144</v>
      </c>
      <c r="C178" s="7" t="s">
        <v>50</v>
      </c>
      <c r="D178" s="8" t="s">
        <v>51</v>
      </c>
      <c r="E178" s="8" t="s">
        <v>155</v>
      </c>
    </row>
    <row r="179" customFormat="false" ht="13.5" hidden="false" customHeight="false" outlineLevel="0" collapsed="false">
      <c r="A179" s="7" t="s">
        <v>145</v>
      </c>
      <c r="B179" s="8" t="s">
        <v>146</v>
      </c>
      <c r="C179" s="7" t="s">
        <v>50</v>
      </c>
      <c r="D179" s="8" t="s">
        <v>51</v>
      </c>
      <c r="E179" s="8" t="s">
        <v>155</v>
      </c>
    </row>
    <row r="180" customFormat="false" ht="13.5" hidden="false" customHeight="false" outlineLevel="0" collapsed="false">
      <c r="A180" s="7" t="s">
        <v>147</v>
      </c>
      <c r="B180" s="8" t="s">
        <v>148</v>
      </c>
      <c r="C180" s="7" t="s">
        <v>50</v>
      </c>
      <c r="D180" s="8" t="s">
        <v>51</v>
      </c>
      <c r="E180" s="8" t="s">
        <v>155</v>
      </c>
    </row>
    <row r="181" customFormat="false" ht="13.5" hidden="false" customHeight="false" outlineLevel="0" collapsed="false">
      <c r="A181" s="7" t="s">
        <v>149</v>
      </c>
      <c r="B181" s="8" t="s">
        <v>150</v>
      </c>
      <c r="C181" s="7" t="s">
        <v>50</v>
      </c>
      <c r="D181" s="8" t="s">
        <v>51</v>
      </c>
      <c r="E181" s="8" t="s">
        <v>155</v>
      </c>
    </row>
    <row r="182" customFormat="false" ht="13.5" hidden="false" customHeight="false" outlineLevel="0" collapsed="false">
      <c r="A182" s="7" t="s">
        <v>176</v>
      </c>
      <c r="B182" s="8" t="s">
        <v>177</v>
      </c>
      <c r="C182" s="7" t="s">
        <v>50</v>
      </c>
      <c r="D182" s="8" t="s">
        <v>51</v>
      </c>
      <c r="E182" s="8" t="s">
        <v>215</v>
      </c>
    </row>
    <row r="183" customFormat="false" ht="13.5" hidden="false" customHeight="false" outlineLevel="0" collapsed="false">
      <c r="A183" s="7" t="s">
        <v>178</v>
      </c>
      <c r="B183" s="8" t="s">
        <v>179</v>
      </c>
      <c r="C183" s="7" t="s">
        <v>50</v>
      </c>
      <c r="D183" s="8" t="s">
        <v>51</v>
      </c>
      <c r="E183" s="8" t="s">
        <v>215</v>
      </c>
    </row>
    <row r="184" customFormat="false" ht="13.5" hidden="false" customHeight="false" outlineLevel="0" collapsed="false">
      <c r="A184" s="7" t="s">
        <v>216</v>
      </c>
      <c r="B184" s="8" t="s">
        <v>217</v>
      </c>
      <c r="C184" s="7" t="s">
        <v>50</v>
      </c>
      <c r="D184" s="8" t="s">
        <v>51</v>
      </c>
      <c r="E184" s="8" t="s">
        <v>215</v>
      </c>
    </row>
    <row r="185" customFormat="false" ht="13.5" hidden="false" customHeight="false" outlineLevel="0" collapsed="false">
      <c r="A185" s="7" t="s">
        <v>75</v>
      </c>
      <c r="B185" s="8" t="s">
        <v>76</v>
      </c>
      <c r="C185" s="7" t="s">
        <v>50</v>
      </c>
      <c r="D185" s="8" t="s">
        <v>51</v>
      </c>
      <c r="E185" s="8" t="s">
        <v>215</v>
      </c>
    </row>
    <row r="186" customFormat="false" ht="13.5" hidden="false" customHeight="false" outlineLevel="0" collapsed="false">
      <c r="A186" s="7" t="s">
        <v>81</v>
      </c>
      <c r="B186" s="8" t="s">
        <v>82</v>
      </c>
      <c r="C186" s="7" t="s">
        <v>50</v>
      </c>
      <c r="D186" s="8" t="s">
        <v>51</v>
      </c>
      <c r="E186" s="8" t="s">
        <v>215</v>
      </c>
    </row>
    <row r="187" customFormat="false" ht="13.5" hidden="false" customHeight="false" outlineLevel="0" collapsed="false">
      <c r="A187" s="7" t="s">
        <v>83</v>
      </c>
      <c r="B187" s="8" t="s">
        <v>84</v>
      </c>
      <c r="C187" s="7" t="s">
        <v>50</v>
      </c>
      <c r="D187" s="8" t="s">
        <v>51</v>
      </c>
      <c r="E187" s="8" t="s">
        <v>215</v>
      </c>
    </row>
    <row r="188" customFormat="false" ht="13.5" hidden="false" customHeight="false" outlineLevel="0" collapsed="false">
      <c r="A188" s="7" t="s">
        <v>87</v>
      </c>
      <c r="B188" s="8" t="s">
        <v>88</v>
      </c>
      <c r="C188" s="7" t="s">
        <v>50</v>
      </c>
      <c r="D188" s="8" t="s">
        <v>51</v>
      </c>
      <c r="E188" s="8" t="s">
        <v>215</v>
      </c>
    </row>
    <row r="189" customFormat="false" ht="13.5" hidden="false" customHeight="false" outlineLevel="0" collapsed="false">
      <c r="A189" s="7" t="s">
        <v>89</v>
      </c>
      <c r="B189" s="8" t="s">
        <v>90</v>
      </c>
      <c r="C189" s="7" t="s">
        <v>50</v>
      </c>
      <c r="D189" s="8" t="s">
        <v>51</v>
      </c>
      <c r="E189" s="8" t="s">
        <v>215</v>
      </c>
    </row>
    <row r="190" customFormat="false" ht="13.5" hidden="false" customHeight="false" outlineLevel="0" collapsed="false">
      <c r="A190" s="7" t="s">
        <v>91</v>
      </c>
      <c r="B190" s="8" t="s">
        <v>92</v>
      </c>
      <c r="C190" s="7" t="s">
        <v>50</v>
      </c>
      <c r="D190" s="8" t="s">
        <v>51</v>
      </c>
      <c r="E190" s="8" t="s">
        <v>215</v>
      </c>
    </row>
    <row r="191" customFormat="false" ht="13.5" hidden="false" customHeight="false" outlineLevel="0" collapsed="false">
      <c r="A191" s="7" t="s">
        <v>95</v>
      </c>
      <c r="B191" s="8" t="s">
        <v>96</v>
      </c>
      <c r="C191" s="7" t="s">
        <v>50</v>
      </c>
      <c r="D191" s="8" t="s">
        <v>51</v>
      </c>
      <c r="E191" s="8" t="s">
        <v>215</v>
      </c>
    </row>
    <row r="192" customFormat="false" ht="13.5" hidden="false" customHeight="false" outlineLevel="0" collapsed="false">
      <c r="A192" s="7" t="s">
        <v>103</v>
      </c>
      <c r="B192" s="8" t="s">
        <v>104</v>
      </c>
      <c r="C192" s="7" t="s">
        <v>50</v>
      </c>
      <c r="D192" s="8" t="s">
        <v>51</v>
      </c>
      <c r="E192" s="8" t="s">
        <v>215</v>
      </c>
    </row>
    <row r="193" customFormat="false" ht="13.5" hidden="false" customHeight="false" outlineLevel="0" collapsed="false">
      <c r="A193" s="7" t="s">
        <v>107</v>
      </c>
      <c r="B193" s="8" t="s">
        <v>108</v>
      </c>
      <c r="C193" s="7" t="s">
        <v>50</v>
      </c>
      <c r="D193" s="8" t="s">
        <v>51</v>
      </c>
      <c r="E193" s="8" t="s">
        <v>215</v>
      </c>
    </row>
    <row r="194" customFormat="false" ht="13.5" hidden="false" customHeight="false" outlineLevel="0" collapsed="false">
      <c r="A194" s="7" t="s">
        <v>111</v>
      </c>
      <c r="B194" s="8" t="s">
        <v>112</v>
      </c>
      <c r="C194" s="7" t="s">
        <v>50</v>
      </c>
      <c r="D194" s="8" t="s">
        <v>51</v>
      </c>
      <c r="E194" s="8" t="s">
        <v>215</v>
      </c>
    </row>
    <row r="195" customFormat="false" ht="13.5" hidden="false" customHeight="false" outlineLevel="0" collapsed="false">
      <c r="A195" s="7" t="s">
        <v>113</v>
      </c>
      <c r="B195" s="8" t="s">
        <v>114</v>
      </c>
      <c r="C195" s="7" t="s">
        <v>50</v>
      </c>
      <c r="D195" s="8" t="s">
        <v>51</v>
      </c>
      <c r="E195" s="8" t="s">
        <v>215</v>
      </c>
    </row>
    <row r="196" customFormat="false" ht="13.5" hidden="false" customHeight="false" outlineLevel="0" collapsed="false">
      <c r="A196" s="7" t="s">
        <v>115</v>
      </c>
      <c r="B196" s="8" t="s">
        <v>116</v>
      </c>
      <c r="C196" s="7" t="s">
        <v>50</v>
      </c>
      <c r="D196" s="8" t="s">
        <v>51</v>
      </c>
      <c r="E196" s="8" t="s">
        <v>215</v>
      </c>
    </row>
    <row r="197" customFormat="false" ht="13.5" hidden="false" customHeight="false" outlineLevel="0" collapsed="false">
      <c r="A197" s="7" t="s">
        <v>117</v>
      </c>
      <c r="B197" s="8" t="s">
        <v>118</v>
      </c>
      <c r="C197" s="7" t="s">
        <v>50</v>
      </c>
      <c r="D197" s="8" t="s">
        <v>51</v>
      </c>
      <c r="E197" s="8" t="s">
        <v>215</v>
      </c>
    </row>
    <row r="198" customFormat="false" ht="13.5" hidden="false" customHeight="false" outlineLevel="0" collapsed="false">
      <c r="A198" s="7" t="s">
        <v>121</v>
      </c>
      <c r="B198" s="8" t="s">
        <v>122</v>
      </c>
      <c r="C198" s="7" t="s">
        <v>50</v>
      </c>
      <c r="D198" s="8" t="s">
        <v>51</v>
      </c>
      <c r="E198" s="8" t="s">
        <v>215</v>
      </c>
    </row>
    <row r="199" customFormat="false" ht="13.5" hidden="false" customHeight="false" outlineLevel="0" collapsed="false">
      <c r="A199" s="7" t="s">
        <v>127</v>
      </c>
      <c r="B199" s="8" t="s">
        <v>128</v>
      </c>
      <c r="C199" s="7" t="s">
        <v>50</v>
      </c>
      <c r="D199" s="8" t="s">
        <v>51</v>
      </c>
      <c r="E199" s="8" t="s">
        <v>215</v>
      </c>
    </row>
    <row r="200" customFormat="false" ht="13.5" hidden="false" customHeight="false" outlineLevel="0" collapsed="false">
      <c r="A200" s="7" t="s">
        <v>131</v>
      </c>
      <c r="B200" s="8" t="s">
        <v>132</v>
      </c>
      <c r="C200" s="7" t="s">
        <v>50</v>
      </c>
      <c r="D200" s="8" t="s">
        <v>51</v>
      </c>
      <c r="E200" s="8" t="s">
        <v>215</v>
      </c>
    </row>
    <row r="201" customFormat="false" ht="13.5" hidden="false" customHeight="false" outlineLevel="0" collapsed="false">
      <c r="A201" s="7" t="s">
        <v>133</v>
      </c>
      <c r="B201" s="8" t="s">
        <v>134</v>
      </c>
      <c r="C201" s="7" t="s">
        <v>50</v>
      </c>
      <c r="D201" s="8" t="s">
        <v>51</v>
      </c>
      <c r="E201" s="8" t="s">
        <v>215</v>
      </c>
    </row>
    <row r="202" customFormat="false" ht="13.5" hidden="false" customHeight="false" outlineLevel="0" collapsed="false">
      <c r="A202" s="7" t="s">
        <v>137</v>
      </c>
      <c r="B202" s="8" t="s">
        <v>138</v>
      </c>
      <c r="C202" s="7" t="s">
        <v>50</v>
      </c>
      <c r="D202" s="8" t="s">
        <v>51</v>
      </c>
      <c r="E202" s="8" t="s">
        <v>215</v>
      </c>
    </row>
    <row r="203" customFormat="false" ht="13.5" hidden="false" customHeight="false" outlineLevel="0" collapsed="false">
      <c r="A203" s="7" t="s">
        <v>139</v>
      </c>
      <c r="B203" s="8" t="s">
        <v>140</v>
      </c>
      <c r="C203" s="7" t="s">
        <v>50</v>
      </c>
      <c r="D203" s="8" t="s">
        <v>51</v>
      </c>
      <c r="E203" s="8" t="s">
        <v>215</v>
      </c>
    </row>
    <row r="204" customFormat="false" ht="13.5" hidden="false" customHeight="false" outlineLevel="0" collapsed="false">
      <c r="A204" s="7" t="s">
        <v>141</v>
      </c>
      <c r="B204" s="8" t="s">
        <v>142</v>
      </c>
      <c r="C204" s="7" t="s">
        <v>50</v>
      </c>
      <c r="D204" s="8" t="s">
        <v>51</v>
      </c>
      <c r="E204" s="8" t="s">
        <v>215</v>
      </c>
    </row>
    <row r="205" customFormat="false" ht="13.5" hidden="false" customHeight="false" outlineLevel="0" collapsed="false">
      <c r="A205" s="7" t="s">
        <v>149</v>
      </c>
      <c r="B205" s="8" t="s">
        <v>150</v>
      </c>
      <c r="C205" s="7" t="s">
        <v>50</v>
      </c>
      <c r="D205" s="8" t="s">
        <v>51</v>
      </c>
      <c r="E205" s="8" t="s">
        <v>215</v>
      </c>
    </row>
    <row r="206" customFormat="false" ht="13.5" hidden="false" customHeight="false" outlineLevel="0" collapsed="false">
      <c r="A206" s="7" t="s">
        <v>151</v>
      </c>
      <c r="B206" s="8" t="s">
        <v>152</v>
      </c>
      <c r="C206" s="7" t="s">
        <v>50</v>
      </c>
      <c r="D206" s="8" t="s">
        <v>51</v>
      </c>
      <c r="E206" s="8" t="s">
        <v>215</v>
      </c>
    </row>
    <row r="207" customFormat="false" ht="13.5" hidden="false" customHeight="false" outlineLevel="0" collapsed="false">
      <c r="A207" s="7" t="s">
        <v>218</v>
      </c>
      <c r="B207" s="8" t="s">
        <v>219</v>
      </c>
      <c r="C207" s="7" t="s">
        <v>50</v>
      </c>
      <c r="D207" s="8" t="s">
        <v>51</v>
      </c>
      <c r="E207" s="8" t="s">
        <v>220</v>
      </c>
    </row>
    <row r="208" customFormat="false" ht="13.5" hidden="false" customHeight="false" outlineLevel="0" collapsed="false">
      <c r="A208" s="7" t="s">
        <v>221</v>
      </c>
      <c r="B208" s="8" t="s">
        <v>222</v>
      </c>
      <c r="C208" s="7" t="s">
        <v>50</v>
      </c>
      <c r="D208" s="8" t="s">
        <v>51</v>
      </c>
      <c r="E208" s="8" t="s">
        <v>220</v>
      </c>
    </row>
    <row r="209" customFormat="false" ht="13.5" hidden="false" customHeight="false" outlineLevel="0" collapsed="false">
      <c r="A209" s="7" t="s">
        <v>216</v>
      </c>
      <c r="B209" s="8" t="s">
        <v>217</v>
      </c>
      <c r="C209" s="7" t="s">
        <v>50</v>
      </c>
      <c r="D209" s="8" t="s">
        <v>51</v>
      </c>
      <c r="E209" s="8" t="s">
        <v>220</v>
      </c>
    </row>
    <row r="210" customFormat="false" ht="13.5" hidden="false" customHeight="false" outlineLevel="0" collapsed="false">
      <c r="A210" s="7" t="s">
        <v>71</v>
      </c>
      <c r="B210" s="8" t="s">
        <v>72</v>
      </c>
      <c r="C210" s="7" t="s">
        <v>50</v>
      </c>
      <c r="D210" s="8" t="s">
        <v>51</v>
      </c>
      <c r="E210" s="8" t="s">
        <v>220</v>
      </c>
    </row>
    <row r="211" customFormat="false" ht="13.5" hidden="false" customHeight="false" outlineLevel="0" collapsed="false">
      <c r="A211" s="7" t="s">
        <v>73</v>
      </c>
      <c r="B211" s="8" t="s">
        <v>74</v>
      </c>
      <c r="C211" s="7" t="s">
        <v>50</v>
      </c>
      <c r="D211" s="8" t="s">
        <v>51</v>
      </c>
      <c r="E211" s="8" t="s">
        <v>220</v>
      </c>
    </row>
    <row r="212" customFormat="false" ht="13.5" hidden="false" customHeight="false" outlineLevel="0" collapsed="false">
      <c r="A212" s="7" t="s">
        <v>75</v>
      </c>
      <c r="B212" s="8" t="s">
        <v>76</v>
      </c>
      <c r="C212" s="7" t="s">
        <v>50</v>
      </c>
      <c r="D212" s="8" t="s">
        <v>51</v>
      </c>
      <c r="E212" s="8" t="s">
        <v>220</v>
      </c>
    </row>
    <row r="213" customFormat="false" ht="13.5" hidden="false" customHeight="false" outlineLevel="0" collapsed="false">
      <c r="A213" s="7" t="s">
        <v>77</v>
      </c>
      <c r="B213" s="8" t="s">
        <v>78</v>
      </c>
      <c r="C213" s="7" t="s">
        <v>50</v>
      </c>
      <c r="D213" s="8" t="s">
        <v>51</v>
      </c>
      <c r="E213" s="8" t="s">
        <v>220</v>
      </c>
    </row>
    <row r="214" customFormat="false" ht="13.5" hidden="false" customHeight="false" outlineLevel="0" collapsed="false">
      <c r="A214" s="7" t="s">
        <v>79</v>
      </c>
      <c r="B214" s="8" t="s">
        <v>80</v>
      </c>
      <c r="C214" s="7" t="s">
        <v>50</v>
      </c>
      <c r="D214" s="8" t="s">
        <v>51</v>
      </c>
      <c r="E214" s="8" t="s">
        <v>220</v>
      </c>
    </row>
    <row r="215" customFormat="false" ht="13.5" hidden="false" customHeight="false" outlineLevel="0" collapsed="false">
      <c r="A215" s="7" t="s">
        <v>85</v>
      </c>
      <c r="B215" s="8" t="s">
        <v>86</v>
      </c>
      <c r="C215" s="7" t="s">
        <v>50</v>
      </c>
      <c r="D215" s="8" t="s">
        <v>51</v>
      </c>
      <c r="E215" s="8" t="s">
        <v>220</v>
      </c>
    </row>
    <row r="216" customFormat="false" ht="13.5" hidden="false" customHeight="false" outlineLevel="0" collapsed="false">
      <c r="A216" s="7" t="s">
        <v>87</v>
      </c>
      <c r="B216" s="8" t="s">
        <v>88</v>
      </c>
      <c r="C216" s="7" t="s">
        <v>50</v>
      </c>
      <c r="D216" s="8" t="s">
        <v>51</v>
      </c>
      <c r="E216" s="8" t="s">
        <v>220</v>
      </c>
    </row>
    <row r="217" customFormat="false" ht="13.5" hidden="false" customHeight="false" outlineLevel="0" collapsed="false">
      <c r="A217" s="7" t="s">
        <v>93</v>
      </c>
      <c r="B217" s="8" t="s">
        <v>94</v>
      </c>
      <c r="C217" s="7" t="s">
        <v>50</v>
      </c>
      <c r="D217" s="8" t="s">
        <v>51</v>
      </c>
      <c r="E217" s="8" t="s">
        <v>220</v>
      </c>
    </row>
    <row r="218" customFormat="false" ht="13.5" hidden="false" customHeight="false" outlineLevel="0" collapsed="false">
      <c r="A218" s="7" t="s">
        <v>97</v>
      </c>
      <c r="B218" s="8" t="s">
        <v>98</v>
      </c>
      <c r="C218" s="7" t="s">
        <v>50</v>
      </c>
      <c r="D218" s="8" t="s">
        <v>51</v>
      </c>
      <c r="E218" s="8" t="s">
        <v>220</v>
      </c>
    </row>
    <row r="219" customFormat="false" ht="13.5" hidden="false" customHeight="false" outlineLevel="0" collapsed="false">
      <c r="A219" s="7" t="s">
        <v>99</v>
      </c>
      <c r="B219" s="8" t="s">
        <v>100</v>
      </c>
      <c r="C219" s="7" t="s">
        <v>50</v>
      </c>
      <c r="D219" s="8" t="s">
        <v>51</v>
      </c>
      <c r="E219" s="8" t="s">
        <v>220</v>
      </c>
    </row>
    <row r="220" customFormat="false" ht="13.5" hidden="false" customHeight="false" outlineLevel="0" collapsed="false">
      <c r="A220" s="7" t="s">
        <v>101</v>
      </c>
      <c r="B220" s="8" t="s">
        <v>102</v>
      </c>
      <c r="C220" s="7" t="s">
        <v>50</v>
      </c>
      <c r="D220" s="8" t="s">
        <v>51</v>
      </c>
      <c r="E220" s="8" t="s">
        <v>220</v>
      </c>
    </row>
    <row r="221" customFormat="false" ht="13.5" hidden="false" customHeight="false" outlineLevel="0" collapsed="false">
      <c r="A221" s="7" t="s">
        <v>105</v>
      </c>
      <c r="B221" s="8" t="s">
        <v>106</v>
      </c>
      <c r="C221" s="7" t="s">
        <v>50</v>
      </c>
      <c r="D221" s="8" t="s">
        <v>51</v>
      </c>
      <c r="E221" s="8" t="s">
        <v>220</v>
      </c>
    </row>
    <row r="222" customFormat="false" ht="13.5" hidden="false" customHeight="false" outlineLevel="0" collapsed="false">
      <c r="A222" s="7" t="s">
        <v>109</v>
      </c>
      <c r="B222" s="8" t="s">
        <v>110</v>
      </c>
      <c r="C222" s="7" t="s">
        <v>50</v>
      </c>
      <c r="D222" s="8" t="s">
        <v>51</v>
      </c>
      <c r="E222" s="8" t="s">
        <v>220</v>
      </c>
    </row>
    <row r="223" customFormat="false" ht="13.5" hidden="false" customHeight="false" outlineLevel="0" collapsed="false">
      <c r="A223" s="7" t="s">
        <v>119</v>
      </c>
      <c r="B223" s="8" t="s">
        <v>120</v>
      </c>
      <c r="C223" s="7" t="s">
        <v>50</v>
      </c>
      <c r="D223" s="8" t="s">
        <v>51</v>
      </c>
      <c r="E223" s="8" t="s">
        <v>220</v>
      </c>
    </row>
    <row r="224" customFormat="false" ht="13.5" hidden="false" customHeight="false" outlineLevel="0" collapsed="false">
      <c r="A224" s="7" t="s">
        <v>123</v>
      </c>
      <c r="B224" s="8" t="s">
        <v>124</v>
      </c>
      <c r="C224" s="7" t="s">
        <v>50</v>
      </c>
      <c r="D224" s="8" t="s">
        <v>51</v>
      </c>
      <c r="E224" s="8" t="s">
        <v>220</v>
      </c>
    </row>
    <row r="225" customFormat="false" ht="13.5" hidden="false" customHeight="false" outlineLevel="0" collapsed="false">
      <c r="A225" s="7" t="s">
        <v>125</v>
      </c>
      <c r="B225" s="8" t="s">
        <v>126</v>
      </c>
      <c r="C225" s="7" t="s">
        <v>50</v>
      </c>
      <c r="D225" s="8" t="s">
        <v>51</v>
      </c>
      <c r="E225" s="8" t="s">
        <v>220</v>
      </c>
    </row>
    <row r="226" customFormat="false" ht="13.5" hidden="false" customHeight="false" outlineLevel="0" collapsed="false">
      <c r="A226" s="7" t="s">
        <v>129</v>
      </c>
      <c r="B226" s="8" t="s">
        <v>130</v>
      </c>
      <c r="C226" s="7" t="s">
        <v>50</v>
      </c>
      <c r="D226" s="8" t="s">
        <v>51</v>
      </c>
      <c r="E226" s="8" t="s">
        <v>220</v>
      </c>
    </row>
    <row r="227" customFormat="false" ht="13.5" hidden="false" customHeight="false" outlineLevel="0" collapsed="false">
      <c r="A227" s="7" t="s">
        <v>135</v>
      </c>
      <c r="B227" s="8" t="s">
        <v>136</v>
      </c>
      <c r="C227" s="7" t="s">
        <v>50</v>
      </c>
      <c r="D227" s="8" t="s">
        <v>51</v>
      </c>
      <c r="E227" s="8" t="s">
        <v>220</v>
      </c>
    </row>
    <row r="228" customFormat="false" ht="13.5" hidden="false" customHeight="false" outlineLevel="0" collapsed="false">
      <c r="A228" s="7" t="s">
        <v>141</v>
      </c>
      <c r="B228" s="8" t="s">
        <v>142</v>
      </c>
      <c r="C228" s="7" t="s">
        <v>50</v>
      </c>
      <c r="D228" s="8" t="s">
        <v>51</v>
      </c>
      <c r="E228" s="8" t="s">
        <v>220</v>
      </c>
    </row>
    <row r="229" customFormat="false" ht="13.5" hidden="false" customHeight="false" outlineLevel="0" collapsed="false">
      <c r="A229" s="7" t="s">
        <v>143</v>
      </c>
      <c r="B229" s="8" t="s">
        <v>144</v>
      </c>
      <c r="C229" s="7" t="s">
        <v>50</v>
      </c>
      <c r="D229" s="8" t="s">
        <v>51</v>
      </c>
      <c r="E229" s="8" t="s">
        <v>220</v>
      </c>
    </row>
    <row r="230" customFormat="false" ht="13.5" hidden="false" customHeight="false" outlineLevel="0" collapsed="false">
      <c r="A230" s="7" t="s">
        <v>145</v>
      </c>
      <c r="B230" s="8" t="s">
        <v>146</v>
      </c>
      <c r="C230" s="7" t="s">
        <v>50</v>
      </c>
      <c r="D230" s="8" t="s">
        <v>51</v>
      </c>
      <c r="E230" s="8" t="s">
        <v>220</v>
      </c>
    </row>
    <row r="231" customFormat="false" ht="13.5" hidden="false" customHeight="false" outlineLevel="0" collapsed="false">
      <c r="A231" s="7" t="s">
        <v>147</v>
      </c>
      <c r="B231" s="8" t="s">
        <v>148</v>
      </c>
      <c r="C231" s="7" t="s">
        <v>50</v>
      </c>
      <c r="D231" s="8" t="s">
        <v>51</v>
      </c>
      <c r="E231" s="8" t="s">
        <v>220</v>
      </c>
    </row>
    <row r="232" customFormat="false" ht="13.5" hidden="false" customHeight="false" outlineLevel="0" collapsed="false">
      <c r="A232" s="7" t="s">
        <v>151</v>
      </c>
      <c r="B232" s="8" t="s">
        <v>152</v>
      </c>
      <c r="C232" s="7" t="s">
        <v>50</v>
      </c>
      <c r="D232" s="8" t="s">
        <v>51</v>
      </c>
      <c r="E232" s="8" t="s">
        <v>220</v>
      </c>
    </row>
    <row r="233" customFormat="false" ht="13.5" hidden="false" customHeight="false" outlineLevel="0" collapsed="false">
      <c r="A233" s="10" t="s">
        <v>216</v>
      </c>
      <c r="B233" s="11" t="s">
        <v>217</v>
      </c>
      <c r="C233" s="10" t="s">
        <v>50</v>
      </c>
      <c r="D233" s="11" t="s">
        <v>51</v>
      </c>
      <c r="E233" s="11" t="s">
        <v>34</v>
      </c>
    </row>
    <row r="234" customFormat="false" ht="13.5" hidden="false" customHeight="false" outlineLevel="0" collapsed="false">
      <c r="A234" s="10" t="s">
        <v>223</v>
      </c>
      <c r="B234" s="11" t="s">
        <v>224</v>
      </c>
      <c r="C234" s="10" t="s">
        <v>50</v>
      </c>
      <c r="D234" s="11" t="s">
        <v>51</v>
      </c>
      <c r="E234" s="11" t="s">
        <v>34</v>
      </c>
    </row>
    <row r="235" customFormat="false" ht="13.5" hidden="false" customHeight="false" outlineLevel="0" collapsed="false">
      <c r="A235" s="10" t="s">
        <v>71</v>
      </c>
      <c r="B235" s="11" t="s">
        <v>72</v>
      </c>
      <c r="C235" s="10" t="s">
        <v>50</v>
      </c>
      <c r="D235" s="11" t="s">
        <v>51</v>
      </c>
      <c r="E235" s="11" t="s">
        <v>34</v>
      </c>
    </row>
    <row r="236" customFormat="false" ht="13.5" hidden="false" customHeight="false" outlineLevel="0" collapsed="false">
      <c r="A236" s="10" t="s">
        <v>73</v>
      </c>
      <c r="B236" s="11" t="s">
        <v>74</v>
      </c>
      <c r="C236" s="10" t="s">
        <v>50</v>
      </c>
      <c r="D236" s="11" t="s">
        <v>51</v>
      </c>
      <c r="E236" s="11" t="s">
        <v>34</v>
      </c>
    </row>
    <row r="237" customFormat="false" ht="13.5" hidden="false" customHeight="false" outlineLevel="0" collapsed="false">
      <c r="A237" s="10" t="s">
        <v>99</v>
      </c>
      <c r="B237" s="11" t="s">
        <v>100</v>
      </c>
      <c r="C237" s="10" t="s">
        <v>50</v>
      </c>
      <c r="D237" s="11" t="s">
        <v>51</v>
      </c>
      <c r="E237" s="11" t="s">
        <v>34</v>
      </c>
    </row>
    <row r="238" customFormat="false" ht="13.5" hidden="false" customHeight="false" outlineLevel="0" collapsed="false">
      <c r="A238" s="10" t="s">
        <v>103</v>
      </c>
      <c r="B238" s="11" t="s">
        <v>104</v>
      </c>
      <c r="C238" s="10" t="s">
        <v>50</v>
      </c>
      <c r="D238" s="11" t="s">
        <v>51</v>
      </c>
      <c r="E238" s="11" t="s">
        <v>34</v>
      </c>
    </row>
    <row r="239" customFormat="false" ht="13.5" hidden="false" customHeight="false" outlineLevel="0" collapsed="false">
      <c r="A239" s="10" t="s">
        <v>105</v>
      </c>
      <c r="B239" s="11" t="s">
        <v>106</v>
      </c>
      <c r="C239" s="10" t="s">
        <v>50</v>
      </c>
      <c r="D239" s="11" t="s">
        <v>51</v>
      </c>
      <c r="E239" s="11" t="s">
        <v>34</v>
      </c>
    </row>
    <row r="240" customFormat="false" ht="13.5" hidden="false" customHeight="false" outlineLevel="0" collapsed="false">
      <c r="A240" s="10" t="s">
        <v>121</v>
      </c>
      <c r="B240" s="11" t="s">
        <v>122</v>
      </c>
      <c r="C240" s="10" t="s">
        <v>50</v>
      </c>
      <c r="D240" s="11" t="s">
        <v>51</v>
      </c>
      <c r="E240" s="11" t="s">
        <v>34</v>
      </c>
    </row>
    <row r="241" customFormat="false" ht="13.5" hidden="false" customHeight="false" outlineLevel="0" collapsed="false">
      <c r="A241" s="10" t="s">
        <v>135</v>
      </c>
      <c r="B241" s="11" t="s">
        <v>136</v>
      </c>
      <c r="C241" s="10" t="s">
        <v>50</v>
      </c>
      <c r="D241" s="11" t="s">
        <v>51</v>
      </c>
      <c r="E241" s="11" t="s">
        <v>34</v>
      </c>
    </row>
    <row r="242" customFormat="false" ht="13.5" hidden="false" customHeight="false" outlineLevel="0" collapsed="false">
      <c r="A242" s="10" t="s">
        <v>145</v>
      </c>
      <c r="B242" s="11" t="s">
        <v>146</v>
      </c>
      <c r="C242" s="10" t="s">
        <v>50</v>
      </c>
      <c r="D242" s="11" t="s">
        <v>51</v>
      </c>
      <c r="E242" s="11" t="s">
        <v>34</v>
      </c>
    </row>
    <row r="243" customFormat="false" ht="13.5" hidden="false" customHeight="false" outlineLevel="0" collapsed="false">
      <c r="A243" s="10" t="s">
        <v>147</v>
      </c>
      <c r="B243" s="11" t="s">
        <v>148</v>
      </c>
      <c r="C243" s="10" t="s">
        <v>50</v>
      </c>
      <c r="D243" s="11" t="s">
        <v>51</v>
      </c>
      <c r="E243" s="11" t="s">
        <v>34</v>
      </c>
    </row>
    <row r="244" customFormat="false" ht="13.5" hidden="false" customHeight="false" outlineLevel="0" collapsed="false">
      <c r="A244" s="10" t="s">
        <v>149</v>
      </c>
      <c r="B244" s="11" t="s">
        <v>150</v>
      </c>
      <c r="C244" s="10" t="s">
        <v>50</v>
      </c>
      <c r="D244" s="11" t="s">
        <v>51</v>
      </c>
      <c r="E244" s="11" t="s">
        <v>34</v>
      </c>
    </row>
    <row r="245" customFormat="false" ht="13.5" hidden="false" customHeight="false" outlineLevel="0" collapsed="false">
      <c r="A245" s="10" t="s">
        <v>151</v>
      </c>
      <c r="B245" s="11" t="s">
        <v>152</v>
      </c>
      <c r="C245" s="10" t="s">
        <v>50</v>
      </c>
      <c r="D245" s="11" t="s">
        <v>51</v>
      </c>
      <c r="E245" s="11" t="s">
        <v>34</v>
      </c>
    </row>
    <row r="246" customFormat="false" ht="13.5" hidden="false" customHeight="false" outlineLevel="0" collapsed="false">
      <c r="A246" s="10" t="s">
        <v>207</v>
      </c>
      <c r="B246" s="11" t="s">
        <v>208</v>
      </c>
      <c r="C246" s="10" t="s">
        <v>50</v>
      </c>
      <c r="D246" s="11" t="s">
        <v>51</v>
      </c>
      <c r="E246" s="11" t="s">
        <v>35</v>
      </c>
    </row>
    <row r="247" customFormat="false" ht="13.5" hidden="false" customHeight="false" outlineLevel="0" collapsed="false">
      <c r="A247" s="10" t="s">
        <v>223</v>
      </c>
      <c r="B247" s="11" t="s">
        <v>224</v>
      </c>
      <c r="C247" s="10" t="s">
        <v>50</v>
      </c>
      <c r="D247" s="11" t="s">
        <v>51</v>
      </c>
      <c r="E247" s="11" t="s">
        <v>35</v>
      </c>
    </row>
    <row r="248" customFormat="false" ht="13.5" hidden="false" customHeight="false" outlineLevel="0" collapsed="false">
      <c r="A248" s="10" t="s">
        <v>71</v>
      </c>
      <c r="B248" s="11" t="s">
        <v>72</v>
      </c>
      <c r="C248" s="10" t="s">
        <v>50</v>
      </c>
      <c r="D248" s="11" t="s">
        <v>51</v>
      </c>
      <c r="E248" s="11" t="s">
        <v>35</v>
      </c>
    </row>
    <row r="249" customFormat="false" ht="13.5" hidden="false" customHeight="false" outlineLevel="0" collapsed="false">
      <c r="A249" s="10" t="s">
        <v>73</v>
      </c>
      <c r="B249" s="11" t="s">
        <v>74</v>
      </c>
      <c r="C249" s="10" t="s">
        <v>50</v>
      </c>
      <c r="D249" s="11" t="s">
        <v>51</v>
      </c>
      <c r="E249" s="11" t="s">
        <v>35</v>
      </c>
    </row>
    <row r="250" customFormat="false" ht="13.5" hidden="false" customHeight="false" outlineLevel="0" collapsed="false">
      <c r="A250" s="10" t="s">
        <v>85</v>
      </c>
      <c r="B250" s="11" t="s">
        <v>86</v>
      </c>
      <c r="C250" s="10" t="s">
        <v>50</v>
      </c>
      <c r="D250" s="11" t="s">
        <v>51</v>
      </c>
      <c r="E250" s="11" t="s">
        <v>35</v>
      </c>
    </row>
    <row r="251" customFormat="false" ht="13.5" hidden="false" customHeight="false" outlineLevel="0" collapsed="false">
      <c r="A251" s="10" t="s">
        <v>99</v>
      </c>
      <c r="B251" s="11" t="s">
        <v>100</v>
      </c>
      <c r="C251" s="10" t="s">
        <v>50</v>
      </c>
      <c r="D251" s="11" t="s">
        <v>51</v>
      </c>
      <c r="E251" s="11" t="s">
        <v>35</v>
      </c>
    </row>
    <row r="252" customFormat="false" ht="13.5" hidden="false" customHeight="false" outlineLevel="0" collapsed="false">
      <c r="A252" s="10" t="s">
        <v>107</v>
      </c>
      <c r="B252" s="11" t="s">
        <v>108</v>
      </c>
      <c r="C252" s="10" t="s">
        <v>50</v>
      </c>
      <c r="D252" s="11" t="s">
        <v>51</v>
      </c>
      <c r="E252" s="11" t="s">
        <v>35</v>
      </c>
    </row>
    <row r="253" customFormat="false" ht="13.5" hidden="false" customHeight="false" outlineLevel="0" collapsed="false">
      <c r="A253" s="10" t="s">
        <v>121</v>
      </c>
      <c r="B253" s="11" t="s">
        <v>122</v>
      </c>
      <c r="C253" s="10" t="s">
        <v>50</v>
      </c>
      <c r="D253" s="11" t="s">
        <v>51</v>
      </c>
      <c r="E253" s="11" t="s">
        <v>35</v>
      </c>
    </row>
    <row r="254" customFormat="false" ht="13.5" hidden="false" customHeight="false" outlineLevel="0" collapsed="false">
      <c r="A254" s="10" t="s">
        <v>145</v>
      </c>
      <c r="B254" s="11" t="s">
        <v>146</v>
      </c>
      <c r="C254" s="10" t="s">
        <v>50</v>
      </c>
      <c r="D254" s="11" t="s">
        <v>51</v>
      </c>
      <c r="E254" s="11" t="s">
        <v>35</v>
      </c>
    </row>
    <row r="255" customFormat="false" ht="13.5" hidden="false" customHeight="false" outlineLevel="0" collapsed="false">
      <c r="A255" s="10" t="s">
        <v>147</v>
      </c>
      <c r="B255" s="11" t="s">
        <v>148</v>
      </c>
      <c r="C255" s="10" t="s">
        <v>50</v>
      </c>
      <c r="D255" s="11" t="s">
        <v>51</v>
      </c>
      <c r="E255" s="11" t="s">
        <v>35</v>
      </c>
    </row>
    <row r="256" customFormat="false" ht="13.5" hidden="false" customHeight="false" outlineLevel="0" collapsed="false">
      <c r="A256" s="10" t="s">
        <v>149</v>
      </c>
      <c r="B256" s="11" t="s">
        <v>150</v>
      </c>
      <c r="C256" s="10" t="s">
        <v>50</v>
      </c>
      <c r="D256" s="11" t="s">
        <v>51</v>
      </c>
      <c r="E256" s="11" t="s">
        <v>35</v>
      </c>
    </row>
    <row r="257" customFormat="false" ht="13.5" hidden="false" customHeight="false" outlineLevel="0" collapsed="false">
      <c r="A257" s="10" t="s">
        <v>151</v>
      </c>
      <c r="B257" s="11" t="s">
        <v>152</v>
      </c>
      <c r="C257" s="10" t="s">
        <v>50</v>
      </c>
      <c r="D257" s="11" t="s">
        <v>51</v>
      </c>
      <c r="E257" s="11" t="s">
        <v>35</v>
      </c>
    </row>
    <row r="258" customFormat="false" ht="13.5" hidden="false" customHeight="false" outlineLevel="0" collapsed="false">
      <c r="A258" s="7" t="s">
        <v>225</v>
      </c>
      <c r="B258" s="8" t="s">
        <v>226</v>
      </c>
      <c r="C258" s="7" t="s">
        <v>227</v>
      </c>
      <c r="D258" s="8" t="s">
        <v>228</v>
      </c>
      <c r="E258" s="7" t="s">
        <v>229</v>
      </c>
    </row>
    <row r="259" customFormat="false" ht="13.5" hidden="false" customHeight="false" outlineLevel="0" collapsed="false">
      <c r="A259" s="10" t="s">
        <v>225</v>
      </c>
      <c r="B259" s="11" t="s">
        <v>226</v>
      </c>
      <c r="C259" s="10" t="s">
        <v>227</v>
      </c>
      <c r="D259" s="11" t="s">
        <v>228</v>
      </c>
      <c r="E259" s="11" t="s">
        <v>35</v>
      </c>
    </row>
    <row r="260" customFormat="false" ht="13.5" hidden="false" customHeight="false" outlineLevel="0" collapsed="false">
      <c r="A260" s="7" t="s">
        <v>230</v>
      </c>
      <c r="B260" s="8" t="s">
        <v>231</v>
      </c>
      <c r="C260" s="7" t="s">
        <v>232</v>
      </c>
      <c r="D260" s="8" t="s">
        <v>233</v>
      </c>
      <c r="E260" s="8" t="s">
        <v>234</v>
      </c>
    </row>
    <row r="261" customFormat="false" ht="13.5" hidden="false" customHeight="false" outlineLevel="0" collapsed="false">
      <c r="A261" s="7" t="s">
        <v>235</v>
      </c>
      <c r="B261" s="8" t="s">
        <v>236</v>
      </c>
      <c r="C261" s="7" t="s">
        <v>232</v>
      </c>
      <c r="D261" s="8" t="s">
        <v>233</v>
      </c>
      <c r="E261" s="8" t="s">
        <v>234</v>
      </c>
    </row>
    <row r="262" customFormat="false" ht="13.5" hidden="false" customHeight="false" outlineLevel="0" collapsed="false">
      <c r="A262" s="7" t="s">
        <v>230</v>
      </c>
      <c r="B262" s="8" t="s">
        <v>231</v>
      </c>
      <c r="C262" s="7" t="s">
        <v>232</v>
      </c>
      <c r="D262" s="8" t="s">
        <v>233</v>
      </c>
      <c r="E262" s="8" t="s">
        <v>237</v>
      </c>
    </row>
    <row r="263" customFormat="false" ht="13.5" hidden="false" customHeight="false" outlineLevel="0" collapsed="false">
      <c r="A263" s="7" t="s">
        <v>235</v>
      </c>
      <c r="B263" s="8" t="s">
        <v>236</v>
      </c>
      <c r="C263" s="7" t="s">
        <v>232</v>
      </c>
      <c r="D263" s="8" t="s">
        <v>233</v>
      </c>
      <c r="E263" s="8" t="s">
        <v>237</v>
      </c>
    </row>
    <row r="264" customFormat="false" ht="13.5" hidden="false" customHeight="false" outlineLevel="0" collapsed="false">
      <c r="A264" s="7" t="s">
        <v>235</v>
      </c>
      <c r="B264" s="8" t="s">
        <v>236</v>
      </c>
      <c r="C264" s="7" t="s">
        <v>232</v>
      </c>
      <c r="D264" s="8" t="s">
        <v>233</v>
      </c>
      <c r="E264" s="8" t="s">
        <v>238</v>
      </c>
    </row>
    <row r="265" customFormat="false" ht="13.5" hidden="false" customHeight="false" outlineLevel="0" collapsed="false">
      <c r="A265" s="10" t="s">
        <v>230</v>
      </c>
      <c r="B265" s="11" t="s">
        <v>231</v>
      </c>
      <c r="C265" s="10" t="s">
        <v>232</v>
      </c>
      <c r="D265" s="11" t="s">
        <v>233</v>
      </c>
      <c r="E265" s="11" t="s">
        <v>35</v>
      </c>
    </row>
    <row r="266" customFormat="false" ht="13.5" hidden="false" customHeight="false" outlineLevel="0" collapsed="false">
      <c r="A266" s="10" t="s">
        <v>235</v>
      </c>
      <c r="B266" s="11" t="s">
        <v>236</v>
      </c>
      <c r="C266" s="10" t="s">
        <v>232</v>
      </c>
      <c r="D266" s="11" t="s">
        <v>233</v>
      </c>
      <c r="E266" s="11" t="s">
        <v>35</v>
      </c>
    </row>
    <row r="267" customFormat="false" ht="13.5" hidden="false" customHeight="false" outlineLevel="0" collapsed="false">
      <c r="A267" s="10" t="s">
        <v>235</v>
      </c>
      <c r="B267" s="11" t="s">
        <v>236</v>
      </c>
      <c r="C267" s="10" t="s">
        <v>232</v>
      </c>
      <c r="D267" s="11" t="s">
        <v>233</v>
      </c>
      <c r="E267" s="11" t="s">
        <v>34</v>
      </c>
    </row>
    <row r="268" customFormat="false" ht="13.5" hidden="false" customHeight="false" outlineLevel="0" collapsed="false">
      <c r="A268" s="7" t="s">
        <v>239</v>
      </c>
      <c r="B268" s="8" t="s">
        <v>240</v>
      </c>
      <c r="C268" s="7" t="s">
        <v>241</v>
      </c>
      <c r="D268" s="8" t="s">
        <v>242</v>
      </c>
      <c r="E268" s="8" t="s">
        <v>243</v>
      </c>
    </row>
    <row r="269" customFormat="false" ht="13.5" hidden="false" customHeight="false" outlineLevel="0" collapsed="false">
      <c r="A269" s="7" t="s">
        <v>244</v>
      </c>
      <c r="B269" s="8" t="s">
        <v>245</v>
      </c>
      <c r="C269" s="7" t="s">
        <v>241</v>
      </c>
      <c r="D269" s="8" t="s">
        <v>242</v>
      </c>
      <c r="E269" s="8" t="s">
        <v>243</v>
      </c>
    </row>
    <row r="270" customFormat="false" ht="13.5" hidden="false" customHeight="false" outlineLevel="0" collapsed="false">
      <c r="A270" s="7" t="s">
        <v>246</v>
      </c>
      <c r="B270" s="8" t="s">
        <v>247</v>
      </c>
      <c r="C270" s="7" t="s">
        <v>241</v>
      </c>
      <c r="D270" s="8" t="s">
        <v>242</v>
      </c>
      <c r="E270" s="8" t="s">
        <v>243</v>
      </c>
    </row>
    <row r="271" customFormat="false" ht="13.5" hidden="false" customHeight="false" outlineLevel="0" collapsed="false">
      <c r="A271" s="7" t="s">
        <v>248</v>
      </c>
      <c r="B271" s="8" t="s">
        <v>249</v>
      </c>
      <c r="C271" s="7" t="s">
        <v>241</v>
      </c>
      <c r="D271" s="8" t="s">
        <v>242</v>
      </c>
      <c r="E271" s="8" t="s">
        <v>243</v>
      </c>
    </row>
    <row r="272" customFormat="false" ht="13.5" hidden="false" customHeight="false" outlineLevel="0" collapsed="false">
      <c r="A272" s="7" t="s">
        <v>250</v>
      </c>
      <c r="B272" s="8" t="s">
        <v>251</v>
      </c>
      <c r="C272" s="7" t="s">
        <v>241</v>
      </c>
      <c r="D272" s="8" t="s">
        <v>242</v>
      </c>
      <c r="E272" s="8" t="s">
        <v>243</v>
      </c>
    </row>
    <row r="273" customFormat="false" ht="13.5" hidden="false" customHeight="false" outlineLevel="0" collapsed="false">
      <c r="A273" s="7" t="s">
        <v>252</v>
      </c>
      <c r="B273" s="8" t="s">
        <v>253</v>
      </c>
      <c r="C273" s="7" t="s">
        <v>241</v>
      </c>
      <c r="D273" s="8" t="s">
        <v>242</v>
      </c>
      <c r="E273" s="8" t="s">
        <v>243</v>
      </c>
    </row>
    <row r="274" customFormat="false" ht="13.5" hidden="false" customHeight="false" outlineLevel="0" collapsed="false">
      <c r="A274" s="7" t="s">
        <v>254</v>
      </c>
      <c r="B274" s="8" t="s">
        <v>255</v>
      </c>
      <c r="C274" s="7" t="s">
        <v>241</v>
      </c>
      <c r="D274" s="8" t="s">
        <v>242</v>
      </c>
      <c r="E274" s="8" t="s">
        <v>243</v>
      </c>
    </row>
    <row r="275" customFormat="false" ht="13.5" hidden="false" customHeight="false" outlineLevel="0" collapsed="false">
      <c r="A275" s="7" t="s">
        <v>256</v>
      </c>
      <c r="B275" s="8" t="s">
        <v>257</v>
      </c>
      <c r="C275" s="7" t="s">
        <v>241</v>
      </c>
      <c r="D275" s="8" t="s">
        <v>242</v>
      </c>
      <c r="E275" s="8" t="s">
        <v>243</v>
      </c>
    </row>
    <row r="276" customFormat="false" ht="13.5" hidden="false" customHeight="false" outlineLevel="0" collapsed="false">
      <c r="A276" s="7" t="s">
        <v>258</v>
      </c>
      <c r="B276" s="8" t="s">
        <v>259</v>
      </c>
      <c r="C276" s="7" t="s">
        <v>241</v>
      </c>
      <c r="D276" s="8" t="s">
        <v>242</v>
      </c>
      <c r="E276" s="8" t="s">
        <v>243</v>
      </c>
    </row>
    <row r="277" customFormat="false" ht="13.5" hidden="false" customHeight="false" outlineLevel="0" collapsed="false">
      <c r="A277" s="7" t="s">
        <v>239</v>
      </c>
      <c r="B277" s="8" t="s">
        <v>240</v>
      </c>
      <c r="C277" s="7" t="s">
        <v>241</v>
      </c>
      <c r="D277" s="8" t="s">
        <v>242</v>
      </c>
      <c r="E277" s="8" t="s">
        <v>260</v>
      </c>
    </row>
    <row r="278" customFormat="false" ht="13.5" hidden="false" customHeight="false" outlineLevel="0" collapsed="false">
      <c r="A278" s="7" t="s">
        <v>261</v>
      </c>
      <c r="B278" s="8" t="s">
        <v>262</v>
      </c>
      <c r="C278" s="7" t="s">
        <v>241</v>
      </c>
      <c r="D278" s="8" t="s">
        <v>242</v>
      </c>
      <c r="E278" s="8" t="s">
        <v>260</v>
      </c>
    </row>
    <row r="279" customFormat="false" ht="13.5" hidden="false" customHeight="false" outlineLevel="0" collapsed="false">
      <c r="A279" s="7" t="s">
        <v>244</v>
      </c>
      <c r="B279" s="8" t="s">
        <v>245</v>
      </c>
      <c r="C279" s="7" t="s">
        <v>241</v>
      </c>
      <c r="D279" s="8" t="s">
        <v>242</v>
      </c>
      <c r="E279" s="8" t="s">
        <v>260</v>
      </c>
    </row>
    <row r="280" customFormat="false" ht="13.5" hidden="false" customHeight="false" outlineLevel="0" collapsed="false">
      <c r="A280" s="7" t="s">
        <v>246</v>
      </c>
      <c r="B280" s="8" t="s">
        <v>247</v>
      </c>
      <c r="C280" s="7" t="s">
        <v>241</v>
      </c>
      <c r="D280" s="8" t="s">
        <v>242</v>
      </c>
      <c r="E280" s="8" t="s">
        <v>260</v>
      </c>
    </row>
    <row r="281" customFormat="false" ht="13.5" hidden="false" customHeight="false" outlineLevel="0" collapsed="false">
      <c r="A281" s="7" t="s">
        <v>248</v>
      </c>
      <c r="B281" s="8" t="s">
        <v>249</v>
      </c>
      <c r="C281" s="7" t="s">
        <v>241</v>
      </c>
      <c r="D281" s="8" t="s">
        <v>242</v>
      </c>
      <c r="E281" s="8" t="s">
        <v>260</v>
      </c>
    </row>
    <row r="282" customFormat="false" ht="13.5" hidden="false" customHeight="false" outlineLevel="0" collapsed="false">
      <c r="A282" s="7" t="s">
        <v>250</v>
      </c>
      <c r="B282" s="8" t="s">
        <v>251</v>
      </c>
      <c r="C282" s="7" t="s">
        <v>241</v>
      </c>
      <c r="D282" s="8" t="s">
        <v>242</v>
      </c>
      <c r="E282" s="8" t="s">
        <v>260</v>
      </c>
    </row>
    <row r="283" customFormat="false" ht="13.5" hidden="false" customHeight="false" outlineLevel="0" collapsed="false">
      <c r="A283" s="7" t="s">
        <v>252</v>
      </c>
      <c r="B283" s="8" t="s">
        <v>253</v>
      </c>
      <c r="C283" s="7" t="s">
        <v>241</v>
      </c>
      <c r="D283" s="8" t="s">
        <v>242</v>
      </c>
      <c r="E283" s="8" t="s">
        <v>260</v>
      </c>
    </row>
    <row r="284" customFormat="false" ht="13.5" hidden="false" customHeight="false" outlineLevel="0" collapsed="false">
      <c r="A284" s="7" t="s">
        <v>254</v>
      </c>
      <c r="B284" s="8" t="s">
        <v>255</v>
      </c>
      <c r="C284" s="7" t="s">
        <v>241</v>
      </c>
      <c r="D284" s="8" t="s">
        <v>242</v>
      </c>
      <c r="E284" s="8" t="s">
        <v>260</v>
      </c>
    </row>
    <row r="285" customFormat="false" ht="13.5" hidden="false" customHeight="false" outlineLevel="0" collapsed="false">
      <c r="A285" s="7" t="s">
        <v>256</v>
      </c>
      <c r="B285" s="8" t="s">
        <v>257</v>
      </c>
      <c r="C285" s="7" t="s">
        <v>241</v>
      </c>
      <c r="D285" s="8" t="s">
        <v>242</v>
      </c>
      <c r="E285" s="8" t="s">
        <v>260</v>
      </c>
    </row>
    <row r="286" customFormat="false" ht="13.5" hidden="false" customHeight="false" outlineLevel="0" collapsed="false">
      <c r="A286" s="7" t="s">
        <v>258</v>
      </c>
      <c r="B286" s="8" t="s">
        <v>259</v>
      </c>
      <c r="C286" s="7" t="s">
        <v>241</v>
      </c>
      <c r="D286" s="8" t="s">
        <v>242</v>
      </c>
      <c r="E286" s="8" t="s">
        <v>260</v>
      </c>
    </row>
    <row r="287" customFormat="false" ht="13.5" hidden="false" customHeight="false" outlineLevel="0" collapsed="false">
      <c r="A287" s="7" t="s">
        <v>239</v>
      </c>
      <c r="B287" s="8" t="s">
        <v>240</v>
      </c>
      <c r="C287" s="7" t="s">
        <v>241</v>
      </c>
      <c r="D287" s="8" t="s">
        <v>242</v>
      </c>
      <c r="E287" s="8" t="s">
        <v>263</v>
      </c>
    </row>
    <row r="288" customFormat="false" ht="13.5" hidden="false" customHeight="false" outlineLevel="0" collapsed="false">
      <c r="A288" s="7" t="s">
        <v>244</v>
      </c>
      <c r="B288" s="8" t="s">
        <v>245</v>
      </c>
      <c r="C288" s="7" t="s">
        <v>241</v>
      </c>
      <c r="D288" s="8" t="s">
        <v>242</v>
      </c>
      <c r="E288" s="8" t="s">
        <v>263</v>
      </c>
    </row>
    <row r="289" customFormat="false" ht="13.5" hidden="false" customHeight="false" outlineLevel="0" collapsed="false">
      <c r="A289" s="7" t="s">
        <v>246</v>
      </c>
      <c r="B289" s="8" t="s">
        <v>247</v>
      </c>
      <c r="C289" s="7" t="s">
        <v>241</v>
      </c>
      <c r="D289" s="8" t="s">
        <v>242</v>
      </c>
      <c r="E289" s="8" t="s">
        <v>263</v>
      </c>
    </row>
    <row r="290" customFormat="false" ht="13.5" hidden="false" customHeight="false" outlineLevel="0" collapsed="false">
      <c r="A290" s="7" t="s">
        <v>248</v>
      </c>
      <c r="B290" s="8" t="s">
        <v>249</v>
      </c>
      <c r="C290" s="7" t="s">
        <v>241</v>
      </c>
      <c r="D290" s="8" t="s">
        <v>242</v>
      </c>
      <c r="E290" s="8" t="s">
        <v>263</v>
      </c>
    </row>
    <row r="291" customFormat="false" ht="13.5" hidden="false" customHeight="false" outlineLevel="0" collapsed="false">
      <c r="A291" s="7" t="s">
        <v>250</v>
      </c>
      <c r="B291" s="8" t="s">
        <v>251</v>
      </c>
      <c r="C291" s="7" t="s">
        <v>241</v>
      </c>
      <c r="D291" s="8" t="s">
        <v>242</v>
      </c>
      <c r="E291" s="8" t="s">
        <v>263</v>
      </c>
    </row>
    <row r="292" customFormat="false" ht="13.5" hidden="false" customHeight="false" outlineLevel="0" collapsed="false">
      <c r="A292" s="7" t="s">
        <v>252</v>
      </c>
      <c r="B292" s="8" t="s">
        <v>253</v>
      </c>
      <c r="C292" s="7" t="s">
        <v>241</v>
      </c>
      <c r="D292" s="8" t="s">
        <v>242</v>
      </c>
      <c r="E292" s="8" t="s">
        <v>263</v>
      </c>
    </row>
    <row r="293" customFormat="false" ht="13.5" hidden="false" customHeight="false" outlineLevel="0" collapsed="false">
      <c r="A293" s="7" t="s">
        <v>254</v>
      </c>
      <c r="B293" s="8" t="s">
        <v>255</v>
      </c>
      <c r="C293" s="7" t="s">
        <v>241</v>
      </c>
      <c r="D293" s="8" t="s">
        <v>242</v>
      </c>
      <c r="E293" s="8" t="s">
        <v>263</v>
      </c>
    </row>
    <row r="294" customFormat="false" ht="13.5" hidden="false" customHeight="false" outlineLevel="0" collapsed="false">
      <c r="A294" s="7" t="s">
        <v>256</v>
      </c>
      <c r="B294" s="8" t="s">
        <v>257</v>
      </c>
      <c r="C294" s="7" t="s">
        <v>241</v>
      </c>
      <c r="D294" s="8" t="s">
        <v>242</v>
      </c>
      <c r="E294" s="8" t="s">
        <v>263</v>
      </c>
    </row>
    <row r="295" customFormat="false" ht="13.5" hidden="false" customHeight="false" outlineLevel="0" collapsed="false">
      <c r="A295" s="7" t="s">
        <v>258</v>
      </c>
      <c r="B295" s="8" t="s">
        <v>259</v>
      </c>
      <c r="C295" s="7" t="s">
        <v>241</v>
      </c>
      <c r="D295" s="8" t="s">
        <v>242</v>
      </c>
      <c r="E295" s="8" t="s">
        <v>263</v>
      </c>
    </row>
    <row r="296" customFormat="false" ht="13.5" hidden="false" customHeight="false" outlineLevel="0" collapsed="false">
      <c r="A296" s="7" t="s">
        <v>239</v>
      </c>
      <c r="B296" s="8" t="s">
        <v>240</v>
      </c>
      <c r="C296" s="7" t="s">
        <v>241</v>
      </c>
      <c r="D296" s="8" t="s">
        <v>242</v>
      </c>
      <c r="E296" s="8" t="s">
        <v>264</v>
      </c>
    </row>
    <row r="297" customFormat="false" ht="13.5" hidden="false" customHeight="false" outlineLevel="0" collapsed="false">
      <c r="A297" s="7" t="s">
        <v>261</v>
      </c>
      <c r="B297" s="8" t="s">
        <v>262</v>
      </c>
      <c r="C297" s="7" t="s">
        <v>241</v>
      </c>
      <c r="D297" s="8" t="s">
        <v>242</v>
      </c>
      <c r="E297" s="8" t="s">
        <v>264</v>
      </c>
    </row>
    <row r="298" customFormat="false" ht="13.5" hidden="false" customHeight="false" outlineLevel="0" collapsed="false">
      <c r="A298" s="7" t="s">
        <v>244</v>
      </c>
      <c r="B298" s="8" t="s">
        <v>245</v>
      </c>
      <c r="C298" s="7" t="s">
        <v>241</v>
      </c>
      <c r="D298" s="8" t="s">
        <v>242</v>
      </c>
      <c r="E298" s="8" t="s">
        <v>264</v>
      </c>
    </row>
    <row r="299" customFormat="false" ht="13.5" hidden="false" customHeight="false" outlineLevel="0" collapsed="false">
      <c r="A299" s="7" t="s">
        <v>246</v>
      </c>
      <c r="B299" s="8" t="s">
        <v>247</v>
      </c>
      <c r="C299" s="7" t="s">
        <v>241</v>
      </c>
      <c r="D299" s="8" t="s">
        <v>242</v>
      </c>
      <c r="E299" s="8" t="s">
        <v>264</v>
      </c>
    </row>
    <row r="300" customFormat="false" ht="13.5" hidden="false" customHeight="false" outlineLevel="0" collapsed="false">
      <c r="A300" s="7" t="s">
        <v>248</v>
      </c>
      <c r="B300" s="8" t="s">
        <v>249</v>
      </c>
      <c r="C300" s="7" t="s">
        <v>241</v>
      </c>
      <c r="D300" s="8" t="s">
        <v>242</v>
      </c>
      <c r="E300" s="8" t="s">
        <v>264</v>
      </c>
    </row>
    <row r="301" customFormat="false" ht="13.5" hidden="false" customHeight="false" outlineLevel="0" collapsed="false">
      <c r="A301" s="7" t="s">
        <v>250</v>
      </c>
      <c r="B301" s="8" t="s">
        <v>251</v>
      </c>
      <c r="C301" s="7" t="s">
        <v>241</v>
      </c>
      <c r="D301" s="8" t="s">
        <v>242</v>
      </c>
      <c r="E301" s="8" t="s">
        <v>264</v>
      </c>
    </row>
    <row r="302" customFormat="false" ht="13.5" hidden="false" customHeight="false" outlineLevel="0" collapsed="false">
      <c r="A302" s="7" t="s">
        <v>252</v>
      </c>
      <c r="B302" s="8" t="s">
        <v>253</v>
      </c>
      <c r="C302" s="7" t="s">
        <v>241</v>
      </c>
      <c r="D302" s="8" t="s">
        <v>242</v>
      </c>
      <c r="E302" s="8" t="s">
        <v>264</v>
      </c>
    </row>
    <row r="303" customFormat="false" ht="13.5" hidden="false" customHeight="false" outlineLevel="0" collapsed="false">
      <c r="A303" s="7" t="s">
        <v>254</v>
      </c>
      <c r="B303" s="8" t="s">
        <v>255</v>
      </c>
      <c r="C303" s="7" t="s">
        <v>241</v>
      </c>
      <c r="D303" s="8" t="s">
        <v>242</v>
      </c>
      <c r="E303" s="8" t="s">
        <v>264</v>
      </c>
    </row>
    <row r="304" customFormat="false" ht="13.5" hidden="false" customHeight="false" outlineLevel="0" collapsed="false">
      <c r="A304" s="7" t="s">
        <v>256</v>
      </c>
      <c r="B304" s="8" t="s">
        <v>257</v>
      </c>
      <c r="C304" s="7" t="s">
        <v>241</v>
      </c>
      <c r="D304" s="8" t="s">
        <v>242</v>
      </c>
      <c r="E304" s="8" t="s">
        <v>264</v>
      </c>
    </row>
    <row r="305" customFormat="false" ht="13.5" hidden="false" customHeight="false" outlineLevel="0" collapsed="false">
      <c r="A305" s="7" t="s">
        <v>258</v>
      </c>
      <c r="B305" s="8" t="s">
        <v>259</v>
      </c>
      <c r="C305" s="7" t="s">
        <v>241</v>
      </c>
      <c r="D305" s="8" t="s">
        <v>242</v>
      </c>
      <c r="E305" s="8" t="s">
        <v>264</v>
      </c>
    </row>
    <row r="306" customFormat="false" ht="13.5" hidden="false" customHeight="false" outlineLevel="0" collapsed="false">
      <c r="A306" s="7" t="s">
        <v>239</v>
      </c>
      <c r="B306" s="8" t="s">
        <v>240</v>
      </c>
      <c r="C306" s="7" t="s">
        <v>241</v>
      </c>
      <c r="D306" s="8" t="s">
        <v>242</v>
      </c>
      <c r="E306" s="8" t="s">
        <v>265</v>
      </c>
    </row>
    <row r="307" customFormat="false" ht="13.5" hidden="false" customHeight="false" outlineLevel="0" collapsed="false">
      <c r="A307" s="7" t="s">
        <v>244</v>
      </c>
      <c r="B307" s="8" t="s">
        <v>245</v>
      </c>
      <c r="C307" s="7" t="s">
        <v>241</v>
      </c>
      <c r="D307" s="8" t="s">
        <v>242</v>
      </c>
      <c r="E307" s="8" t="s">
        <v>265</v>
      </c>
    </row>
    <row r="308" customFormat="false" ht="13.5" hidden="false" customHeight="false" outlineLevel="0" collapsed="false">
      <c r="A308" s="7" t="s">
        <v>246</v>
      </c>
      <c r="B308" s="8" t="s">
        <v>247</v>
      </c>
      <c r="C308" s="7" t="s">
        <v>241</v>
      </c>
      <c r="D308" s="8" t="s">
        <v>242</v>
      </c>
      <c r="E308" s="8" t="s">
        <v>265</v>
      </c>
    </row>
    <row r="309" customFormat="false" ht="13.5" hidden="false" customHeight="false" outlineLevel="0" collapsed="false">
      <c r="A309" s="7" t="s">
        <v>248</v>
      </c>
      <c r="B309" s="8" t="s">
        <v>249</v>
      </c>
      <c r="C309" s="7" t="s">
        <v>241</v>
      </c>
      <c r="D309" s="8" t="s">
        <v>242</v>
      </c>
      <c r="E309" s="8" t="s">
        <v>265</v>
      </c>
    </row>
    <row r="310" customFormat="false" ht="13.5" hidden="false" customHeight="false" outlineLevel="0" collapsed="false">
      <c r="A310" s="7" t="s">
        <v>250</v>
      </c>
      <c r="B310" s="8" t="s">
        <v>251</v>
      </c>
      <c r="C310" s="7" t="s">
        <v>241</v>
      </c>
      <c r="D310" s="8" t="s">
        <v>242</v>
      </c>
      <c r="E310" s="8" t="s">
        <v>265</v>
      </c>
    </row>
    <row r="311" customFormat="false" ht="13.5" hidden="false" customHeight="false" outlineLevel="0" collapsed="false">
      <c r="A311" s="7" t="s">
        <v>252</v>
      </c>
      <c r="B311" s="8" t="s">
        <v>253</v>
      </c>
      <c r="C311" s="7" t="s">
        <v>241</v>
      </c>
      <c r="D311" s="8" t="s">
        <v>242</v>
      </c>
      <c r="E311" s="8" t="s">
        <v>265</v>
      </c>
    </row>
    <row r="312" customFormat="false" ht="13.5" hidden="false" customHeight="false" outlineLevel="0" collapsed="false">
      <c r="A312" s="7" t="s">
        <v>254</v>
      </c>
      <c r="B312" s="8" t="s">
        <v>255</v>
      </c>
      <c r="C312" s="7" t="s">
        <v>241</v>
      </c>
      <c r="D312" s="8" t="s">
        <v>242</v>
      </c>
      <c r="E312" s="8" t="s">
        <v>265</v>
      </c>
    </row>
    <row r="313" customFormat="false" ht="13.5" hidden="false" customHeight="false" outlineLevel="0" collapsed="false">
      <c r="A313" s="10" t="s">
        <v>261</v>
      </c>
      <c r="B313" s="11" t="s">
        <v>262</v>
      </c>
      <c r="C313" s="10" t="s">
        <v>241</v>
      </c>
      <c r="D313" s="11" t="s">
        <v>242</v>
      </c>
      <c r="E313" s="11" t="s">
        <v>266</v>
      </c>
    </row>
    <row r="314" customFormat="false" ht="13.5" hidden="false" customHeight="false" outlineLevel="0" collapsed="false">
      <c r="A314" s="10" t="s">
        <v>256</v>
      </c>
      <c r="B314" s="11" t="s">
        <v>257</v>
      </c>
      <c r="C314" s="10" t="s">
        <v>241</v>
      </c>
      <c r="D314" s="11" t="s">
        <v>242</v>
      </c>
      <c r="E314" s="11" t="s">
        <v>266</v>
      </c>
    </row>
    <row r="315" customFormat="false" ht="13.5" hidden="false" customHeight="false" outlineLevel="0" collapsed="false">
      <c r="A315" s="10" t="s">
        <v>258</v>
      </c>
      <c r="B315" s="11" t="s">
        <v>259</v>
      </c>
      <c r="C315" s="10" t="s">
        <v>241</v>
      </c>
      <c r="D315" s="11" t="s">
        <v>242</v>
      </c>
      <c r="E315" s="11" t="s">
        <v>266</v>
      </c>
    </row>
    <row r="316" customFormat="false" ht="13.5" hidden="false" customHeight="false" outlineLevel="0" collapsed="false">
      <c r="A316" s="10" t="s">
        <v>261</v>
      </c>
      <c r="B316" s="11" t="s">
        <v>262</v>
      </c>
      <c r="C316" s="10" t="s">
        <v>241</v>
      </c>
      <c r="D316" s="11" t="s">
        <v>242</v>
      </c>
      <c r="E316" s="11" t="s">
        <v>35</v>
      </c>
    </row>
    <row r="317" customFormat="false" ht="13.5" hidden="false" customHeight="false" outlineLevel="0" collapsed="false">
      <c r="A317" s="10" t="s">
        <v>244</v>
      </c>
      <c r="B317" s="11" t="s">
        <v>245</v>
      </c>
      <c r="C317" s="10" t="s">
        <v>241</v>
      </c>
      <c r="D317" s="11" t="s">
        <v>242</v>
      </c>
      <c r="E317" s="11" t="s">
        <v>35</v>
      </c>
    </row>
    <row r="318" customFormat="false" ht="13.5" hidden="false" customHeight="false" outlineLevel="0" collapsed="false">
      <c r="A318" s="10" t="s">
        <v>252</v>
      </c>
      <c r="B318" s="11" t="s">
        <v>253</v>
      </c>
      <c r="C318" s="10" t="s">
        <v>241</v>
      </c>
      <c r="D318" s="11" t="s">
        <v>242</v>
      </c>
      <c r="E318" s="11" t="s">
        <v>35</v>
      </c>
    </row>
    <row r="319" customFormat="false" ht="13.5" hidden="false" customHeight="false" outlineLevel="0" collapsed="false">
      <c r="A319" s="10" t="s">
        <v>254</v>
      </c>
      <c r="B319" s="11" t="s">
        <v>255</v>
      </c>
      <c r="C319" s="10" t="s">
        <v>241</v>
      </c>
      <c r="D319" s="11" t="s">
        <v>242</v>
      </c>
      <c r="E319" s="11" t="s">
        <v>35</v>
      </c>
    </row>
    <row r="320" customFormat="false" ht="13.5" hidden="false" customHeight="false" outlineLevel="0" collapsed="false">
      <c r="A320" s="10" t="s">
        <v>256</v>
      </c>
      <c r="B320" s="11" t="s">
        <v>257</v>
      </c>
      <c r="C320" s="10" t="s">
        <v>241</v>
      </c>
      <c r="D320" s="11" t="s">
        <v>242</v>
      </c>
      <c r="E320" s="11" t="s">
        <v>35</v>
      </c>
    </row>
    <row r="321" customFormat="false" ht="13.5" hidden="false" customHeight="false" outlineLevel="0" collapsed="false">
      <c r="A321" s="10" t="s">
        <v>258</v>
      </c>
      <c r="B321" s="11" t="s">
        <v>259</v>
      </c>
      <c r="C321" s="10" t="s">
        <v>241</v>
      </c>
      <c r="D321" s="11" t="s">
        <v>242</v>
      </c>
      <c r="E321" s="11" t="s">
        <v>35</v>
      </c>
    </row>
    <row r="322" customFormat="false" ht="13.5" hidden="false" customHeight="false" outlineLevel="0" collapsed="false">
      <c r="A322" s="7" t="s">
        <v>267</v>
      </c>
      <c r="B322" s="8" t="s">
        <v>268</v>
      </c>
      <c r="C322" s="7" t="s">
        <v>269</v>
      </c>
      <c r="D322" s="8" t="s">
        <v>270</v>
      </c>
      <c r="E322" s="8" t="s">
        <v>271</v>
      </c>
    </row>
    <row r="323" customFormat="false" ht="13.5" hidden="false" customHeight="false" outlineLevel="0" collapsed="false">
      <c r="A323" s="7" t="s">
        <v>272</v>
      </c>
      <c r="B323" s="8" t="s">
        <v>273</v>
      </c>
      <c r="C323" s="7" t="s">
        <v>269</v>
      </c>
      <c r="D323" s="8" t="s">
        <v>270</v>
      </c>
      <c r="E323" s="8" t="s">
        <v>271</v>
      </c>
    </row>
    <row r="324" customFormat="false" ht="13.5" hidden="false" customHeight="false" outlineLevel="0" collapsed="false">
      <c r="A324" s="7" t="s">
        <v>274</v>
      </c>
      <c r="B324" s="8" t="s">
        <v>275</v>
      </c>
      <c r="C324" s="7" t="s">
        <v>269</v>
      </c>
      <c r="D324" s="8" t="s">
        <v>270</v>
      </c>
      <c r="E324" s="8" t="s">
        <v>271</v>
      </c>
    </row>
    <row r="325" customFormat="false" ht="13.5" hidden="false" customHeight="false" outlineLevel="0" collapsed="false">
      <c r="A325" s="7" t="s">
        <v>276</v>
      </c>
      <c r="B325" s="8" t="s">
        <v>277</v>
      </c>
      <c r="C325" s="7" t="s">
        <v>269</v>
      </c>
      <c r="D325" s="8" t="s">
        <v>270</v>
      </c>
      <c r="E325" s="8" t="s">
        <v>271</v>
      </c>
    </row>
    <row r="326" customFormat="false" ht="13.5" hidden="false" customHeight="false" outlineLevel="0" collapsed="false">
      <c r="A326" s="7" t="s">
        <v>278</v>
      </c>
      <c r="B326" s="8" t="s">
        <v>279</v>
      </c>
      <c r="C326" s="7" t="s">
        <v>269</v>
      </c>
      <c r="D326" s="8" t="s">
        <v>270</v>
      </c>
      <c r="E326" s="8" t="s">
        <v>271</v>
      </c>
    </row>
    <row r="327" customFormat="false" ht="13.5" hidden="false" customHeight="false" outlineLevel="0" collapsed="false">
      <c r="A327" s="7" t="s">
        <v>280</v>
      </c>
      <c r="B327" s="8" t="s">
        <v>281</v>
      </c>
      <c r="C327" s="7" t="s">
        <v>269</v>
      </c>
      <c r="D327" s="8" t="s">
        <v>270</v>
      </c>
      <c r="E327" s="8" t="s">
        <v>271</v>
      </c>
    </row>
    <row r="328" customFormat="false" ht="13.5" hidden="false" customHeight="false" outlineLevel="0" collapsed="false">
      <c r="A328" s="7" t="s">
        <v>282</v>
      </c>
      <c r="B328" s="8" t="s">
        <v>283</v>
      </c>
      <c r="C328" s="7" t="s">
        <v>269</v>
      </c>
      <c r="D328" s="8" t="s">
        <v>270</v>
      </c>
      <c r="E328" s="8" t="s">
        <v>271</v>
      </c>
    </row>
    <row r="329" customFormat="false" ht="13.5" hidden="false" customHeight="false" outlineLevel="0" collapsed="false">
      <c r="A329" s="7" t="s">
        <v>284</v>
      </c>
      <c r="B329" s="8" t="s">
        <v>285</v>
      </c>
      <c r="C329" s="7" t="s">
        <v>269</v>
      </c>
      <c r="D329" s="8" t="s">
        <v>270</v>
      </c>
      <c r="E329" s="8" t="s">
        <v>271</v>
      </c>
    </row>
    <row r="330" customFormat="false" ht="13.5" hidden="false" customHeight="false" outlineLevel="0" collapsed="false">
      <c r="A330" s="7" t="s">
        <v>286</v>
      </c>
      <c r="B330" s="8" t="s">
        <v>287</v>
      </c>
      <c r="C330" s="7" t="s">
        <v>269</v>
      </c>
      <c r="D330" s="8" t="s">
        <v>270</v>
      </c>
      <c r="E330" s="8" t="s">
        <v>271</v>
      </c>
    </row>
    <row r="331" customFormat="false" ht="13.5" hidden="false" customHeight="false" outlineLevel="0" collapsed="false">
      <c r="A331" s="7" t="s">
        <v>288</v>
      </c>
      <c r="B331" s="8" t="s">
        <v>289</v>
      </c>
      <c r="C331" s="7" t="s">
        <v>269</v>
      </c>
      <c r="D331" s="8" t="s">
        <v>270</v>
      </c>
      <c r="E331" s="8" t="s">
        <v>271</v>
      </c>
    </row>
    <row r="332" customFormat="false" ht="13.5" hidden="false" customHeight="false" outlineLevel="0" collapsed="false">
      <c r="A332" s="7" t="s">
        <v>290</v>
      </c>
      <c r="B332" s="8" t="s">
        <v>291</v>
      </c>
      <c r="C332" s="7" t="s">
        <v>269</v>
      </c>
      <c r="D332" s="8" t="s">
        <v>270</v>
      </c>
      <c r="E332" s="8" t="s">
        <v>271</v>
      </c>
    </row>
    <row r="333" customFormat="false" ht="13.5" hidden="false" customHeight="false" outlineLevel="0" collapsed="false">
      <c r="A333" s="7" t="s">
        <v>292</v>
      </c>
      <c r="B333" s="8" t="s">
        <v>293</v>
      </c>
      <c r="C333" s="7" t="s">
        <v>269</v>
      </c>
      <c r="D333" s="8" t="s">
        <v>270</v>
      </c>
      <c r="E333" s="8" t="s">
        <v>271</v>
      </c>
    </row>
    <row r="334" customFormat="false" ht="13.5" hidden="false" customHeight="false" outlineLevel="0" collapsed="false">
      <c r="A334" s="10" t="s">
        <v>282</v>
      </c>
      <c r="B334" s="11" t="s">
        <v>283</v>
      </c>
      <c r="C334" s="10" t="s">
        <v>269</v>
      </c>
      <c r="D334" s="11" t="s">
        <v>270</v>
      </c>
      <c r="E334" s="11" t="s">
        <v>266</v>
      </c>
    </row>
    <row r="335" customFormat="false" ht="13.5" hidden="false" customHeight="false" outlineLevel="0" collapsed="false">
      <c r="A335" s="10" t="s">
        <v>284</v>
      </c>
      <c r="B335" s="11" t="s">
        <v>285</v>
      </c>
      <c r="C335" s="10" t="s">
        <v>269</v>
      </c>
      <c r="D335" s="11" t="s">
        <v>270</v>
      </c>
      <c r="E335" s="11" t="s">
        <v>266</v>
      </c>
    </row>
    <row r="336" customFormat="false" ht="13.5" hidden="false" customHeight="false" outlineLevel="0" collapsed="false">
      <c r="A336" s="10" t="s">
        <v>292</v>
      </c>
      <c r="B336" s="11" t="s">
        <v>293</v>
      </c>
      <c r="C336" s="10" t="s">
        <v>269</v>
      </c>
      <c r="D336" s="11" t="s">
        <v>270</v>
      </c>
      <c r="E336" s="11" t="s">
        <v>266</v>
      </c>
    </row>
    <row r="337" customFormat="false" ht="13.5" hidden="false" customHeight="false" outlineLevel="0" collapsed="false">
      <c r="A337" s="10" t="s">
        <v>282</v>
      </c>
      <c r="B337" s="11" t="s">
        <v>283</v>
      </c>
      <c r="C337" s="10" t="s">
        <v>269</v>
      </c>
      <c r="D337" s="11" t="s">
        <v>270</v>
      </c>
      <c r="E337" s="11" t="s">
        <v>294</v>
      </c>
    </row>
    <row r="338" customFormat="false" ht="13.5" hidden="false" customHeight="false" outlineLevel="0" collapsed="false">
      <c r="A338" s="10" t="s">
        <v>284</v>
      </c>
      <c r="B338" s="11" t="s">
        <v>285</v>
      </c>
      <c r="C338" s="10" t="s">
        <v>269</v>
      </c>
      <c r="D338" s="11" t="s">
        <v>270</v>
      </c>
      <c r="E338" s="11" t="s">
        <v>294</v>
      </c>
    </row>
    <row r="339" customFormat="false" ht="13.5" hidden="false" customHeight="false" outlineLevel="0" collapsed="false">
      <c r="A339" s="10" t="s">
        <v>267</v>
      </c>
      <c r="B339" s="11" t="s">
        <v>268</v>
      </c>
      <c r="C339" s="10" t="s">
        <v>269</v>
      </c>
      <c r="D339" s="11" t="s">
        <v>270</v>
      </c>
      <c r="E339" s="11" t="s">
        <v>35</v>
      </c>
    </row>
    <row r="340" customFormat="false" ht="13.5" hidden="false" customHeight="false" outlineLevel="0" collapsed="false">
      <c r="A340" s="10" t="s">
        <v>272</v>
      </c>
      <c r="B340" s="11" t="s">
        <v>273</v>
      </c>
      <c r="C340" s="10" t="s">
        <v>269</v>
      </c>
      <c r="D340" s="11" t="s">
        <v>270</v>
      </c>
      <c r="E340" s="11" t="s">
        <v>35</v>
      </c>
    </row>
    <row r="341" customFormat="false" ht="13.5" hidden="false" customHeight="false" outlineLevel="0" collapsed="false">
      <c r="A341" s="10" t="s">
        <v>282</v>
      </c>
      <c r="B341" s="11" t="s">
        <v>283</v>
      </c>
      <c r="C341" s="10" t="s">
        <v>269</v>
      </c>
      <c r="D341" s="11" t="s">
        <v>270</v>
      </c>
      <c r="E341" s="11" t="s">
        <v>35</v>
      </c>
    </row>
    <row r="342" customFormat="false" ht="13.5" hidden="false" customHeight="false" outlineLevel="0" collapsed="false">
      <c r="A342" s="10" t="s">
        <v>284</v>
      </c>
      <c r="B342" s="11" t="s">
        <v>285</v>
      </c>
      <c r="C342" s="10" t="s">
        <v>269</v>
      </c>
      <c r="D342" s="11" t="s">
        <v>270</v>
      </c>
      <c r="E342" s="11" t="s">
        <v>35</v>
      </c>
    </row>
    <row r="343" customFormat="false" ht="13.5" hidden="false" customHeight="false" outlineLevel="0" collapsed="false">
      <c r="A343" s="10" t="s">
        <v>286</v>
      </c>
      <c r="B343" s="11" t="s">
        <v>287</v>
      </c>
      <c r="C343" s="10" t="s">
        <v>269</v>
      </c>
      <c r="D343" s="11" t="s">
        <v>270</v>
      </c>
      <c r="E343" s="11" t="s">
        <v>35</v>
      </c>
    </row>
    <row r="344" customFormat="false" ht="13.5" hidden="false" customHeight="false" outlineLevel="0" collapsed="false">
      <c r="A344" s="10" t="s">
        <v>288</v>
      </c>
      <c r="B344" s="11" t="s">
        <v>289</v>
      </c>
      <c r="C344" s="10" t="s">
        <v>269</v>
      </c>
      <c r="D344" s="11" t="s">
        <v>270</v>
      </c>
      <c r="E344" s="11" t="s">
        <v>35</v>
      </c>
    </row>
    <row r="345" customFormat="false" ht="13.5" hidden="false" customHeight="false" outlineLevel="0" collapsed="false">
      <c r="A345" s="10" t="s">
        <v>290</v>
      </c>
      <c r="B345" s="11" t="s">
        <v>291</v>
      </c>
      <c r="C345" s="10" t="s">
        <v>269</v>
      </c>
      <c r="D345" s="11" t="s">
        <v>270</v>
      </c>
      <c r="E345" s="11" t="s">
        <v>35</v>
      </c>
    </row>
    <row r="346" customFormat="false" ht="13.5" hidden="false" customHeight="false" outlineLevel="0" collapsed="false">
      <c r="A346" s="10" t="s">
        <v>292</v>
      </c>
      <c r="B346" s="11" t="s">
        <v>293</v>
      </c>
      <c r="C346" s="10" t="s">
        <v>269</v>
      </c>
      <c r="D346" s="11" t="s">
        <v>270</v>
      </c>
      <c r="E346" s="11" t="s">
        <v>35</v>
      </c>
    </row>
    <row r="347" customFormat="false" ht="13.5" hidden="false" customHeight="false" outlineLevel="0" collapsed="false">
      <c r="A347" s="7" t="s">
        <v>295</v>
      </c>
      <c r="B347" s="8" t="s">
        <v>296</v>
      </c>
      <c r="C347" s="7" t="s">
        <v>297</v>
      </c>
      <c r="D347" s="8" t="s">
        <v>298</v>
      </c>
      <c r="E347" s="8" t="s">
        <v>299</v>
      </c>
    </row>
    <row r="348" customFormat="false" ht="13.5" hidden="false" customHeight="false" outlineLevel="0" collapsed="false">
      <c r="A348" s="7" t="s">
        <v>300</v>
      </c>
      <c r="B348" s="8" t="s">
        <v>301</v>
      </c>
      <c r="C348" s="7" t="s">
        <v>297</v>
      </c>
      <c r="D348" s="8" t="s">
        <v>298</v>
      </c>
      <c r="E348" s="8" t="s">
        <v>299</v>
      </c>
    </row>
    <row r="349" customFormat="false" ht="13.5" hidden="false" customHeight="false" outlineLevel="0" collapsed="false">
      <c r="A349" s="7" t="s">
        <v>302</v>
      </c>
      <c r="B349" s="8" t="s">
        <v>303</v>
      </c>
      <c r="C349" s="7" t="s">
        <v>297</v>
      </c>
      <c r="D349" s="8" t="s">
        <v>298</v>
      </c>
      <c r="E349" s="8" t="s">
        <v>299</v>
      </c>
    </row>
    <row r="350" customFormat="false" ht="13.5" hidden="false" customHeight="false" outlineLevel="0" collapsed="false">
      <c r="A350" s="7" t="s">
        <v>304</v>
      </c>
      <c r="B350" s="8" t="s">
        <v>305</v>
      </c>
      <c r="C350" s="7" t="s">
        <v>297</v>
      </c>
      <c r="D350" s="8" t="s">
        <v>298</v>
      </c>
      <c r="E350" s="8" t="s">
        <v>299</v>
      </c>
    </row>
    <row r="351" customFormat="false" ht="13.5" hidden="false" customHeight="false" outlineLevel="0" collapsed="false">
      <c r="A351" s="7" t="s">
        <v>306</v>
      </c>
      <c r="B351" s="8" t="s">
        <v>307</v>
      </c>
      <c r="C351" s="7" t="s">
        <v>297</v>
      </c>
      <c r="D351" s="8" t="s">
        <v>298</v>
      </c>
      <c r="E351" s="8" t="s">
        <v>299</v>
      </c>
    </row>
    <row r="352" customFormat="false" ht="13.5" hidden="false" customHeight="false" outlineLevel="0" collapsed="false">
      <c r="A352" s="7" t="s">
        <v>308</v>
      </c>
      <c r="B352" s="8" t="s">
        <v>309</v>
      </c>
      <c r="C352" s="7" t="s">
        <v>297</v>
      </c>
      <c r="D352" s="8" t="s">
        <v>298</v>
      </c>
      <c r="E352" s="8" t="s">
        <v>299</v>
      </c>
    </row>
    <row r="353" customFormat="false" ht="13.5" hidden="false" customHeight="false" outlineLevel="0" collapsed="false">
      <c r="A353" s="7" t="s">
        <v>310</v>
      </c>
      <c r="B353" s="8" t="s">
        <v>311</v>
      </c>
      <c r="C353" s="7" t="s">
        <v>297</v>
      </c>
      <c r="D353" s="8" t="s">
        <v>298</v>
      </c>
      <c r="E353" s="8" t="s">
        <v>299</v>
      </c>
    </row>
    <row r="354" customFormat="false" ht="13.5" hidden="false" customHeight="false" outlineLevel="0" collapsed="false">
      <c r="A354" s="7" t="s">
        <v>295</v>
      </c>
      <c r="B354" s="8" t="s">
        <v>296</v>
      </c>
      <c r="C354" s="7" t="s">
        <v>297</v>
      </c>
      <c r="D354" s="8" t="s">
        <v>298</v>
      </c>
      <c r="E354" s="8" t="s">
        <v>312</v>
      </c>
    </row>
    <row r="355" customFormat="false" ht="13.5" hidden="false" customHeight="false" outlineLevel="0" collapsed="false">
      <c r="A355" s="7" t="s">
        <v>313</v>
      </c>
      <c r="B355" s="8" t="s">
        <v>314</v>
      </c>
      <c r="C355" s="7" t="s">
        <v>297</v>
      </c>
      <c r="D355" s="8" t="s">
        <v>298</v>
      </c>
      <c r="E355" s="8" t="s">
        <v>312</v>
      </c>
    </row>
    <row r="356" customFormat="false" ht="13.5" hidden="false" customHeight="false" outlineLevel="0" collapsed="false">
      <c r="A356" s="7" t="s">
        <v>302</v>
      </c>
      <c r="B356" s="8" t="s">
        <v>303</v>
      </c>
      <c r="C356" s="7" t="s">
        <v>297</v>
      </c>
      <c r="D356" s="8" t="s">
        <v>298</v>
      </c>
      <c r="E356" s="8" t="s">
        <v>312</v>
      </c>
    </row>
    <row r="357" customFormat="false" ht="13.5" hidden="false" customHeight="false" outlineLevel="0" collapsed="false">
      <c r="A357" s="7" t="s">
        <v>306</v>
      </c>
      <c r="B357" s="8" t="s">
        <v>307</v>
      </c>
      <c r="C357" s="7" t="s">
        <v>297</v>
      </c>
      <c r="D357" s="8" t="s">
        <v>298</v>
      </c>
      <c r="E357" s="8" t="s">
        <v>312</v>
      </c>
    </row>
    <row r="358" customFormat="false" ht="13.5" hidden="false" customHeight="false" outlineLevel="0" collapsed="false">
      <c r="A358" s="7" t="s">
        <v>308</v>
      </c>
      <c r="B358" s="8" t="s">
        <v>309</v>
      </c>
      <c r="C358" s="7" t="s">
        <v>297</v>
      </c>
      <c r="D358" s="8" t="s">
        <v>298</v>
      </c>
      <c r="E358" s="8" t="s">
        <v>312</v>
      </c>
    </row>
    <row r="359" customFormat="false" ht="13.5" hidden="false" customHeight="false" outlineLevel="0" collapsed="false">
      <c r="A359" s="7" t="s">
        <v>310</v>
      </c>
      <c r="B359" s="8" t="s">
        <v>311</v>
      </c>
      <c r="C359" s="7" t="s">
        <v>297</v>
      </c>
      <c r="D359" s="8" t="s">
        <v>298</v>
      </c>
      <c r="E359" s="8" t="s">
        <v>312</v>
      </c>
    </row>
    <row r="360" customFormat="false" ht="13.5" hidden="false" customHeight="false" outlineLevel="0" collapsed="false">
      <c r="A360" s="7" t="s">
        <v>295</v>
      </c>
      <c r="B360" s="8" t="s">
        <v>296</v>
      </c>
      <c r="C360" s="7" t="s">
        <v>297</v>
      </c>
      <c r="D360" s="8" t="s">
        <v>298</v>
      </c>
      <c r="E360" s="8" t="s">
        <v>315</v>
      </c>
    </row>
    <row r="361" customFormat="false" ht="13.5" hidden="false" customHeight="false" outlineLevel="0" collapsed="false">
      <c r="A361" s="7" t="s">
        <v>313</v>
      </c>
      <c r="B361" s="8" t="s">
        <v>314</v>
      </c>
      <c r="C361" s="7" t="s">
        <v>297</v>
      </c>
      <c r="D361" s="8" t="s">
        <v>298</v>
      </c>
      <c r="E361" s="8" t="s">
        <v>315</v>
      </c>
    </row>
    <row r="362" customFormat="false" ht="13.5" hidden="false" customHeight="false" outlineLevel="0" collapsed="false">
      <c r="A362" s="7" t="s">
        <v>300</v>
      </c>
      <c r="B362" s="8" t="s">
        <v>301</v>
      </c>
      <c r="C362" s="7" t="s">
        <v>297</v>
      </c>
      <c r="D362" s="8" t="s">
        <v>298</v>
      </c>
      <c r="E362" s="8" t="s">
        <v>315</v>
      </c>
    </row>
    <row r="363" customFormat="false" ht="13.5" hidden="false" customHeight="false" outlineLevel="0" collapsed="false">
      <c r="A363" s="7" t="s">
        <v>302</v>
      </c>
      <c r="B363" s="8" t="s">
        <v>303</v>
      </c>
      <c r="C363" s="7" t="s">
        <v>297</v>
      </c>
      <c r="D363" s="8" t="s">
        <v>298</v>
      </c>
      <c r="E363" s="8" t="s">
        <v>315</v>
      </c>
    </row>
    <row r="364" customFormat="false" ht="13.5" hidden="false" customHeight="false" outlineLevel="0" collapsed="false">
      <c r="A364" s="7" t="s">
        <v>304</v>
      </c>
      <c r="B364" s="8" t="s">
        <v>305</v>
      </c>
      <c r="C364" s="7" t="s">
        <v>297</v>
      </c>
      <c r="D364" s="8" t="s">
        <v>298</v>
      </c>
      <c r="E364" s="8" t="s">
        <v>315</v>
      </c>
    </row>
    <row r="365" customFormat="false" ht="13.5" hidden="false" customHeight="false" outlineLevel="0" collapsed="false">
      <c r="A365" s="7" t="s">
        <v>306</v>
      </c>
      <c r="B365" s="8" t="s">
        <v>307</v>
      </c>
      <c r="C365" s="7" t="s">
        <v>297</v>
      </c>
      <c r="D365" s="8" t="s">
        <v>298</v>
      </c>
      <c r="E365" s="8" t="s">
        <v>315</v>
      </c>
    </row>
    <row r="366" customFormat="false" ht="13.5" hidden="false" customHeight="false" outlineLevel="0" collapsed="false">
      <c r="A366" s="7" t="s">
        <v>308</v>
      </c>
      <c r="B366" s="8" t="s">
        <v>309</v>
      </c>
      <c r="C366" s="7" t="s">
        <v>297</v>
      </c>
      <c r="D366" s="8" t="s">
        <v>298</v>
      </c>
      <c r="E366" s="8" t="s">
        <v>315</v>
      </c>
    </row>
    <row r="367" customFormat="false" ht="13.5" hidden="false" customHeight="false" outlineLevel="0" collapsed="false">
      <c r="A367" s="7" t="s">
        <v>310</v>
      </c>
      <c r="B367" s="8" t="s">
        <v>311</v>
      </c>
      <c r="C367" s="7" t="s">
        <v>297</v>
      </c>
      <c r="D367" s="8" t="s">
        <v>298</v>
      </c>
      <c r="E367" s="8" t="s">
        <v>315</v>
      </c>
    </row>
    <row r="368" customFormat="false" ht="13.5" hidden="false" customHeight="false" outlineLevel="0" collapsed="false">
      <c r="A368" s="7" t="s">
        <v>295</v>
      </c>
      <c r="B368" s="8" t="s">
        <v>296</v>
      </c>
      <c r="C368" s="7" t="s">
        <v>297</v>
      </c>
      <c r="D368" s="8" t="s">
        <v>298</v>
      </c>
      <c r="E368" s="8" t="s">
        <v>316</v>
      </c>
    </row>
    <row r="369" customFormat="false" ht="13.5" hidden="false" customHeight="false" outlineLevel="0" collapsed="false">
      <c r="A369" s="7" t="s">
        <v>300</v>
      </c>
      <c r="B369" s="8" t="s">
        <v>301</v>
      </c>
      <c r="C369" s="7" t="s">
        <v>297</v>
      </c>
      <c r="D369" s="8" t="s">
        <v>298</v>
      </c>
      <c r="E369" s="8" t="s">
        <v>316</v>
      </c>
    </row>
    <row r="370" customFormat="false" ht="13.5" hidden="false" customHeight="false" outlineLevel="0" collapsed="false">
      <c r="A370" s="7" t="s">
        <v>302</v>
      </c>
      <c r="B370" s="8" t="s">
        <v>303</v>
      </c>
      <c r="C370" s="7" t="s">
        <v>297</v>
      </c>
      <c r="D370" s="8" t="s">
        <v>298</v>
      </c>
      <c r="E370" s="8" t="s">
        <v>316</v>
      </c>
    </row>
    <row r="371" customFormat="false" ht="13.5" hidden="false" customHeight="false" outlineLevel="0" collapsed="false">
      <c r="A371" s="7" t="s">
        <v>306</v>
      </c>
      <c r="B371" s="8" t="s">
        <v>307</v>
      </c>
      <c r="C371" s="7" t="s">
        <v>297</v>
      </c>
      <c r="D371" s="8" t="s">
        <v>298</v>
      </c>
      <c r="E371" s="8" t="s">
        <v>316</v>
      </c>
    </row>
    <row r="372" customFormat="false" ht="13.5" hidden="false" customHeight="false" outlineLevel="0" collapsed="false">
      <c r="A372" s="7" t="s">
        <v>308</v>
      </c>
      <c r="B372" s="8" t="s">
        <v>309</v>
      </c>
      <c r="C372" s="7" t="s">
        <v>297</v>
      </c>
      <c r="D372" s="8" t="s">
        <v>298</v>
      </c>
      <c r="E372" s="8" t="s">
        <v>316</v>
      </c>
    </row>
    <row r="373" customFormat="false" ht="13.5" hidden="false" customHeight="false" outlineLevel="0" collapsed="false">
      <c r="A373" s="7" t="s">
        <v>310</v>
      </c>
      <c r="B373" s="8" t="s">
        <v>311</v>
      </c>
      <c r="C373" s="7" t="s">
        <v>297</v>
      </c>
      <c r="D373" s="8" t="s">
        <v>298</v>
      </c>
      <c r="E373" s="8" t="s">
        <v>316</v>
      </c>
    </row>
    <row r="374" customFormat="false" ht="13.5" hidden="false" customHeight="false" outlineLevel="0" collapsed="false">
      <c r="A374" s="10" t="s">
        <v>304</v>
      </c>
      <c r="B374" s="11" t="s">
        <v>305</v>
      </c>
      <c r="C374" s="10" t="s">
        <v>297</v>
      </c>
      <c r="D374" s="11" t="s">
        <v>298</v>
      </c>
      <c r="E374" s="11" t="s">
        <v>34</v>
      </c>
    </row>
    <row r="375" customFormat="false" ht="13.5" hidden="false" customHeight="false" outlineLevel="0" collapsed="false">
      <c r="A375" s="10" t="s">
        <v>308</v>
      </c>
      <c r="B375" s="11" t="s">
        <v>309</v>
      </c>
      <c r="C375" s="10" t="s">
        <v>297</v>
      </c>
      <c r="D375" s="11" t="s">
        <v>298</v>
      </c>
      <c r="E375" s="11" t="s">
        <v>34</v>
      </c>
    </row>
    <row r="376" customFormat="false" ht="13.5" hidden="false" customHeight="false" outlineLevel="0" collapsed="false">
      <c r="A376" s="10" t="s">
        <v>310</v>
      </c>
      <c r="B376" s="11" t="s">
        <v>311</v>
      </c>
      <c r="C376" s="10" t="s">
        <v>297</v>
      </c>
      <c r="D376" s="11" t="s">
        <v>298</v>
      </c>
      <c r="E376" s="11" t="s">
        <v>34</v>
      </c>
    </row>
    <row r="377" customFormat="false" ht="13.5" hidden="false" customHeight="false" outlineLevel="0" collapsed="false">
      <c r="A377" s="10" t="s">
        <v>295</v>
      </c>
      <c r="B377" s="11" t="s">
        <v>296</v>
      </c>
      <c r="C377" s="10" t="s">
        <v>297</v>
      </c>
      <c r="D377" s="11" t="s">
        <v>298</v>
      </c>
      <c r="E377" s="11" t="s">
        <v>35</v>
      </c>
    </row>
    <row r="378" customFormat="false" ht="13.5" hidden="false" customHeight="false" outlineLevel="0" collapsed="false">
      <c r="A378" s="10" t="s">
        <v>300</v>
      </c>
      <c r="B378" s="11" t="s">
        <v>301</v>
      </c>
      <c r="C378" s="10" t="s">
        <v>297</v>
      </c>
      <c r="D378" s="11" t="s">
        <v>298</v>
      </c>
      <c r="E378" s="11" t="s">
        <v>35</v>
      </c>
    </row>
    <row r="379" customFormat="false" ht="13.5" hidden="false" customHeight="false" outlineLevel="0" collapsed="false">
      <c r="A379" s="10" t="s">
        <v>304</v>
      </c>
      <c r="B379" s="11" t="s">
        <v>305</v>
      </c>
      <c r="C379" s="10" t="s">
        <v>297</v>
      </c>
      <c r="D379" s="11" t="s">
        <v>298</v>
      </c>
      <c r="E379" s="11" t="s">
        <v>35</v>
      </c>
    </row>
    <row r="380" customFormat="false" ht="13.5" hidden="false" customHeight="false" outlineLevel="0" collapsed="false">
      <c r="A380" s="10" t="s">
        <v>308</v>
      </c>
      <c r="B380" s="11" t="s">
        <v>309</v>
      </c>
      <c r="C380" s="10" t="s">
        <v>297</v>
      </c>
      <c r="D380" s="11" t="s">
        <v>298</v>
      </c>
      <c r="E380" s="11" t="s">
        <v>35</v>
      </c>
    </row>
    <row r="381" customFormat="false" ht="13.5" hidden="false" customHeight="false" outlineLevel="0" collapsed="false">
      <c r="A381" s="10" t="s">
        <v>310</v>
      </c>
      <c r="B381" s="11" t="s">
        <v>311</v>
      </c>
      <c r="C381" s="10" t="s">
        <v>297</v>
      </c>
      <c r="D381" s="11" t="s">
        <v>298</v>
      </c>
      <c r="E381" s="11" t="s">
        <v>35</v>
      </c>
    </row>
    <row r="382" customFormat="false" ht="13.5" hidden="false" customHeight="false" outlineLevel="0" collapsed="false">
      <c r="A382" s="10" t="s">
        <v>317</v>
      </c>
      <c r="B382" s="11" t="s">
        <v>318</v>
      </c>
      <c r="C382" s="10" t="s">
        <v>319</v>
      </c>
      <c r="D382" s="11" t="s">
        <v>320</v>
      </c>
      <c r="E382" s="11" t="s">
        <v>35</v>
      </c>
    </row>
    <row r="383" customFormat="false" ht="13.5" hidden="false" customHeight="false" outlineLevel="0" collapsed="false">
      <c r="A383" s="7" t="s">
        <v>321</v>
      </c>
      <c r="B383" s="8" t="s">
        <v>322</v>
      </c>
      <c r="C383" s="7" t="s">
        <v>323</v>
      </c>
      <c r="D383" s="8" t="s">
        <v>324</v>
      </c>
      <c r="E383" s="8" t="s">
        <v>325</v>
      </c>
    </row>
    <row r="384" customFormat="false" ht="13.5" hidden="false" customHeight="false" outlineLevel="0" collapsed="false">
      <c r="A384" s="7" t="s">
        <v>326</v>
      </c>
      <c r="B384" s="8" t="s">
        <v>327</v>
      </c>
      <c r="C384" s="7" t="s">
        <v>323</v>
      </c>
      <c r="D384" s="8" t="s">
        <v>324</v>
      </c>
      <c r="E384" s="8" t="s">
        <v>325</v>
      </c>
    </row>
    <row r="385" customFormat="false" ht="13.5" hidden="false" customHeight="false" outlineLevel="0" collapsed="false">
      <c r="A385" s="7" t="s">
        <v>328</v>
      </c>
      <c r="B385" s="8" t="s">
        <v>329</v>
      </c>
      <c r="C385" s="7" t="s">
        <v>323</v>
      </c>
      <c r="D385" s="8" t="s">
        <v>324</v>
      </c>
      <c r="E385" s="8" t="s">
        <v>325</v>
      </c>
    </row>
    <row r="386" customFormat="false" ht="13.5" hidden="false" customHeight="false" outlineLevel="0" collapsed="false">
      <c r="A386" s="7" t="s">
        <v>330</v>
      </c>
      <c r="B386" s="8" t="s">
        <v>331</v>
      </c>
      <c r="C386" s="7" t="s">
        <v>323</v>
      </c>
      <c r="D386" s="8" t="s">
        <v>324</v>
      </c>
      <c r="E386" s="8" t="s">
        <v>325</v>
      </c>
    </row>
    <row r="387" customFormat="false" ht="13.5" hidden="false" customHeight="false" outlineLevel="0" collapsed="false">
      <c r="A387" s="7" t="s">
        <v>332</v>
      </c>
      <c r="B387" s="8" t="s">
        <v>333</v>
      </c>
      <c r="C387" s="7" t="s">
        <v>323</v>
      </c>
      <c r="D387" s="8" t="s">
        <v>324</v>
      </c>
      <c r="E387" s="8" t="s">
        <v>325</v>
      </c>
    </row>
    <row r="388" customFormat="false" ht="13.5" hidden="false" customHeight="false" outlineLevel="0" collapsed="false">
      <c r="A388" s="7" t="s">
        <v>334</v>
      </c>
      <c r="B388" s="8" t="s">
        <v>335</v>
      </c>
      <c r="C388" s="7" t="s">
        <v>323</v>
      </c>
      <c r="D388" s="8" t="s">
        <v>324</v>
      </c>
      <c r="E388" s="8" t="s">
        <v>325</v>
      </c>
    </row>
    <row r="389" customFormat="false" ht="13.5" hidden="false" customHeight="false" outlineLevel="0" collapsed="false">
      <c r="A389" s="7" t="s">
        <v>336</v>
      </c>
      <c r="B389" s="8" t="s">
        <v>337</v>
      </c>
      <c r="C389" s="7" t="s">
        <v>323</v>
      </c>
      <c r="D389" s="8" t="s">
        <v>324</v>
      </c>
      <c r="E389" s="8" t="s">
        <v>325</v>
      </c>
    </row>
    <row r="390" customFormat="false" ht="13.5" hidden="false" customHeight="false" outlineLevel="0" collapsed="false">
      <c r="A390" s="7" t="s">
        <v>338</v>
      </c>
      <c r="B390" s="8" t="s">
        <v>339</v>
      </c>
      <c r="C390" s="7" t="s">
        <v>323</v>
      </c>
      <c r="D390" s="8" t="s">
        <v>324</v>
      </c>
      <c r="E390" s="8" t="s">
        <v>325</v>
      </c>
    </row>
    <row r="391" customFormat="false" ht="13.5" hidden="false" customHeight="false" outlineLevel="0" collapsed="false">
      <c r="A391" s="7" t="s">
        <v>340</v>
      </c>
      <c r="B391" s="8" t="s">
        <v>341</v>
      </c>
      <c r="C391" s="7" t="s">
        <v>323</v>
      </c>
      <c r="D391" s="8" t="s">
        <v>324</v>
      </c>
      <c r="E391" s="8" t="s">
        <v>325</v>
      </c>
    </row>
    <row r="392" customFormat="false" ht="13.5" hidden="false" customHeight="false" outlineLevel="0" collapsed="false">
      <c r="A392" s="7" t="s">
        <v>342</v>
      </c>
      <c r="B392" s="8" t="s">
        <v>343</v>
      </c>
      <c r="C392" s="7" t="s">
        <v>323</v>
      </c>
      <c r="D392" s="8" t="s">
        <v>324</v>
      </c>
      <c r="E392" s="8" t="s">
        <v>325</v>
      </c>
    </row>
    <row r="393" customFormat="false" ht="13.5" hidden="false" customHeight="false" outlineLevel="0" collapsed="false">
      <c r="A393" s="7" t="s">
        <v>321</v>
      </c>
      <c r="B393" s="8" t="s">
        <v>322</v>
      </c>
      <c r="C393" s="7" t="s">
        <v>323</v>
      </c>
      <c r="D393" s="8" t="s">
        <v>324</v>
      </c>
      <c r="E393" s="8" t="s">
        <v>344</v>
      </c>
    </row>
    <row r="394" customFormat="false" ht="13.5" hidden="false" customHeight="false" outlineLevel="0" collapsed="false">
      <c r="A394" s="7" t="s">
        <v>326</v>
      </c>
      <c r="B394" s="8" t="s">
        <v>327</v>
      </c>
      <c r="C394" s="7" t="s">
        <v>323</v>
      </c>
      <c r="D394" s="8" t="s">
        <v>324</v>
      </c>
      <c r="E394" s="8" t="s">
        <v>344</v>
      </c>
    </row>
    <row r="395" customFormat="false" ht="13.5" hidden="false" customHeight="false" outlineLevel="0" collapsed="false">
      <c r="A395" s="7" t="s">
        <v>328</v>
      </c>
      <c r="B395" s="8" t="s">
        <v>329</v>
      </c>
      <c r="C395" s="7" t="s">
        <v>323</v>
      </c>
      <c r="D395" s="8" t="s">
        <v>324</v>
      </c>
      <c r="E395" s="8" t="s">
        <v>344</v>
      </c>
    </row>
    <row r="396" customFormat="false" ht="13.5" hidden="false" customHeight="false" outlineLevel="0" collapsed="false">
      <c r="A396" s="7" t="s">
        <v>330</v>
      </c>
      <c r="B396" s="8" t="s">
        <v>331</v>
      </c>
      <c r="C396" s="7" t="s">
        <v>323</v>
      </c>
      <c r="D396" s="8" t="s">
        <v>324</v>
      </c>
      <c r="E396" s="8" t="s">
        <v>344</v>
      </c>
    </row>
    <row r="397" customFormat="false" ht="13.5" hidden="false" customHeight="false" outlineLevel="0" collapsed="false">
      <c r="A397" s="7" t="s">
        <v>332</v>
      </c>
      <c r="B397" s="8" t="s">
        <v>333</v>
      </c>
      <c r="C397" s="7" t="s">
        <v>323</v>
      </c>
      <c r="D397" s="8" t="s">
        <v>324</v>
      </c>
      <c r="E397" s="8" t="s">
        <v>344</v>
      </c>
    </row>
    <row r="398" customFormat="false" ht="13.5" hidden="false" customHeight="false" outlineLevel="0" collapsed="false">
      <c r="A398" s="7" t="s">
        <v>334</v>
      </c>
      <c r="B398" s="8" t="s">
        <v>335</v>
      </c>
      <c r="C398" s="7" t="s">
        <v>323</v>
      </c>
      <c r="D398" s="8" t="s">
        <v>324</v>
      </c>
      <c r="E398" s="8" t="s">
        <v>344</v>
      </c>
    </row>
    <row r="399" customFormat="false" ht="13.5" hidden="false" customHeight="false" outlineLevel="0" collapsed="false">
      <c r="A399" s="7" t="s">
        <v>336</v>
      </c>
      <c r="B399" s="8" t="s">
        <v>337</v>
      </c>
      <c r="C399" s="7" t="s">
        <v>323</v>
      </c>
      <c r="D399" s="8" t="s">
        <v>324</v>
      </c>
      <c r="E399" s="8" t="s">
        <v>344</v>
      </c>
    </row>
    <row r="400" customFormat="false" ht="13.5" hidden="false" customHeight="false" outlineLevel="0" collapsed="false">
      <c r="A400" s="7" t="s">
        <v>338</v>
      </c>
      <c r="B400" s="8" t="s">
        <v>339</v>
      </c>
      <c r="C400" s="7" t="s">
        <v>323</v>
      </c>
      <c r="D400" s="8" t="s">
        <v>324</v>
      </c>
      <c r="E400" s="8" t="s">
        <v>344</v>
      </c>
    </row>
    <row r="401" customFormat="false" ht="13.5" hidden="false" customHeight="false" outlineLevel="0" collapsed="false">
      <c r="A401" s="7" t="s">
        <v>340</v>
      </c>
      <c r="B401" s="8" t="s">
        <v>341</v>
      </c>
      <c r="C401" s="7" t="s">
        <v>323</v>
      </c>
      <c r="D401" s="8" t="s">
        <v>324</v>
      </c>
      <c r="E401" s="8" t="s">
        <v>344</v>
      </c>
    </row>
    <row r="402" customFormat="false" ht="13.5" hidden="false" customHeight="false" outlineLevel="0" collapsed="false">
      <c r="A402" s="7" t="s">
        <v>342</v>
      </c>
      <c r="B402" s="8" t="s">
        <v>343</v>
      </c>
      <c r="C402" s="7" t="s">
        <v>323</v>
      </c>
      <c r="D402" s="8" t="s">
        <v>324</v>
      </c>
      <c r="E402" s="8" t="s">
        <v>344</v>
      </c>
    </row>
    <row r="403" customFormat="false" ht="13.5" hidden="false" customHeight="false" outlineLevel="0" collapsed="false">
      <c r="A403" s="7" t="s">
        <v>321</v>
      </c>
      <c r="B403" s="8" t="s">
        <v>322</v>
      </c>
      <c r="C403" s="7" t="s">
        <v>323</v>
      </c>
      <c r="D403" s="8" t="s">
        <v>324</v>
      </c>
      <c r="E403" s="8" t="s">
        <v>345</v>
      </c>
    </row>
    <row r="404" customFormat="false" ht="13.5" hidden="false" customHeight="false" outlineLevel="0" collapsed="false">
      <c r="A404" s="7" t="s">
        <v>326</v>
      </c>
      <c r="B404" s="8" t="s">
        <v>327</v>
      </c>
      <c r="C404" s="7" t="s">
        <v>323</v>
      </c>
      <c r="D404" s="8" t="s">
        <v>324</v>
      </c>
      <c r="E404" s="8" t="s">
        <v>345</v>
      </c>
    </row>
    <row r="405" customFormat="false" ht="13.5" hidden="false" customHeight="false" outlineLevel="0" collapsed="false">
      <c r="A405" s="7" t="s">
        <v>328</v>
      </c>
      <c r="B405" s="8" t="s">
        <v>329</v>
      </c>
      <c r="C405" s="7" t="s">
        <v>323</v>
      </c>
      <c r="D405" s="8" t="s">
        <v>324</v>
      </c>
      <c r="E405" s="8" t="s">
        <v>345</v>
      </c>
    </row>
    <row r="406" customFormat="false" ht="13.5" hidden="false" customHeight="false" outlineLevel="0" collapsed="false">
      <c r="A406" s="7" t="s">
        <v>330</v>
      </c>
      <c r="B406" s="8" t="s">
        <v>331</v>
      </c>
      <c r="C406" s="7" t="s">
        <v>323</v>
      </c>
      <c r="D406" s="8" t="s">
        <v>324</v>
      </c>
      <c r="E406" s="8" t="s">
        <v>345</v>
      </c>
    </row>
    <row r="407" customFormat="false" ht="13.5" hidden="false" customHeight="false" outlineLevel="0" collapsed="false">
      <c r="A407" s="7" t="s">
        <v>332</v>
      </c>
      <c r="B407" s="8" t="s">
        <v>333</v>
      </c>
      <c r="C407" s="7" t="s">
        <v>323</v>
      </c>
      <c r="D407" s="8" t="s">
        <v>324</v>
      </c>
      <c r="E407" s="8" t="s">
        <v>345</v>
      </c>
    </row>
    <row r="408" customFormat="false" ht="13.5" hidden="false" customHeight="false" outlineLevel="0" collapsed="false">
      <c r="A408" s="7" t="s">
        <v>334</v>
      </c>
      <c r="B408" s="8" t="s">
        <v>335</v>
      </c>
      <c r="C408" s="7" t="s">
        <v>323</v>
      </c>
      <c r="D408" s="8" t="s">
        <v>324</v>
      </c>
      <c r="E408" s="8" t="s">
        <v>345</v>
      </c>
    </row>
    <row r="409" customFormat="false" ht="13.5" hidden="false" customHeight="false" outlineLevel="0" collapsed="false">
      <c r="A409" s="7" t="s">
        <v>336</v>
      </c>
      <c r="B409" s="8" t="s">
        <v>337</v>
      </c>
      <c r="C409" s="7" t="s">
        <v>323</v>
      </c>
      <c r="D409" s="8" t="s">
        <v>324</v>
      </c>
      <c r="E409" s="8" t="s">
        <v>345</v>
      </c>
    </row>
    <row r="410" customFormat="false" ht="13.5" hidden="false" customHeight="false" outlineLevel="0" collapsed="false">
      <c r="A410" s="7" t="s">
        <v>338</v>
      </c>
      <c r="B410" s="8" t="s">
        <v>339</v>
      </c>
      <c r="C410" s="7" t="s">
        <v>323</v>
      </c>
      <c r="D410" s="8" t="s">
        <v>324</v>
      </c>
      <c r="E410" s="8" t="s">
        <v>345</v>
      </c>
    </row>
    <row r="411" customFormat="false" ht="13.5" hidden="false" customHeight="false" outlineLevel="0" collapsed="false">
      <c r="A411" s="7" t="s">
        <v>340</v>
      </c>
      <c r="B411" s="8" t="s">
        <v>341</v>
      </c>
      <c r="C411" s="7" t="s">
        <v>323</v>
      </c>
      <c r="D411" s="8" t="s">
        <v>324</v>
      </c>
      <c r="E411" s="8" t="s">
        <v>345</v>
      </c>
    </row>
    <row r="412" customFormat="false" ht="13.5" hidden="false" customHeight="false" outlineLevel="0" collapsed="false">
      <c r="A412" s="7" t="s">
        <v>342</v>
      </c>
      <c r="B412" s="8" t="s">
        <v>343</v>
      </c>
      <c r="C412" s="7" t="s">
        <v>323</v>
      </c>
      <c r="D412" s="8" t="s">
        <v>324</v>
      </c>
      <c r="E412" s="8" t="s">
        <v>345</v>
      </c>
    </row>
    <row r="413" customFormat="false" ht="13.5" hidden="false" customHeight="false" outlineLevel="0" collapsed="false">
      <c r="A413" s="7" t="s">
        <v>346</v>
      </c>
      <c r="B413" s="8" t="s">
        <v>347</v>
      </c>
      <c r="C413" s="7" t="s">
        <v>323</v>
      </c>
      <c r="D413" s="8" t="s">
        <v>324</v>
      </c>
      <c r="E413" s="8" t="s">
        <v>345</v>
      </c>
    </row>
    <row r="414" customFormat="false" ht="13.5" hidden="false" customHeight="false" outlineLevel="0" collapsed="false">
      <c r="A414" s="10" t="s">
        <v>348</v>
      </c>
      <c r="B414" s="11" t="s">
        <v>349</v>
      </c>
      <c r="C414" s="10" t="s">
        <v>323</v>
      </c>
      <c r="D414" s="11" t="s">
        <v>324</v>
      </c>
      <c r="E414" s="11" t="s">
        <v>34</v>
      </c>
    </row>
    <row r="415" customFormat="false" ht="13.5" hidden="false" customHeight="false" outlineLevel="0" collapsed="false">
      <c r="A415" s="10" t="s">
        <v>338</v>
      </c>
      <c r="B415" s="11" t="s">
        <v>339</v>
      </c>
      <c r="C415" s="10" t="s">
        <v>323</v>
      </c>
      <c r="D415" s="11" t="s">
        <v>324</v>
      </c>
      <c r="E415" s="11" t="s">
        <v>34</v>
      </c>
    </row>
    <row r="416" customFormat="false" ht="13.5" hidden="false" customHeight="false" outlineLevel="0" collapsed="false">
      <c r="A416" s="10" t="s">
        <v>340</v>
      </c>
      <c r="B416" s="11" t="s">
        <v>341</v>
      </c>
      <c r="C416" s="10" t="s">
        <v>323</v>
      </c>
      <c r="D416" s="11" t="s">
        <v>324</v>
      </c>
      <c r="E416" s="11" t="s">
        <v>34</v>
      </c>
    </row>
    <row r="417" customFormat="false" ht="13.5" hidden="false" customHeight="false" outlineLevel="0" collapsed="false">
      <c r="A417" s="10" t="s">
        <v>342</v>
      </c>
      <c r="B417" s="11" t="s">
        <v>343</v>
      </c>
      <c r="C417" s="10" t="s">
        <v>323</v>
      </c>
      <c r="D417" s="11" t="s">
        <v>324</v>
      </c>
      <c r="E417" s="11" t="s">
        <v>34</v>
      </c>
    </row>
    <row r="418" customFormat="false" ht="13.5" hidden="false" customHeight="false" outlineLevel="0" collapsed="false">
      <c r="A418" s="10" t="s">
        <v>346</v>
      </c>
      <c r="B418" s="11" t="s">
        <v>347</v>
      </c>
      <c r="C418" s="10" t="s">
        <v>323</v>
      </c>
      <c r="D418" s="11" t="s">
        <v>324</v>
      </c>
      <c r="E418" s="11" t="s">
        <v>34</v>
      </c>
    </row>
    <row r="419" customFormat="false" ht="13.5" hidden="false" customHeight="false" outlineLevel="0" collapsed="false">
      <c r="A419" s="10" t="s">
        <v>332</v>
      </c>
      <c r="B419" s="11" t="s">
        <v>333</v>
      </c>
      <c r="C419" s="10" t="s">
        <v>323</v>
      </c>
      <c r="D419" s="11" t="s">
        <v>324</v>
      </c>
      <c r="E419" s="11" t="s">
        <v>35</v>
      </c>
    </row>
    <row r="420" customFormat="false" ht="13.5" hidden="false" customHeight="false" outlineLevel="0" collapsed="false">
      <c r="A420" s="10" t="s">
        <v>338</v>
      </c>
      <c r="B420" s="11" t="s">
        <v>339</v>
      </c>
      <c r="C420" s="10" t="s">
        <v>323</v>
      </c>
      <c r="D420" s="11" t="s">
        <v>324</v>
      </c>
      <c r="E420" s="11" t="s">
        <v>35</v>
      </c>
    </row>
    <row r="421" customFormat="false" ht="13.5" hidden="false" customHeight="false" outlineLevel="0" collapsed="false">
      <c r="A421" s="10" t="s">
        <v>340</v>
      </c>
      <c r="B421" s="11" t="s">
        <v>341</v>
      </c>
      <c r="C421" s="10" t="s">
        <v>323</v>
      </c>
      <c r="D421" s="11" t="s">
        <v>324</v>
      </c>
      <c r="E421" s="11" t="s">
        <v>35</v>
      </c>
    </row>
    <row r="422" customFormat="false" ht="13.5" hidden="false" customHeight="false" outlineLevel="0" collapsed="false">
      <c r="A422" s="10" t="s">
        <v>342</v>
      </c>
      <c r="B422" s="11" t="s">
        <v>343</v>
      </c>
      <c r="C422" s="10" t="s">
        <v>323</v>
      </c>
      <c r="D422" s="11" t="s">
        <v>324</v>
      </c>
      <c r="E422" s="11" t="s">
        <v>35</v>
      </c>
    </row>
    <row r="423" customFormat="false" ht="13.5" hidden="false" customHeight="false" outlineLevel="0" collapsed="false">
      <c r="A423" s="10" t="s">
        <v>346</v>
      </c>
      <c r="B423" s="11" t="s">
        <v>347</v>
      </c>
      <c r="C423" s="10" t="s">
        <v>323</v>
      </c>
      <c r="D423" s="11" t="s">
        <v>324</v>
      </c>
      <c r="E423" s="11" t="s">
        <v>35</v>
      </c>
    </row>
    <row r="424" customFormat="false" ht="13.5" hidden="false" customHeight="false" outlineLevel="0" collapsed="false">
      <c r="A424" s="7" t="s">
        <v>350</v>
      </c>
      <c r="B424" s="8" t="s">
        <v>351</v>
      </c>
      <c r="C424" s="7" t="s">
        <v>352</v>
      </c>
      <c r="D424" s="8" t="s">
        <v>353</v>
      </c>
      <c r="E424" s="8" t="s">
        <v>354</v>
      </c>
    </row>
    <row r="425" customFormat="false" ht="13.5" hidden="false" customHeight="false" outlineLevel="0" collapsed="false">
      <c r="A425" s="7" t="s">
        <v>355</v>
      </c>
      <c r="B425" s="8" t="s">
        <v>356</v>
      </c>
      <c r="C425" s="7" t="s">
        <v>352</v>
      </c>
      <c r="D425" s="8" t="s">
        <v>353</v>
      </c>
      <c r="E425" s="8" t="s">
        <v>354</v>
      </c>
    </row>
    <row r="426" customFormat="false" ht="13.5" hidden="false" customHeight="false" outlineLevel="0" collapsed="false">
      <c r="A426" s="7" t="s">
        <v>357</v>
      </c>
      <c r="B426" s="8" t="s">
        <v>358</v>
      </c>
      <c r="C426" s="7" t="s">
        <v>352</v>
      </c>
      <c r="D426" s="8" t="s">
        <v>353</v>
      </c>
      <c r="E426" s="8" t="s">
        <v>354</v>
      </c>
    </row>
    <row r="427" customFormat="false" ht="13.5" hidden="false" customHeight="false" outlineLevel="0" collapsed="false">
      <c r="A427" s="7" t="s">
        <v>355</v>
      </c>
      <c r="B427" s="8" t="s">
        <v>356</v>
      </c>
      <c r="C427" s="7" t="s">
        <v>352</v>
      </c>
      <c r="D427" s="8" t="s">
        <v>353</v>
      </c>
      <c r="E427" s="8" t="s">
        <v>359</v>
      </c>
    </row>
    <row r="428" customFormat="false" ht="13.5" hidden="false" customHeight="false" outlineLevel="0" collapsed="false">
      <c r="A428" s="7" t="s">
        <v>357</v>
      </c>
      <c r="B428" s="8" t="s">
        <v>358</v>
      </c>
      <c r="C428" s="7" t="s">
        <v>352</v>
      </c>
      <c r="D428" s="8" t="s">
        <v>353</v>
      </c>
      <c r="E428" s="8" t="s">
        <v>359</v>
      </c>
    </row>
    <row r="429" customFormat="false" ht="13.5" hidden="false" customHeight="false" outlineLevel="0" collapsed="false">
      <c r="A429" s="10" t="s">
        <v>350</v>
      </c>
      <c r="B429" s="11" t="s">
        <v>351</v>
      </c>
      <c r="C429" s="10" t="s">
        <v>352</v>
      </c>
      <c r="D429" s="11" t="s">
        <v>353</v>
      </c>
      <c r="E429" s="11" t="s">
        <v>35</v>
      </c>
    </row>
    <row r="430" customFormat="false" ht="13.5" hidden="false" customHeight="false" outlineLevel="0" collapsed="false">
      <c r="A430" s="7" t="s">
        <v>360</v>
      </c>
      <c r="B430" s="8" t="s">
        <v>361</v>
      </c>
      <c r="C430" s="7" t="s">
        <v>362</v>
      </c>
      <c r="D430" s="8" t="s">
        <v>363</v>
      </c>
      <c r="E430" s="8" t="s">
        <v>364</v>
      </c>
    </row>
    <row r="431" customFormat="false" ht="13.5" hidden="false" customHeight="false" outlineLevel="0" collapsed="false">
      <c r="A431" s="7" t="s">
        <v>360</v>
      </c>
      <c r="B431" s="8" t="s">
        <v>361</v>
      </c>
      <c r="C431" s="7" t="s">
        <v>362</v>
      </c>
      <c r="D431" s="8" t="s">
        <v>363</v>
      </c>
      <c r="E431" s="8" t="s">
        <v>365</v>
      </c>
    </row>
    <row r="432" customFormat="false" ht="13.5" hidden="false" customHeight="false" outlineLevel="0" collapsed="false">
      <c r="A432" s="7" t="s">
        <v>360</v>
      </c>
      <c r="B432" s="8" t="s">
        <v>361</v>
      </c>
      <c r="C432" s="7" t="s">
        <v>362</v>
      </c>
      <c r="D432" s="8" t="s">
        <v>363</v>
      </c>
      <c r="E432" s="8" t="s">
        <v>366</v>
      </c>
    </row>
    <row r="433" customFormat="false" ht="13.5" hidden="false" customHeight="false" outlineLevel="0" collapsed="false">
      <c r="A433" s="10" t="s">
        <v>367</v>
      </c>
      <c r="B433" s="11" t="s">
        <v>368</v>
      </c>
      <c r="C433" s="10" t="s">
        <v>369</v>
      </c>
      <c r="D433" s="11" t="s">
        <v>370</v>
      </c>
      <c r="E433" s="11" t="s">
        <v>371</v>
      </c>
    </row>
    <row r="434" customFormat="false" ht="13.5" hidden="false" customHeight="false" outlineLevel="0" collapsed="false">
      <c r="A434" s="10" t="s">
        <v>367</v>
      </c>
      <c r="B434" s="11" t="s">
        <v>368</v>
      </c>
      <c r="C434" s="10" t="s">
        <v>369</v>
      </c>
      <c r="D434" s="11" t="s">
        <v>370</v>
      </c>
      <c r="E434" s="11" t="s">
        <v>372</v>
      </c>
    </row>
    <row r="435" customFormat="false" ht="13.5" hidden="false" customHeight="false" outlineLevel="0" collapsed="false">
      <c r="A435" s="7" t="s">
        <v>373</v>
      </c>
      <c r="B435" s="8" t="s">
        <v>374</v>
      </c>
      <c r="C435" s="7" t="s">
        <v>375</v>
      </c>
      <c r="D435" s="8" t="s">
        <v>376</v>
      </c>
      <c r="E435" s="8" t="s">
        <v>377</v>
      </c>
    </row>
    <row r="436" customFormat="false" ht="13.5" hidden="false" customHeight="false" outlineLevel="0" collapsed="false">
      <c r="A436" s="10" t="s">
        <v>373</v>
      </c>
      <c r="B436" s="11" t="s">
        <v>374</v>
      </c>
      <c r="C436" s="10" t="s">
        <v>375</v>
      </c>
      <c r="D436" s="11" t="s">
        <v>376</v>
      </c>
      <c r="E436" s="11" t="s">
        <v>372</v>
      </c>
    </row>
    <row r="437" customFormat="false" ht="13.5" hidden="false" customHeight="false" outlineLevel="0" collapsed="false">
      <c r="A437" s="10" t="s">
        <v>378</v>
      </c>
      <c r="B437" s="11" t="s">
        <v>379</v>
      </c>
      <c r="C437" s="10" t="s">
        <v>375</v>
      </c>
      <c r="D437" s="11" t="s">
        <v>376</v>
      </c>
      <c r="E437" s="11" t="s">
        <v>372</v>
      </c>
    </row>
    <row r="438" customFormat="false" ht="13.5" hidden="false" customHeight="false" outlineLevel="0" collapsed="false">
      <c r="A438" s="7" t="s">
        <v>380</v>
      </c>
      <c r="B438" s="8" t="s">
        <v>30</v>
      </c>
      <c r="C438" s="7" t="s">
        <v>381</v>
      </c>
      <c r="D438" s="8" t="s">
        <v>382</v>
      </c>
      <c r="E438" s="8" t="s">
        <v>383</v>
      </c>
    </row>
    <row r="439" customFormat="false" ht="13.5" hidden="false" customHeight="false" outlineLevel="0" collapsed="false">
      <c r="A439" s="7" t="s">
        <v>384</v>
      </c>
      <c r="B439" s="8" t="s">
        <v>385</v>
      </c>
      <c r="C439" s="7" t="s">
        <v>381</v>
      </c>
      <c r="D439" s="8" t="s">
        <v>382</v>
      </c>
      <c r="E439" s="8" t="s">
        <v>383</v>
      </c>
    </row>
    <row r="440" customFormat="false" ht="13.5" hidden="false" customHeight="false" outlineLevel="0" collapsed="false">
      <c r="A440" s="7" t="s">
        <v>386</v>
      </c>
      <c r="B440" s="8" t="s">
        <v>387</v>
      </c>
      <c r="C440" s="7" t="s">
        <v>381</v>
      </c>
      <c r="D440" s="8" t="s">
        <v>382</v>
      </c>
      <c r="E440" s="8" t="s">
        <v>383</v>
      </c>
    </row>
    <row r="441" customFormat="false" ht="13.5" hidden="false" customHeight="false" outlineLevel="0" collapsed="false">
      <c r="A441" s="7" t="s">
        <v>388</v>
      </c>
      <c r="B441" s="8" t="s">
        <v>389</v>
      </c>
      <c r="C441" s="7" t="s">
        <v>381</v>
      </c>
      <c r="D441" s="8" t="s">
        <v>382</v>
      </c>
      <c r="E441" s="8" t="s">
        <v>383</v>
      </c>
    </row>
    <row r="442" customFormat="false" ht="13.5" hidden="false" customHeight="false" outlineLevel="0" collapsed="false">
      <c r="A442" s="10" t="s">
        <v>388</v>
      </c>
      <c r="B442" s="11" t="s">
        <v>389</v>
      </c>
      <c r="C442" s="10" t="s">
        <v>381</v>
      </c>
      <c r="D442" s="11" t="s">
        <v>382</v>
      </c>
      <c r="E442" s="11" t="s">
        <v>390</v>
      </c>
    </row>
    <row r="443" customFormat="false" ht="13.5" hidden="false" customHeight="false" outlineLevel="0" collapsed="false">
      <c r="A443" s="10" t="s">
        <v>384</v>
      </c>
      <c r="B443" s="11" t="s">
        <v>385</v>
      </c>
      <c r="C443" s="10" t="s">
        <v>381</v>
      </c>
      <c r="D443" s="11" t="s">
        <v>382</v>
      </c>
      <c r="E443" s="11" t="s">
        <v>391</v>
      </c>
    </row>
    <row r="444" customFormat="false" ht="13.5" hidden="false" customHeight="false" outlineLevel="0" collapsed="false">
      <c r="A444" s="10" t="s">
        <v>388</v>
      </c>
      <c r="B444" s="11" t="s">
        <v>389</v>
      </c>
      <c r="C444" s="10" t="s">
        <v>381</v>
      </c>
      <c r="D444" s="11" t="s">
        <v>382</v>
      </c>
      <c r="E444" s="11" t="s">
        <v>391</v>
      </c>
    </row>
    <row r="445" customFormat="false" ht="13.5" hidden="false" customHeight="false" outlineLevel="0" collapsed="false">
      <c r="A445" s="10" t="s">
        <v>386</v>
      </c>
      <c r="B445" s="11" t="s">
        <v>387</v>
      </c>
      <c r="C445" s="10" t="s">
        <v>381</v>
      </c>
      <c r="D445" s="11" t="s">
        <v>382</v>
      </c>
      <c r="E445" s="11" t="s">
        <v>371</v>
      </c>
    </row>
    <row r="446" customFormat="false" ht="13.5" hidden="false" customHeight="false" outlineLevel="0" collapsed="false">
      <c r="A446" s="10" t="s">
        <v>388</v>
      </c>
      <c r="B446" s="11" t="s">
        <v>389</v>
      </c>
      <c r="C446" s="10" t="s">
        <v>381</v>
      </c>
      <c r="D446" s="11" t="s">
        <v>382</v>
      </c>
      <c r="E446" s="11" t="s">
        <v>371</v>
      </c>
    </row>
    <row r="447" customFormat="false" ht="13.5" hidden="false" customHeight="false" outlineLevel="0" collapsed="false">
      <c r="A447" s="10" t="s">
        <v>388</v>
      </c>
      <c r="B447" s="11" t="s">
        <v>389</v>
      </c>
      <c r="C447" s="10" t="s">
        <v>381</v>
      </c>
      <c r="D447" s="11" t="s">
        <v>382</v>
      </c>
      <c r="E447" s="11" t="s">
        <v>372</v>
      </c>
    </row>
    <row r="448" customFormat="false" ht="13.5" hidden="false" customHeight="false" outlineLevel="0" collapsed="false">
      <c r="A448" s="10" t="s">
        <v>380</v>
      </c>
      <c r="B448" s="11" t="s">
        <v>30</v>
      </c>
      <c r="C448" s="10" t="s">
        <v>381</v>
      </c>
      <c r="D448" s="11" t="s">
        <v>382</v>
      </c>
      <c r="E448" s="11" t="s">
        <v>392</v>
      </c>
    </row>
    <row r="449" customFormat="false" ht="13.5" hidden="false" customHeight="false" outlineLevel="0" collapsed="false">
      <c r="A449" s="10" t="s">
        <v>388</v>
      </c>
      <c r="B449" s="11" t="s">
        <v>389</v>
      </c>
      <c r="C449" s="10" t="s">
        <v>381</v>
      </c>
      <c r="D449" s="11" t="s">
        <v>382</v>
      </c>
      <c r="E449" s="11" t="s">
        <v>392</v>
      </c>
    </row>
    <row r="450" customFormat="false" ht="13.5" hidden="false" customHeight="false" outlineLevel="0" collapsed="false">
      <c r="A450" s="7" t="s">
        <v>393</v>
      </c>
      <c r="B450" s="8" t="s">
        <v>394</v>
      </c>
      <c r="C450" s="7" t="s">
        <v>395</v>
      </c>
      <c r="D450" s="8" t="s">
        <v>396</v>
      </c>
      <c r="E450" s="8" t="s">
        <v>397</v>
      </c>
    </row>
    <row r="451" customFormat="false" ht="13.5" hidden="false" customHeight="false" outlineLevel="0" collapsed="false">
      <c r="A451" s="7" t="s">
        <v>398</v>
      </c>
      <c r="B451" s="8" t="s">
        <v>399</v>
      </c>
      <c r="C451" s="7" t="s">
        <v>395</v>
      </c>
      <c r="D451" s="8" t="s">
        <v>396</v>
      </c>
      <c r="E451" s="8" t="s">
        <v>397</v>
      </c>
    </row>
    <row r="452" customFormat="false" ht="13.5" hidden="false" customHeight="false" outlineLevel="0" collapsed="false">
      <c r="A452" s="7" t="s">
        <v>400</v>
      </c>
      <c r="B452" s="8" t="s">
        <v>401</v>
      </c>
      <c r="C452" s="7" t="s">
        <v>395</v>
      </c>
      <c r="D452" s="8" t="s">
        <v>396</v>
      </c>
      <c r="E452" s="8" t="s">
        <v>397</v>
      </c>
    </row>
    <row r="453" customFormat="false" ht="13.5" hidden="false" customHeight="false" outlineLevel="0" collapsed="false">
      <c r="A453" s="7" t="s">
        <v>402</v>
      </c>
      <c r="B453" s="8" t="s">
        <v>403</v>
      </c>
      <c r="C453" s="7" t="s">
        <v>395</v>
      </c>
      <c r="D453" s="8" t="s">
        <v>396</v>
      </c>
      <c r="E453" s="8" t="s">
        <v>397</v>
      </c>
    </row>
    <row r="454" customFormat="false" ht="13.5" hidden="false" customHeight="false" outlineLevel="0" collapsed="false">
      <c r="A454" s="7" t="s">
        <v>404</v>
      </c>
      <c r="B454" s="8" t="s">
        <v>405</v>
      </c>
      <c r="C454" s="7" t="s">
        <v>395</v>
      </c>
      <c r="D454" s="8" t="s">
        <v>396</v>
      </c>
      <c r="E454" s="8" t="s">
        <v>397</v>
      </c>
    </row>
    <row r="455" customFormat="false" ht="13.5" hidden="false" customHeight="false" outlineLevel="0" collapsed="false">
      <c r="A455" s="7" t="s">
        <v>406</v>
      </c>
      <c r="B455" s="8" t="s">
        <v>407</v>
      </c>
      <c r="C455" s="7" t="s">
        <v>395</v>
      </c>
      <c r="D455" s="8" t="s">
        <v>396</v>
      </c>
      <c r="E455" s="8" t="s">
        <v>397</v>
      </c>
    </row>
    <row r="456" customFormat="false" ht="13.5" hidden="false" customHeight="false" outlineLevel="0" collapsed="false">
      <c r="A456" s="7" t="s">
        <v>408</v>
      </c>
      <c r="B456" s="8" t="s">
        <v>409</v>
      </c>
      <c r="C456" s="7" t="s">
        <v>395</v>
      </c>
      <c r="D456" s="8" t="s">
        <v>396</v>
      </c>
      <c r="E456" s="8" t="s">
        <v>397</v>
      </c>
    </row>
    <row r="457" customFormat="false" ht="13.5" hidden="false" customHeight="false" outlineLevel="0" collapsed="false">
      <c r="A457" s="7" t="s">
        <v>410</v>
      </c>
      <c r="B457" s="8" t="s">
        <v>411</v>
      </c>
      <c r="C457" s="7" t="s">
        <v>395</v>
      </c>
      <c r="D457" s="8" t="s">
        <v>396</v>
      </c>
      <c r="E457" s="8" t="s">
        <v>397</v>
      </c>
    </row>
    <row r="458" customFormat="false" ht="13.5" hidden="false" customHeight="false" outlineLevel="0" collapsed="false">
      <c r="A458" s="7" t="s">
        <v>412</v>
      </c>
      <c r="B458" s="8" t="s">
        <v>413</v>
      </c>
      <c r="C458" s="7" t="s">
        <v>395</v>
      </c>
      <c r="D458" s="8" t="s">
        <v>396</v>
      </c>
      <c r="E458" s="8" t="s">
        <v>397</v>
      </c>
    </row>
    <row r="459" customFormat="false" ht="13.5" hidden="false" customHeight="false" outlineLevel="0" collapsed="false">
      <c r="A459" s="7" t="s">
        <v>414</v>
      </c>
      <c r="B459" s="8" t="s">
        <v>415</v>
      </c>
      <c r="C459" s="7" t="s">
        <v>395</v>
      </c>
      <c r="D459" s="8" t="s">
        <v>396</v>
      </c>
      <c r="E459" s="8" t="s">
        <v>397</v>
      </c>
    </row>
    <row r="460" customFormat="false" ht="13.5" hidden="false" customHeight="false" outlineLevel="0" collapsed="false">
      <c r="A460" s="7" t="s">
        <v>416</v>
      </c>
      <c r="B460" s="8" t="s">
        <v>417</v>
      </c>
      <c r="C460" s="7" t="s">
        <v>395</v>
      </c>
      <c r="D460" s="8" t="s">
        <v>396</v>
      </c>
      <c r="E460" s="8" t="s">
        <v>397</v>
      </c>
    </row>
    <row r="461" customFormat="false" ht="13.5" hidden="false" customHeight="false" outlineLevel="0" collapsed="false">
      <c r="A461" s="7" t="s">
        <v>418</v>
      </c>
      <c r="B461" s="8" t="s">
        <v>419</v>
      </c>
      <c r="C461" s="7" t="s">
        <v>395</v>
      </c>
      <c r="D461" s="8" t="s">
        <v>396</v>
      </c>
      <c r="E461" s="8" t="s">
        <v>420</v>
      </c>
    </row>
    <row r="462" customFormat="false" ht="13.5" hidden="false" customHeight="false" outlineLevel="0" collapsed="false">
      <c r="A462" s="7" t="s">
        <v>393</v>
      </c>
      <c r="B462" s="8" t="s">
        <v>394</v>
      </c>
      <c r="C462" s="7" t="s">
        <v>395</v>
      </c>
      <c r="D462" s="8" t="s">
        <v>396</v>
      </c>
      <c r="E462" s="8" t="s">
        <v>420</v>
      </c>
    </row>
    <row r="463" customFormat="false" ht="13.5" hidden="false" customHeight="false" outlineLevel="0" collapsed="false">
      <c r="A463" s="7" t="s">
        <v>400</v>
      </c>
      <c r="B463" s="8" t="s">
        <v>401</v>
      </c>
      <c r="C463" s="7" t="s">
        <v>395</v>
      </c>
      <c r="D463" s="8" t="s">
        <v>396</v>
      </c>
      <c r="E463" s="8" t="s">
        <v>420</v>
      </c>
    </row>
    <row r="464" customFormat="false" ht="13.5" hidden="false" customHeight="false" outlineLevel="0" collapsed="false">
      <c r="A464" s="7" t="s">
        <v>402</v>
      </c>
      <c r="B464" s="8" t="s">
        <v>403</v>
      </c>
      <c r="C464" s="7" t="s">
        <v>395</v>
      </c>
      <c r="D464" s="8" t="s">
        <v>396</v>
      </c>
      <c r="E464" s="8" t="s">
        <v>420</v>
      </c>
    </row>
    <row r="465" customFormat="false" ht="13.5" hidden="false" customHeight="false" outlineLevel="0" collapsed="false">
      <c r="A465" s="7" t="s">
        <v>404</v>
      </c>
      <c r="B465" s="8" t="s">
        <v>405</v>
      </c>
      <c r="C465" s="7" t="s">
        <v>395</v>
      </c>
      <c r="D465" s="8" t="s">
        <v>396</v>
      </c>
      <c r="E465" s="8" t="s">
        <v>420</v>
      </c>
    </row>
    <row r="466" customFormat="false" ht="13.5" hidden="false" customHeight="false" outlineLevel="0" collapsed="false">
      <c r="A466" s="7" t="s">
        <v>421</v>
      </c>
      <c r="B466" s="8" t="s">
        <v>422</v>
      </c>
      <c r="C466" s="7" t="s">
        <v>395</v>
      </c>
      <c r="D466" s="8" t="s">
        <v>396</v>
      </c>
      <c r="E466" s="8" t="s">
        <v>420</v>
      </c>
    </row>
    <row r="467" customFormat="false" ht="13.5" hidden="false" customHeight="false" outlineLevel="0" collapsed="false">
      <c r="A467" s="7" t="s">
        <v>406</v>
      </c>
      <c r="B467" s="8" t="s">
        <v>407</v>
      </c>
      <c r="C467" s="7" t="s">
        <v>395</v>
      </c>
      <c r="D467" s="8" t="s">
        <v>396</v>
      </c>
      <c r="E467" s="8" t="s">
        <v>420</v>
      </c>
    </row>
    <row r="468" customFormat="false" ht="13.5" hidden="false" customHeight="false" outlineLevel="0" collapsed="false">
      <c r="A468" s="7" t="s">
        <v>408</v>
      </c>
      <c r="B468" s="8" t="s">
        <v>409</v>
      </c>
      <c r="C468" s="7" t="s">
        <v>395</v>
      </c>
      <c r="D468" s="8" t="s">
        <v>396</v>
      </c>
      <c r="E468" s="8" t="s">
        <v>420</v>
      </c>
    </row>
    <row r="469" customFormat="false" ht="13.5" hidden="false" customHeight="false" outlineLevel="0" collapsed="false">
      <c r="A469" s="7" t="s">
        <v>416</v>
      </c>
      <c r="B469" s="8" t="s">
        <v>417</v>
      </c>
      <c r="C469" s="7" t="s">
        <v>395</v>
      </c>
      <c r="D469" s="8" t="s">
        <v>396</v>
      </c>
      <c r="E469" s="8" t="s">
        <v>420</v>
      </c>
    </row>
    <row r="470" customFormat="false" ht="13.5" hidden="false" customHeight="false" outlineLevel="0" collapsed="false">
      <c r="A470" s="7" t="s">
        <v>423</v>
      </c>
      <c r="B470" s="8" t="s">
        <v>424</v>
      </c>
      <c r="C470" s="7" t="s">
        <v>395</v>
      </c>
      <c r="D470" s="8" t="s">
        <v>396</v>
      </c>
      <c r="E470" s="8" t="s">
        <v>420</v>
      </c>
    </row>
    <row r="471" customFormat="false" ht="13.5" hidden="false" customHeight="false" outlineLevel="0" collapsed="false">
      <c r="A471" s="7" t="s">
        <v>418</v>
      </c>
      <c r="B471" s="8" t="s">
        <v>419</v>
      </c>
      <c r="C471" s="7" t="s">
        <v>395</v>
      </c>
      <c r="D471" s="8" t="s">
        <v>396</v>
      </c>
      <c r="E471" s="8" t="s">
        <v>425</v>
      </c>
    </row>
    <row r="472" customFormat="false" ht="13.5" hidden="false" customHeight="false" outlineLevel="0" collapsed="false">
      <c r="A472" s="7" t="s">
        <v>426</v>
      </c>
      <c r="B472" s="8" t="s">
        <v>427</v>
      </c>
      <c r="C472" s="7" t="s">
        <v>395</v>
      </c>
      <c r="D472" s="8" t="s">
        <v>396</v>
      </c>
      <c r="E472" s="8" t="s">
        <v>425</v>
      </c>
    </row>
    <row r="473" customFormat="false" ht="13.5" hidden="false" customHeight="false" outlineLevel="0" collapsed="false">
      <c r="A473" s="7" t="s">
        <v>428</v>
      </c>
      <c r="B473" s="8" t="s">
        <v>429</v>
      </c>
      <c r="C473" s="7" t="s">
        <v>395</v>
      </c>
      <c r="D473" s="8" t="s">
        <v>396</v>
      </c>
      <c r="E473" s="8" t="s">
        <v>425</v>
      </c>
    </row>
    <row r="474" customFormat="false" ht="13.5" hidden="false" customHeight="false" outlineLevel="0" collapsed="false">
      <c r="A474" s="7" t="s">
        <v>404</v>
      </c>
      <c r="B474" s="8" t="s">
        <v>405</v>
      </c>
      <c r="C474" s="7" t="s">
        <v>395</v>
      </c>
      <c r="D474" s="8" t="s">
        <v>396</v>
      </c>
      <c r="E474" s="8" t="s">
        <v>425</v>
      </c>
    </row>
    <row r="475" customFormat="false" ht="13.5" hidden="false" customHeight="false" outlineLevel="0" collapsed="false">
      <c r="A475" s="7" t="s">
        <v>430</v>
      </c>
      <c r="B475" s="8" t="s">
        <v>431</v>
      </c>
      <c r="C475" s="7" t="s">
        <v>395</v>
      </c>
      <c r="D475" s="8" t="s">
        <v>396</v>
      </c>
      <c r="E475" s="8" t="s">
        <v>425</v>
      </c>
    </row>
    <row r="476" customFormat="false" ht="13.5" hidden="false" customHeight="false" outlineLevel="0" collapsed="false">
      <c r="A476" s="7" t="s">
        <v>432</v>
      </c>
      <c r="B476" s="8" t="s">
        <v>433</v>
      </c>
      <c r="C476" s="7" t="s">
        <v>395</v>
      </c>
      <c r="D476" s="8" t="s">
        <v>396</v>
      </c>
      <c r="E476" s="8" t="s">
        <v>425</v>
      </c>
    </row>
    <row r="477" customFormat="false" ht="13.5" hidden="false" customHeight="false" outlineLevel="0" collapsed="false">
      <c r="A477" s="7" t="s">
        <v>410</v>
      </c>
      <c r="B477" s="8" t="s">
        <v>411</v>
      </c>
      <c r="C477" s="7" t="s">
        <v>395</v>
      </c>
      <c r="D477" s="8" t="s">
        <v>396</v>
      </c>
      <c r="E477" s="8" t="s">
        <v>425</v>
      </c>
    </row>
    <row r="478" customFormat="false" ht="13.5" hidden="false" customHeight="false" outlineLevel="0" collapsed="false">
      <c r="A478" s="7" t="s">
        <v>412</v>
      </c>
      <c r="B478" s="8" t="s">
        <v>413</v>
      </c>
      <c r="C478" s="7" t="s">
        <v>395</v>
      </c>
      <c r="D478" s="8" t="s">
        <v>396</v>
      </c>
      <c r="E478" s="8" t="s">
        <v>425</v>
      </c>
    </row>
    <row r="479" customFormat="false" ht="13.5" hidden="false" customHeight="false" outlineLevel="0" collapsed="false">
      <c r="A479" s="7" t="s">
        <v>414</v>
      </c>
      <c r="B479" s="8" t="s">
        <v>415</v>
      </c>
      <c r="C479" s="7" t="s">
        <v>395</v>
      </c>
      <c r="D479" s="8" t="s">
        <v>396</v>
      </c>
      <c r="E479" s="8" t="s">
        <v>425</v>
      </c>
    </row>
    <row r="480" customFormat="false" ht="13.5" hidden="false" customHeight="false" outlineLevel="0" collapsed="false">
      <c r="A480" s="7" t="s">
        <v>416</v>
      </c>
      <c r="B480" s="8" t="s">
        <v>417</v>
      </c>
      <c r="C480" s="7" t="s">
        <v>395</v>
      </c>
      <c r="D480" s="8" t="s">
        <v>396</v>
      </c>
      <c r="E480" s="8" t="s">
        <v>425</v>
      </c>
    </row>
    <row r="481" customFormat="false" ht="13.5" hidden="false" customHeight="false" outlineLevel="0" collapsed="false">
      <c r="A481" s="7" t="s">
        <v>434</v>
      </c>
      <c r="B481" s="8" t="s">
        <v>435</v>
      </c>
      <c r="C481" s="7" t="s">
        <v>395</v>
      </c>
      <c r="D481" s="8" t="s">
        <v>396</v>
      </c>
      <c r="E481" s="8" t="s">
        <v>425</v>
      </c>
    </row>
    <row r="482" customFormat="false" ht="13.5" hidden="false" customHeight="false" outlineLevel="0" collapsed="false">
      <c r="A482" s="7" t="s">
        <v>436</v>
      </c>
      <c r="B482" s="8" t="s">
        <v>437</v>
      </c>
      <c r="C482" s="7" t="s">
        <v>395</v>
      </c>
      <c r="D482" s="8" t="s">
        <v>396</v>
      </c>
      <c r="E482" s="8" t="s">
        <v>425</v>
      </c>
    </row>
    <row r="483" customFormat="false" ht="13.5" hidden="false" customHeight="false" outlineLevel="0" collapsed="false">
      <c r="A483" s="7" t="s">
        <v>438</v>
      </c>
      <c r="B483" s="8" t="s">
        <v>439</v>
      </c>
      <c r="C483" s="7" t="s">
        <v>395</v>
      </c>
      <c r="D483" s="8" t="s">
        <v>396</v>
      </c>
      <c r="E483" s="8" t="s">
        <v>425</v>
      </c>
    </row>
    <row r="484" customFormat="false" ht="13.5" hidden="false" customHeight="false" outlineLevel="0" collapsed="false">
      <c r="A484" s="7" t="s">
        <v>440</v>
      </c>
      <c r="B484" s="8" t="s">
        <v>441</v>
      </c>
      <c r="C484" s="7" t="s">
        <v>395</v>
      </c>
      <c r="D484" s="8" t="s">
        <v>396</v>
      </c>
      <c r="E484" s="8" t="s">
        <v>425</v>
      </c>
    </row>
    <row r="485" customFormat="false" ht="13.5" hidden="false" customHeight="false" outlineLevel="0" collapsed="false">
      <c r="A485" s="7" t="s">
        <v>442</v>
      </c>
      <c r="B485" s="8" t="s">
        <v>443</v>
      </c>
      <c r="C485" s="7" t="s">
        <v>395</v>
      </c>
      <c r="D485" s="8" t="s">
        <v>396</v>
      </c>
      <c r="E485" s="8" t="s">
        <v>425</v>
      </c>
    </row>
    <row r="486" customFormat="false" ht="13.5" hidden="false" customHeight="false" outlineLevel="0" collapsed="false">
      <c r="A486" s="7" t="s">
        <v>423</v>
      </c>
      <c r="B486" s="8" t="s">
        <v>424</v>
      </c>
      <c r="C486" s="7" t="s">
        <v>395</v>
      </c>
      <c r="D486" s="8" t="s">
        <v>396</v>
      </c>
      <c r="E486" s="8" t="s">
        <v>425</v>
      </c>
    </row>
    <row r="487" customFormat="false" ht="13.5" hidden="false" customHeight="false" outlineLevel="0" collapsed="false">
      <c r="A487" s="7" t="s">
        <v>444</v>
      </c>
      <c r="B487" s="8" t="s">
        <v>445</v>
      </c>
      <c r="C487" s="7" t="s">
        <v>395</v>
      </c>
      <c r="D487" s="8" t="s">
        <v>396</v>
      </c>
      <c r="E487" s="8" t="s">
        <v>425</v>
      </c>
    </row>
    <row r="488" customFormat="false" ht="13.5" hidden="false" customHeight="false" outlineLevel="0" collapsed="false">
      <c r="A488" s="7" t="s">
        <v>446</v>
      </c>
      <c r="B488" s="8" t="s">
        <v>447</v>
      </c>
      <c r="C488" s="7" t="s">
        <v>395</v>
      </c>
      <c r="D488" s="8" t="s">
        <v>396</v>
      </c>
      <c r="E488" s="8" t="s">
        <v>425</v>
      </c>
    </row>
    <row r="489" customFormat="false" ht="13.5" hidden="false" customHeight="false" outlineLevel="0" collapsed="false">
      <c r="A489" s="10" t="s">
        <v>418</v>
      </c>
      <c r="B489" s="11" t="s">
        <v>419</v>
      </c>
      <c r="C489" s="10" t="s">
        <v>395</v>
      </c>
      <c r="D489" s="11" t="s">
        <v>396</v>
      </c>
      <c r="E489" s="11" t="s">
        <v>371</v>
      </c>
    </row>
    <row r="490" customFormat="false" ht="13.5" hidden="false" customHeight="false" outlineLevel="0" collapsed="false">
      <c r="A490" s="10" t="s">
        <v>448</v>
      </c>
      <c r="B490" s="11" t="s">
        <v>449</v>
      </c>
      <c r="C490" s="10" t="s">
        <v>395</v>
      </c>
      <c r="D490" s="11" t="s">
        <v>396</v>
      </c>
      <c r="E490" s="11" t="s">
        <v>371</v>
      </c>
    </row>
    <row r="491" customFormat="false" ht="13.5" hidden="false" customHeight="false" outlineLevel="0" collapsed="false">
      <c r="A491" s="10" t="s">
        <v>426</v>
      </c>
      <c r="B491" s="11" t="s">
        <v>427</v>
      </c>
      <c r="C491" s="10" t="s">
        <v>395</v>
      </c>
      <c r="D491" s="11" t="s">
        <v>396</v>
      </c>
      <c r="E491" s="11" t="s">
        <v>371</v>
      </c>
    </row>
    <row r="492" customFormat="false" ht="13.5" hidden="false" customHeight="false" outlineLevel="0" collapsed="false">
      <c r="A492" s="10" t="s">
        <v>450</v>
      </c>
      <c r="B492" s="11" t="s">
        <v>451</v>
      </c>
      <c r="C492" s="10" t="s">
        <v>395</v>
      </c>
      <c r="D492" s="11" t="s">
        <v>396</v>
      </c>
      <c r="E492" s="11" t="s">
        <v>371</v>
      </c>
    </row>
    <row r="493" customFormat="false" ht="13.5" hidden="false" customHeight="false" outlineLevel="0" collapsed="false">
      <c r="A493" s="10" t="s">
        <v>428</v>
      </c>
      <c r="B493" s="11" t="s">
        <v>429</v>
      </c>
      <c r="C493" s="10" t="s">
        <v>395</v>
      </c>
      <c r="D493" s="11" t="s">
        <v>396</v>
      </c>
      <c r="E493" s="11" t="s">
        <v>371</v>
      </c>
    </row>
    <row r="494" customFormat="false" ht="13.5" hidden="false" customHeight="false" outlineLevel="0" collapsed="false">
      <c r="A494" s="10" t="s">
        <v>393</v>
      </c>
      <c r="B494" s="11" t="s">
        <v>394</v>
      </c>
      <c r="C494" s="10" t="s">
        <v>395</v>
      </c>
      <c r="D494" s="11" t="s">
        <v>396</v>
      </c>
      <c r="E494" s="11" t="s">
        <v>371</v>
      </c>
    </row>
    <row r="495" customFormat="false" ht="13.5" hidden="false" customHeight="false" outlineLevel="0" collapsed="false">
      <c r="A495" s="10" t="s">
        <v>400</v>
      </c>
      <c r="B495" s="11" t="s">
        <v>401</v>
      </c>
      <c r="C495" s="10" t="s">
        <v>395</v>
      </c>
      <c r="D495" s="11" t="s">
        <v>396</v>
      </c>
      <c r="E495" s="11" t="s">
        <v>371</v>
      </c>
    </row>
    <row r="496" customFormat="false" ht="13.5" hidden="false" customHeight="false" outlineLevel="0" collapsed="false">
      <c r="A496" s="10" t="s">
        <v>402</v>
      </c>
      <c r="B496" s="11" t="s">
        <v>403</v>
      </c>
      <c r="C496" s="10" t="s">
        <v>395</v>
      </c>
      <c r="D496" s="11" t="s">
        <v>396</v>
      </c>
      <c r="E496" s="11" t="s">
        <v>371</v>
      </c>
    </row>
    <row r="497" customFormat="false" ht="13.5" hidden="false" customHeight="false" outlineLevel="0" collapsed="false">
      <c r="A497" s="10" t="s">
        <v>404</v>
      </c>
      <c r="B497" s="11" t="s">
        <v>405</v>
      </c>
      <c r="C497" s="10" t="s">
        <v>395</v>
      </c>
      <c r="D497" s="11" t="s">
        <v>396</v>
      </c>
      <c r="E497" s="11" t="s">
        <v>371</v>
      </c>
    </row>
    <row r="498" customFormat="false" ht="13.5" hidden="false" customHeight="false" outlineLevel="0" collapsed="false">
      <c r="A498" s="10" t="s">
        <v>430</v>
      </c>
      <c r="B498" s="11" t="s">
        <v>431</v>
      </c>
      <c r="C498" s="10" t="s">
        <v>395</v>
      </c>
      <c r="D498" s="11" t="s">
        <v>396</v>
      </c>
      <c r="E498" s="11" t="s">
        <v>371</v>
      </c>
    </row>
    <row r="499" customFormat="false" ht="13.5" hidden="false" customHeight="false" outlineLevel="0" collapsed="false">
      <c r="A499" s="10" t="s">
        <v>432</v>
      </c>
      <c r="B499" s="11" t="s">
        <v>433</v>
      </c>
      <c r="C499" s="10" t="s">
        <v>395</v>
      </c>
      <c r="D499" s="11" t="s">
        <v>396</v>
      </c>
      <c r="E499" s="11" t="s">
        <v>371</v>
      </c>
    </row>
    <row r="500" customFormat="false" ht="13.5" hidden="false" customHeight="false" outlineLevel="0" collapsed="false">
      <c r="A500" s="10" t="s">
        <v>421</v>
      </c>
      <c r="B500" s="11" t="s">
        <v>422</v>
      </c>
      <c r="C500" s="10" t="s">
        <v>395</v>
      </c>
      <c r="D500" s="11" t="s">
        <v>396</v>
      </c>
      <c r="E500" s="11" t="s">
        <v>371</v>
      </c>
    </row>
    <row r="501" customFormat="false" ht="13.5" hidden="false" customHeight="false" outlineLevel="0" collapsed="false">
      <c r="A501" s="10" t="s">
        <v>410</v>
      </c>
      <c r="B501" s="11" t="s">
        <v>411</v>
      </c>
      <c r="C501" s="10" t="s">
        <v>395</v>
      </c>
      <c r="D501" s="11" t="s">
        <v>396</v>
      </c>
      <c r="E501" s="11" t="s">
        <v>371</v>
      </c>
    </row>
    <row r="502" customFormat="false" ht="13.5" hidden="false" customHeight="false" outlineLevel="0" collapsed="false">
      <c r="A502" s="10" t="s">
        <v>412</v>
      </c>
      <c r="B502" s="11" t="s">
        <v>413</v>
      </c>
      <c r="C502" s="10" t="s">
        <v>395</v>
      </c>
      <c r="D502" s="11" t="s">
        <v>396</v>
      </c>
      <c r="E502" s="11" t="s">
        <v>371</v>
      </c>
    </row>
    <row r="503" customFormat="false" ht="13.5" hidden="false" customHeight="false" outlineLevel="0" collapsed="false">
      <c r="A503" s="10" t="s">
        <v>414</v>
      </c>
      <c r="B503" s="11" t="s">
        <v>415</v>
      </c>
      <c r="C503" s="10" t="s">
        <v>395</v>
      </c>
      <c r="D503" s="11" t="s">
        <v>396</v>
      </c>
      <c r="E503" s="11" t="s">
        <v>371</v>
      </c>
    </row>
    <row r="504" customFormat="false" ht="13.5" hidden="false" customHeight="false" outlineLevel="0" collapsed="false">
      <c r="A504" s="10" t="s">
        <v>416</v>
      </c>
      <c r="B504" s="11" t="s">
        <v>417</v>
      </c>
      <c r="C504" s="10" t="s">
        <v>395</v>
      </c>
      <c r="D504" s="11" t="s">
        <v>396</v>
      </c>
      <c r="E504" s="11" t="s">
        <v>371</v>
      </c>
    </row>
    <row r="505" customFormat="false" ht="13.5" hidden="false" customHeight="false" outlineLevel="0" collapsed="false">
      <c r="A505" s="10" t="s">
        <v>434</v>
      </c>
      <c r="B505" s="11" t="s">
        <v>435</v>
      </c>
      <c r="C505" s="10" t="s">
        <v>395</v>
      </c>
      <c r="D505" s="11" t="s">
        <v>396</v>
      </c>
      <c r="E505" s="11" t="s">
        <v>371</v>
      </c>
    </row>
    <row r="506" customFormat="false" ht="13.5" hidden="false" customHeight="false" outlineLevel="0" collapsed="false">
      <c r="A506" s="10" t="s">
        <v>436</v>
      </c>
      <c r="B506" s="11" t="s">
        <v>437</v>
      </c>
      <c r="C506" s="10" t="s">
        <v>395</v>
      </c>
      <c r="D506" s="11" t="s">
        <v>396</v>
      </c>
      <c r="E506" s="11" t="s">
        <v>371</v>
      </c>
    </row>
    <row r="507" customFormat="false" ht="13.5" hidden="false" customHeight="false" outlineLevel="0" collapsed="false">
      <c r="A507" s="10" t="s">
        <v>438</v>
      </c>
      <c r="B507" s="11" t="s">
        <v>439</v>
      </c>
      <c r="C507" s="10" t="s">
        <v>395</v>
      </c>
      <c r="D507" s="11" t="s">
        <v>396</v>
      </c>
      <c r="E507" s="11" t="s">
        <v>371</v>
      </c>
    </row>
    <row r="508" customFormat="false" ht="13.5" hidden="false" customHeight="false" outlineLevel="0" collapsed="false">
      <c r="A508" s="10" t="s">
        <v>440</v>
      </c>
      <c r="B508" s="11" t="s">
        <v>441</v>
      </c>
      <c r="C508" s="10" t="s">
        <v>395</v>
      </c>
      <c r="D508" s="11" t="s">
        <v>396</v>
      </c>
      <c r="E508" s="11" t="s">
        <v>371</v>
      </c>
    </row>
    <row r="509" customFormat="false" ht="13.5" hidden="false" customHeight="false" outlineLevel="0" collapsed="false">
      <c r="A509" s="10" t="s">
        <v>442</v>
      </c>
      <c r="B509" s="11" t="s">
        <v>443</v>
      </c>
      <c r="C509" s="10" t="s">
        <v>395</v>
      </c>
      <c r="D509" s="11" t="s">
        <v>396</v>
      </c>
      <c r="E509" s="11" t="s">
        <v>371</v>
      </c>
    </row>
    <row r="510" customFormat="false" ht="13.5" hidden="false" customHeight="false" outlineLevel="0" collapsed="false">
      <c r="A510" s="10" t="s">
        <v>423</v>
      </c>
      <c r="B510" s="11" t="s">
        <v>424</v>
      </c>
      <c r="C510" s="10" t="s">
        <v>395</v>
      </c>
      <c r="D510" s="11" t="s">
        <v>396</v>
      </c>
      <c r="E510" s="11" t="s">
        <v>371</v>
      </c>
    </row>
    <row r="511" customFormat="false" ht="13.5" hidden="false" customHeight="false" outlineLevel="0" collapsed="false">
      <c r="A511" s="10" t="s">
        <v>444</v>
      </c>
      <c r="B511" s="11" t="s">
        <v>445</v>
      </c>
      <c r="C511" s="10" t="s">
        <v>395</v>
      </c>
      <c r="D511" s="11" t="s">
        <v>396</v>
      </c>
      <c r="E511" s="11" t="s">
        <v>371</v>
      </c>
    </row>
    <row r="512" customFormat="false" ht="13.5" hidden="false" customHeight="false" outlineLevel="0" collapsed="false">
      <c r="A512" s="10" t="s">
        <v>446</v>
      </c>
      <c r="B512" s="11" t="s">
        <v>447</v>
      </c>
      <c r="C512" s="10" t="s">
        <v>395</v>
      </c>
      <c r="D512" s="11" t="s">
        <v>396</v>
      </c>
      <c r="E512" s="11" t="s">
        <v>371</v>
      </c>
    </row>
    <row r="513" customFormat="false" ht="13.5" hidden="false" customHeight="false" outlineLevel="0" collapsed="false">
      <c r="A513" s="10" t="s">
        <v>418</v>
      </c>
      <c r="B513" s="11" t="s">
        <v>419</v>
      </c>
      <c r="C513" s="10" t="s">
        <v>395</v>
      </c>
      <c r="D513" s="11" t="s">
        <v>396</v>
      </c>
      <c r="E513" s="11" t="s">
        <v>372</v>
      </c>
    </row>
    <row r="514" customFormat="false" ht="13.5" hidden="false" customHeight="false" outlineLevel="0" collapsed="false">
      <c r="A514" s="10" t="s">
        <v>448</v>
      </c>
      <c r="B514" s="11" t="s">
        <v>449</v>
      </c>
      <c r="C514" s="10" t="s">
        <v>395</v>
      </c>
      <c r="D514" s="11" t="s">
        <v>396</v>
      </c>
      <c r="E514" s="11" t="s">
        <v>372</v>
      </c>
    </row>
    <row r="515" customFormat="false" ht="13.5" hidden="false" customHeight="false" outlineLevel="0" collapsed="false">
      <c r="A515" s="10" t="s">
        <v>450</v>
      </c>
      <c r="B515" s="11" t="s">
        <v>451</v>
      </c>
      <c r="C515" s="10" t="s">
        <v>395</v>
      </c>
      <c r="D515" s="11" t="s">
        <v>396</v>
      </c>
      <c r="E515" s="11" t="s">
        <v>372</v>
      </c>
    </row>
    <row r="516" customFormat="false" ht="13.5" hidden="false" customHeight="false" outlineLevel="0" collapsed="false">
      <c r="A516" s="10" t="s">
        <v>428</v>
      </c>
      <c r="B516" s="11" t="s">
        <v>429</v>
      </c>
      <c r="C516" s="10" t="s">
        <v>395</v>
      </c>
      <c r="D516" s="11" t="s">
        <v>396</v>
      </c>
      <c r="E516" s="11" t="s">
        <v>372</v>
      </c>
    </row>
    <row r="517" customFormat="false" ht="13.5" hidden="false" customHeight="false" outlineLevel="0" collapsed="false">
      <c r="A517" s="10" t="s">
        <v>393</v>
      </c>
      <c r="B517" s="11" t="s">
        <v>394</v>
      </c>
      <c r="C517" s="10" t="s">
        <v>395</v>
      </c>
      <c r="D517" s="11" t="s">
        <v>396</v>
      </c>
      <c r="E517" s="11" t="s">
        <v>372</v>
      </c>
    </row>
    <row r="518" customFormat="false" ht="13.5" hidden="false" customHeight="false" outlineLevel="0" collapsed="false">
      <c r="A518" s="10" t="s">
        <v>400</v>
      </c>
      <c r="B518" s="11" t="s">
        <v>401</v>
      </c>
      <c r="C518" s="10" t="s">
        <v>395</v>
      </c>
      <c r="D518" s="11" t="s">
        <v>396</v>
      </c>
      <c r="E518" s="11" t="s">
        <v>372</v>
      </c>
    </row>
    <row r="519" customFormat="false" ht="13.5" hidden="false" customHeight="false" outlineLevel="0" collapsed="false">
      <c r="A519" s="10" t="s">
        <v>402</v>
      </c>
      <c r="B519" s="11" t="s">
        <v>403</v>
      </c>
      <c r="C519" s="10" t="s">
        <v>395</v>
      </c>
      <c r="D519" s="11" t="s">
        <v>396</v>
      </c>
      <c r="E519" s="11" t="s">
        <v>372</v>
      </c>
    </row>
    <row r="520" customFormat="false" ht="13.5" hidden="false" customHeight="false" outlineLevel="0" collapsed="false">
      <c r="A520" s="10" t="s">
        <v>430</v>
      </c>
      <c r="B520" s="11" t="s">
        <v>431</v>
      </c>
      <c r="C520" s="10" t="s">
        <v>395</v>
      </c>
      <c r="D520" s="11" t="s">
        <v>396</v>
      </c>
      <c r="E520" s="11" t="s">
        <v>372</v>
      </c>
    </row>
    <row r="521" customFormat="false" ht="13.5" hidden="false" customHeight="false" outlineLevel="0" collapsed="false">
      <c r="A521" s="10" t="s">
        <v>432</v>
      </c>
      <c r="B521" s="11" t="s">
        <v>433</v>
      </c>
      <c r="C521" s="10" t="s">
        <v>395</v>
      </c>
      <c r="D521" s="11" t="s">
        <v>396</v>
      </c>
      <c r="E521" s="11" t="s">
        <v>372</v>
      </c>
    </row>
    <row r="522" customFormat="false" ht="13.5" hidden="false" customHeight="false" outlineLevel="0" collapsed="false">
      <c r="A522" s="10" t="s">
        <v>421</v>
      </c>
      <c r="B522" s="11" t="s">
        <v>422</v>
      </c>
      <c r="C522" s="10" t="s">
        <v>395</v>
      </c>
      <c r="D522" s="11" t="s">
        <v>396</v>
      </c>
      <c r="E522" s="11" t="s">
        <v>372</v>
      </c>
    </row>
    <row r="523" customFormat="false" ht="13.5" hidden="false" customHeight="false" outlineLevel="0" collapsed="false">
      <c r="A523" s="10" t="s">
        <v>410</v>
      </c>
      <c r="B523" s="11" t="s">
        <v>411</v>
      </c>
      <c r="C523" s="10" t="s">
        <v>395</v>
      </c>
      <c r="D523" s="11" t="s">
        <v>396</v>
      </c>
      <c r="E523" s="11" t="s">
        <v>372</v>
      </c>
    </row>
    <row r="524" customFormat="false" ht="13.5" hidden="false" customHeight="false" outlineLevel="0" collapsed="false">
      <c r="A524" s="10" t="s">
        <v>412</v>
      </c>
      <c r="B524" s="11" t="s">
        <v>413</v>
      </c>
      <c r="C524" s="10" t="s">
        <v>395</v>
      </c>
      <c r="D524" s="11" t="s">
        <v>396</v>
      </c>
      <c r="E524" s="11" t="s">
        <v>372</v>
      </c>
    </row>
    <row r="525" customFormat="false" ht="13.5" hidden="false" customHeight="false" outlineLevel="0" collapsed="false">
      <c r="A525" s="10" t="s">
        <v>414</v>
      </c>
      <c r="B525" s="11" t="s">
        <v>415</v>
      </c>
      <c r="C525" s="10" t="s">
        <v>395</v>
      </c>
      <c r="D525" s="11" t="s">
        <v>396</v>
      </c>
      <c r="E525" s="11" t="s">
        <v>372</v>
      </c>
    </row>
    <row r="526" customFormat="false" ht="13.5" hidden="false" customHeight="false" outlineLevel="0" collapsed="false">
      <c r="A526" s="10" t="s">
        <v>416</v>
      </c>
      <c r="B526" s="11" t="s">
        <v>417</v>
      </c>
      <c r="C526" s="10" t="s">
        <v>395</v>
      </c>
      <c r="D526" s="11" t="s">
        <v>396</v>
      </c>
      <c r="E526" s="11" t="s">
        <v>372</v>
      </c>
    </row>
    <row r="527" customFormat="false" ht="13.5" hidden="false" customHeight="false" outlineLevel="0" collapsed="false">
      <c r="A527" s="10" t="s">
        <v>434</v>
      </c>
      <c r="B527" s="11" t="s">
        <v>435</v>
      </c>
      <c r="C527" s="10" t="s">
        <v>395</v>
      </c>
      <c r="D527" s="11" t="s">
        <v>396</v>
      </c>
      <c r="E527" s="11" t="s">
        <v>372</v>
      </c>
    </row>
    <row r="528" customFormat="false" ht="13.5" hidden="false" customHeight="false" outlineLevel="0" collapsed="false">
      <c r="A528" s="10" t="s">
        <v>436</v>
      </c>
      <c r="B528" s="11" t="s">
        <v>437</v>
      </c>
      <c r="C528" s="10" t="s">
        <v>395</v>
      </c>
      <c r="D528" s="11" t="s">
        <v>396</v>
      </c>
      <c r="E528" s="11" t="s">
        <v>372</v>
      </c>
    </row>
    <row r="529" customFormat="false" ht="13.5" hidden="false" customHeight="false" outlineLevel="0" collapsed="false">
      <c r="A529" s="10" t="s">
        <v>438</v>
      </c>
      <c r="B529" s="11" t="s">
        <v>439</v>
      </c>
      <c r="C529" s="10" t="s">
        <v>395</v>
      </c>
      <c r="D529" s="11" t="s">
        <v>396</v>
      </c>
      <c r="E529" s="11" t="s">
        <v>372</v>
      </c>
    </row>
    <row r="530" customFormat="false" ht="13.5" hidden="false" customHeight="false" outlineLevel="0" collapsed="false">
      <c r="A530" s="10" t="s">
        <v>440</v>
      </c>
      <c r="B530" s="11" t="s">
        <v>441</v>
      </c>
      <c r="C530" s="10" t="s">
        <v>395</v>
      </c>
      <c r="D530" s="11" t="s">
        <v>396</v>
      </c>
      <c r="E530" s="11" t="s">
        <v>372</v>
      </c>
    </row>
    <row r="531" customFormat="false" ht="13.5" hidden="false" customHeight="false" outlineLevel="0" collapsed="false">
      <c r="A531" s="10" t="s">
        <v>442</v>
      </c>
      <c r="B531" s="11" t="s">
        <v>443</v>
      </c>
      <c r="C531" s="10" t="s">
        <v>395</v>
      </c>
      <c r="D531" s="11" t="s">
        <v>396</v>
      </c>
      <c r="E531" s="11" t="s">
        <v>372</v>
      </c>
    </row>
    <row r="532" customFormat="false" ht="13.5" hidden="false" customHeight="false" outlineLevel="0" collapsed="false">
      <c r="A532" s="10" t="s">
        <v>423</v>
      </c>
      <c r="B532" s="11" t="s">
        <v>424</v>
      </c>
      <c r="C532" s="10" t="s">
        <v>395</v>
      </c>
      <c r="D532" s="11" t="s">
        <v>396</v>
      </c>
      <c r="E532" s="11" t="s">
        <v>372</v>
      </c>
    </row>
    <row r="533" customFormat="false" ht="13.5" hidden="false" customHeight="false" outlineLevel="0" collapsed="false">
      <c r="A533" s="10" t="s">
        <v>444</v>
      </c>
      <c r="B533" s="11" t="s">
        <v>445</v>
      </c>
      <c r="C533" s="10" t="s">
        <v>395</v>
      </c>
      <c r="D533" s="11" t="s">
        <v>396</v>
      </c>
      <c r="E533" s="11" t="s">
        <v>372</v>
      </c>
    </row>
    <row r="534" customFormat="false" ht="13.5" hidden="false" customHeight="false" outlineLevel="0" collapsed="false">
      <c r="A534" s="10" t="s">
        <v>446</v>
      </c>
      <c r="B534" s="11" t="s">
        <v>447</v>
      </c>
      <c r="C534" s="10" t="s">
        <v>395</v>
      </c>
      <c r="D534" s="11" t="s">
        <v>396</v>
      </c>
      <c r="E534" s="11" t="s">
        <v>372</v>
      </c>
    </row>
    <row r="535" customFormat="false" ht="13.5" hidden="false" customHeight="false" outlineLevel="0" collapsed="false">
      <c r="A535" s="10" t="s">
        <v>418</v>
      </c>
      <c r="B535" s="11" t="s">
        <v>419</v>
      </c>
      <c r="C535" s="10" t="s">
        <v>395</v>
      </c>
      <c r="D535" s="11" t="s">
        <v>396</v>
      </c>
      <c r="E535" s="11" t="s">
        <v>392</v>
      </c>
    </row>
    <row r="536" customFormat="false" ht="13.5" hidden="false" customHeight="false" outlineLevel="0" collapsed="false">
      <c r="A536" s="10" t="s">
        <v>448</v>
      </c>
      <c r="B536" s="11" t="s">
        <v>449</v>
      </c>
      <c r="C536" s="10" t="s">
        <v>395</v>
      </c>
      <c r="D536" s="11" t="s">
        <v>396</v>
      </c>
      <c r="E536" s="11" t="s">
        <v>392</v>
      </c>
    </row>
    <row r="537" customFormat="false" ht="13.5" hidden="false" customHeight="false" outlineLevel="0" collapsed="false">
      <c r="A537" s="10" t="s">
        <v>450</v>
      </c>
      <c r="B537" s="11" t="s">
        <v>451</v>
      </c>
      <c r="C537" s="10" t="s">
        <v>395</v>
      </c>
      <c r="D537" s="11" t="s">
        <v>396</v>
      </c>
      <c r="E537" s="11" t="s">
        <v>392</v>
      </c>
    </row>
    <row r="538" customFormat="false" ht="13.5" hidden="false" customHeight="false" outlineLevel="0" collapsed="false">
      <c r="A538" s="10" t="s">
        <v>428</v>
      </c>
      <c r="B538" s="11" t="s">
        <v>429</v>
      </c>
      <c r="C538" s="10" t="s">
        <v>395</v>
      </c>
      <c r="D538" s="11" t="s">
        <v>396</v>
      </c>
      <c r="E538" s="11" t="s">
        <v>392</v>
      </c>
    </row>
    <row r="539" customFormat="false" ht="13.5" hidden="false" customHeight="false" outlineLevel="0" collapsed="false">
      <c r="A539" s="10" t="s">
        <v>393</v>
      </c>
      <c r="B539" s="11" t="s">
        <v>394</v>
      </c>
      <c r="C539" s="10" t="s">
        <v>395</v>
      </c>
      <c r="D539" s="11" t="s">
        <v>396</v>
      </c>
      <c r="E539" s="11" t="s">
        <v>392</v>
      </c>
    </row>
    <row r="540" customFormat="false" ht="13.5" hidden="false" customHeight="false" outlineLevel="0" collapsed="false">
      <c r="A540" s="10" t="s">
        <v>430</v>
      </c>
      <c r="B540" s="11" t="s">
        <v>431</v>
      </c>
      <c r="C540" s="10" t="s">
        <v>395</v>
      </c>
      <c r="D540" s="11" t="s">
        <v>396</v>
      </c>
      <c r="E540" s="11" t="s">
        <v>392</v>
      </c>
    </row>
    <row r="541" customFormat="false" ht="13.5" hidden="false" customHeight="false" outlineLevel="0" collapsed="false">
      <c r="A541" s="10" t="s">
        <v>432</v>
      </c>
      <c r="B541" s="11" t="s">
        <v>433</v>
      </c>
      <c r="C541" s="10" t="s">
        <v>395</v>
      </c>
      <c r="D541" s="11" t="s">
        <v>396</v>
      </c>
      <c r="E541" s="11" t="s">
        <v>392</v>
      </c>
    </row>
    <row r="542" customFormat="false" ht="13.5" hidden="false" customHeight="false" outlineLevel="0" collapsed="false">
      <c r="A542" s="10" t="s">
        <v>406</v>
      </c>
      <c r="B542" s="11" t="s">
        <v>407</v>
      </c>
      <c r="C542" s="10" t="s">
        <v>395</v>
      </c>
      <c r="D542" s="11" t="s">
        <v>396</v>
      </c>
      <c r="E542" s="11" t="s">
        <v>392</v>
      </c>
    </row>
    <row r="543" customFormat="false" ht="13.5" hidden="false" customHeight="false" outlineLevel="0" collapsed="false">
      <c r="A543" s="10" t="s">
        <v>408</v>
      </c>
      <c r="B543" s="11" t="s">
        <v>409</v>
      </c>
      <c r="C543" s="10" t="s">
        <v>395</v>
      </c>
      <c r="D543" s="11" t="s">
        <v>396</v>
      </c>
      <c r="E543" s="11" t="s">
        <v>392</v>
      </c>
    </row>
    <row r="544" customFormat="false" ht="13.5" hidden="false" customHeight="false" outlineLevel="0" collapsed="false">
      <c r="A544" s="10" t="s">
        <v>416</v>
      </c>
      <c r="B544" s="11" t="s">
        <v>417</v>
      </c>
      <c r="C544" s="10" t="s">
        <v>395</v>
      </c>
      <c r="D544" s="11" t="s">
        <v>396</v>
      </c>
      <c r="E544" s="11" t="s">
        <v>392</v>
      </c>
    </row>
    <row r="545" customFormat="false" ht="13.5" hidden="false" customHeight="false" outlineLevel="0" collapsed="false">
      <c r="A545" s="10" t="s">
        <v>434</v>
      </c>
      <c r="B545" s="11" t="s">
        <v>435</v>
      </c>
      <c r="C545" s="10" t="s">
        <v>395</v>
      </c>
      <c r="D545" s="11" t="s">
        <v>396</v>
      </c>
      <c r="E545" s="11" t="s">
        <v>392</v>
      </c>
    </row>
    <row r="546" customFormat="false" ht="13.5" hidden="false" customHeight="false" outlineLevel="0" collapsed="false">
      <c r="A546" s="10" t="s">
        <v>436</v>
      </c>
      <c r="B546" s="11" t="s">
        <v>437</v>
      </c>
      <c r="C546" s="10" t="s">
        <v>395</v>
      </c>
      <c r="D546" s="11" t="s">
        <v>396</v>
      </c>
      <c r="E546" s="11" t="s">
        <v>392</v>
      </c>
    </row>
    <row r="547" customFormat="false" ht="13.5" hidden="false" customHeight="false" outlineLevel="0" collapsed="false">
      <c r="A547" s="10" t="s">
        <v>438</v>
      </c>
      <c r="B547" s="11" t="s">
        <v>439</v>
      </c>
      <c r="C547" s="10" t="s">
        <v>395</v>
      </c>
      <c r="D547" s="11" t="s">
        <v>396</v>
      </c>
      <c r="E547" s="11" t="s">
        <v>392</v>
      </c>
    </row>
    <row r="548" customFormat="false" ht="13.5" hidden="false" customHeight="false" outlineLevel="0" collapsed="false">
      <c r="A548" s="10" t="s">
        <v>440</v>
      </c>
      <c r="B548" s="11" t="s">
        <v>441</v>
      </c>
      <c r="C548" s="10" t="s">
        <v>395</v>
      </c>
      <c r="D548" s="11" t="s">
        <v>396</v>
      </c>
      <c r="E548" s="11" t="s">
        <v>392</v>
      </c>
    </row>
    <row r="549" customFormat="false" ht="13.5" hidden="false" customHeight="false" outlineLevel="0" collapsed="false">
      <c r="A549" s="10" t="s">
        <v>442</v>
      </c>
      <c r="B549" s="11" t="s">
        <v>443</v>
      </c>
      <c r="C549" s="10" t="s">
        <v>395</v>
      </c>
      <c r="D549" s="11" t="s">
        <v>396</v>
      </c>
      <c r="E549" s="11" t="s">
        <v>392</v>
      </c>
    </row>
    <row r="550" customFormat="false" ht="13.5" hidden="false" customHeight="false" outlineLevel="0" collapsed="false">
      <c r="A550" s="10" t="s">
        <v>444</v>
      </c>
      <c r="B550" s="11" t="s">
        <v>445</v>
      </c>
      <c r="C550" s="10" t="s">
        <v>395</v>
      </c>
      <c r="D550" s="11" t="s">
        <v>396</v>
      </c>
      <c r="E550" s="11" t="s">
        <v>392</v>
      </c>
    </row>
    <row r="551" customFormat="false" ht="13.5" hidden="false" customHeight="false" outlineLevel="0" collapsed="false">
      <c r="A551" s="10" t="s">
        <v>446</v>
      </c>
      <c r="B551" s="11" t="s">
        <v>447</v>
      </c>
      <c r="C551" s="10" t="s">
        <v>395</v>
      </c>
      <c r="D551" s="11" t="s">
        <v>396</v>
      </c>
      <c r="E551" s="11" t="s">
        <v>392</v>
      </c>
    </row>
    <row r="552" customFormat="false" ht="13.5" hidden="false" customHeight="false" outlineLevel="0" collapsed="false">
      <c r="A552" s="7" t="s">
        <v>452</v>
      </c>
      <c r="B552" s="8" t="s">
        <v>453</v>
      </c>
      <c r="C552" s="7" t="s">
        <v>454</v>
      </c>
      <c r="D552" s="8" t="s">
        <v>455</v>
      </c>
      <c r="E552" s="8" t="s">
        <v>456</v>
      </c>
    </row>
    <row r="553" customFormat="false" ht="13.5" hidden="false" customHeight="false" outlineLevel="0" collapsed="false">
      <c r="A553" s="7" t="s">
        <v>457</v>
      </c>
      <c r="B553" s="8" t="s">
        <v>458</v>
      </c>
      <c r="C553" s="7" t="s">
        <v>454</v>
      </c>
      <c r="D553" s="8" t="s">
        <v>455</v>
      </c>
      <c r="E553" s="8" t="s">
        <v>456</v>
      </c>
    </row>
    <row r="554" customFormat="false" ht="13.5" hidden="false" customHeight="false" outlineLevel="0" collapsed="false">
      <c r="A554" s="7" t="s">
        <v>459</v>
      </c>
      <c r="B554" s="8" t="s">
        <v>460</v>
      </c>
      <c r="C554" s="7" t="s">
        <v>454</v>
      </c>
      <c r="D554" s="8" t="s">
        <v>455</v>
      </c>
      <c r="E554" s="8" t="s">
        <v>456</v>
      </c>
    </row>
    <row r="555" customFormat="false" ht="13.5" hidden="false" customHeight="false" outlineLevel="0" collapsed="false">
      <c r="A555" s="7" t="s">
        <v>461</v>
      </c>
      <c r="B555" s="8" t="s">
        <v>462</v>
      </c>
      <c r="C555" s="7" t="s">
        <v>454</v>
      </c>
      <c r="D555" s="8" t="s">
        <v>455</v>
      </c>
      <c r="E555" s="8" t="s">
        <v>456</v>
      </c>
    </row>
    <row r="556" customFormat="false" ht="13.5" hidden="false" customHeight="false" outlineLevel="0" collapsed="false">
      <c r="A556" s="7" t="s">
        <v>463</v>
      </c>
      <c r="B556" s="8" t="s">
        <v>464</v>
      </c>
      <c r="C556" s="7" t="s">
        <v>454</v>
      </c>
      <c r="D556" s="8" t="s">
        <v>455</v>
      </c>
      <c r="E556" s="8" t="s">
        <v>456</v>
      </c>
    </row>
    <row r="557" customFormat="false" ht="13.5" hidden="false" customHeight="false" outlineLevel="0" collapsed="false">
      <c r="A557" s="7" t="s">
        <v>465</v>
      </c>
      <c r="B557" s="8" t="s">
        <v>466</v>
      </c>
      <c r="C557" s="7" t="s">
        <v>454</v>
      </c>
      <c r="D557" s="8" t="s">
        <v>455</v>
      </c>
      <c r="E557" s="8" t="s">
        <v>456</v>
      </c>
    </row>
    <row r="558" customFormat="false" ht="13.5" hidden="false" customHeight="false" outlineLevel="0" collapsed="false">
      <c r="A558" s="7" t="s">
        <v>467</v>
      </c>
      <c r="B558" s="8" t="s">
        <v>468</v>
      </c>
      <c r="C558" s="7" t="s">
        <v>454</v>
      </c>
      <c r="D558" s="8" t="s">
        <v>455</v>
      </c>
      <c r="E558" s="8" t="s">
        <v>456</v>
      </c>
    </row>
    <row r="559" customFormat="false" ht="13.5" hidden="false" customHeight="false" outlineLevel="0" collapsed="false">
      <c r="A559" s="7" t="s">
        <v>469</v>
      </c>
      <c r="B559" s="8" t="s">
        <v>470</v>
      </c>
      <c r="C559" s="7" t="s">
        <v>454</v>
      </c>
      <c r="D559" s="8" t="s">
        <v>455</v>
      </c>
      <c r="E559" s="8" t="s">
        <v>456</v>
      </c>
    </row>
    <row r="560" customFormat="false" ht="13.5" hidden="false" customHeight="false" outlineLevel="0" collapsed="false">
      <c r="A560" s="7" t="s">
        <v>471</v>
      </c>
      <c r="B560" s="8" t="s">
        <v>472</v>
      </c>
      <c r="C560" s="7" t="s">
        <v>454</v>
      </c>
      <c r="D560" s="8" t="s">
        <v>455</v>
      </c>
      <c r="E560" s="8" t="s">
        <v>456</v>
      </c>
    </row>
    <row r="561" customFormat="false" ht="13.5" hidden="false" customHeight="false" outlineLevel="0" collapsed="false">
      <c r="A561" s="7" t="s">
        <v>473</v>
      </c>
      <c r="B561" s="8" t="s">
        <v>474</v>
      </c>
      <c r="C561" s="7" t="s">
        <v>454</v>
      </c>
      <c r="D561" s="8" t="s">
        <v>455</v>
      </c>
      <c r="E561" s="8" t="s">
        <v>456</v>
      </c>
    </row>
    <row r="562" customFormat="false" ht="13.5" hidden="false" customHeight="false" outlineLevel="0" collapsed="false">
      <c r="A562" s="7" t="s">
        <v>475</v>
      </c>
      <c r="B562" s="8" t="s">
        <v>476</v>
      </c>
      <c r="C562" s="7" t="s">
        <v>454</v>
      </c>
      <c r="D562" s="8" t="s">
        <v>455</v>
      </c>
      <c r="E562" s="8" t="s">
        <v>456</v>
      </c>
    </row>
    <row r="563" customFormat="false" ht="13.5" hidden="false" customHeight="false" outlineLevel="0" collapsed="false">
      <c r="A563" s="7" t="s">
        <v>477</v>
      </c>
      <c r="B563" s="8" t="s">
        <v>478</v>
      </c>
      <c r="C563" s="7" t="s">
        <v>454</v>
      </c>
      <c r="D563" s="8" t="s">
        <v>455</v>
      </c>
      <c r="E563" s="8" t="s">
        <v>456</v>
      </c>
    </row>
    <row r="564" customFormat="false" ht="13.5" hidden="false" customHeight="false" outlineLevel="0" collapsed="false">
      <c r="A564" s="7" t="s">
        <v>479</v>
      </c>
      <c r="B564" s="8" t="s">
        <v>480</v>
      </c>
      <c r="C564" s="7" t="s">
        <v>454</v>
      </c>
      <c r="D564" s="8" t="s">
        <v>455</v>
      </c>
      <c r="E564" s="8" t="s">
        <v>456</v>
      </c>
    </row>
    <row r="565" customFormat="false" ht="13.5" hidden="false" customHeight="false" outlineLevel="0" collapsed="false">
      <c r="A565" s="7" t="s">
        <v>481</v>
      </c>
      <c r="B565" s="8" t="s">
        <v>482</v>
      </c>
      <c r="C565" s="7" t="s">
        <v>454</v>
      </c>
      <c r="D565" s="8" t="s">
        <v>455</v>
      </c>
      <c r="E565" s="8" t="s">
        <v>456</v>
      </c>
    </row>
    <row r="566" customFormat="false" ht="13.5" hidden="false" customHeight="false" outlineLevel="0" collapsed="false">
      <c r="A566" s="7" t="s">
        <v>483</v>
      </c>
      <c r="B566" s="8" t="s">
        <v>484</v>
      </c>
      <c r="C566" s="7" t="s">
        <v>454</v>
      </c>
      <c r="D566" s="8" t="s">
        <v>455</v>
      </c>
      <c r="E566" s="8" t="s">
        <v>456</v>
      </c>
    </row>
    <row r="567" customFormat="false" ht="13.5" hidden="false" customHeight="false" outlineLevel="0" collapsed="false">
      <c r="A567" s="7" t="s">
        <v>485</v>
      </c>
      <c r="B567" s="8" t="s">
        <v>486</v>
      </c>
      <c r="C567" s="7" t="s">
        <v>454</v>
      </c>
      <c r="D567" s="8" t="s">
        <v>455</v>
      </c>
      <c r="E567" s="8" t="s">
        <v>456</v>
      </c>
    </row>
    <row r="568" customFormat="false" ht="13.5" hidden="false" customHeight="false" outlineLevel="0" collapsed="false">
      <c r="A568" s="7" t="s">
        <v>487</v>
      </c>
      <c r="B568" s="8" t="s">
        <v>488</v>
      </c>
      <c r="C568" s="7" t="s">
        <v>454</v>
      </c>
      <c r="D568" s="8" t="s">
        <v>455</v>
      </c>
      <c r="E568" s="8" t="s">
        <v>456</v>
      </c>
    </row>
    <row r="569" customFormat="false" ht="13.5" hidden="false" customHeight="false" outlineLevel="0" collapsed="false">
      <c r="A569" s="7" t="s">
        <v>489</v>
      </c>
      <c r="B569" s="8" t="s">
        <v>490</v>
      </c>
      <c r="C569" s="7" t="s">
        <v>454</v>
      </c>
      <c r="D569" s="8" t="s">
        <v>455</v>
      </c>
      <c r="E569" s="8" t="s">
        <v>456</v>
      </c>
    </row>
    <row r="570" customFormat="false" ht="13.5" hidden="false" customHeight="false" outlineLevel="0" collapsed="false">
      <c r="A570" s="7" t="s">
        <v>491</v>
      </c>
      <c r="B570" s="8" t="s">
        <v>492</v>
      </c>
      <c r="C570" s="7" t="s">
        <v>454</v>
      </c>
      <c r="D570" s="8" t="s">
        <v>455</v>
      </c>
      <c r="E570" s="8" t="s">
        <v>456</v>
      </c>
    </row>
    <row r="571" customFormat="false" ht="13.5" hidden="false" customHeight="false" outlineLevel="0" collapsed="false">
      <c r="A571" s="7" t="s">
        <v>493</v>
      </c>
      <c r="B571" s="8" t="s">
        <v>494</v>
      </c>
      <c r="C571" s="7" t="s">
        <v>454</v>
      </c>
      <c r="D571" s="8" t="s">
        <v>455</v>
      </c>
      <c r="E571" s="8" t="s">
        <v>456</v>
      </c>
    </row>
    <row r="572" customFormat="false" ht="13.5" hidden="false" customHeight="false" outlineLevel="0" collapsed="false">
      <c r="A572" s="7" t="s">
        <v>495</v>
      </c>
      <c r="B572" s="8" t="s">
        <v>496</v>
      </c>
      <c r="C572" s="7" t="s">
        <v>454</v>
      </c>
      <c r="D572" s="8" t="s">
        <v>455</v>
      </c>
      <c r="E572" s="8" t="s">
        <v>456</v>
      </c>
    </row>
    <row r="573" customFormat="false" ht="13.5" hidden="false" customHeight="false" outlineLevel="0" collapsed="false">
      <c r="A573" s="7" t="s">
        <v>497</v>
      </c>
      <c r="B573" s="8" t="s">
        <v>498</v>
      </c>
      <c r="C573" s="7" t="s">
        <v>454</v>
      </c>
      <c r="D573" s="8" t="s">
        <v>455</v>
      </c>
      <c r="E573" s="8" t="s">
        <v>456</v>
      </c>
    </row>
    <row r="574" customFormat="false" ht="13.5" hidden="false" customHeight="false" outlineLevel="0" collapsed="false">
      <c r="A574" s="7" t="s">
        <v>499</v>
      </c>
      <c r="B574" s="8" t="s">
        <v>500</v>
      </c>
      <c r="C574" s="7" t="s">
        <v>454</v>
      </c>
      <c r="D574" s="8" t="s">
        <v>455</v>
      </c>
      <c r="E574" s="8" t="s">
        <v>456</v>
      </c>
    </row>
    <row r="575" customFormat="false" ht="13.5" hidden="false" customHeight="false" outlineLevel="0" collapsed="false">
      <c r="A575" s="7" t="s">
        <v>501</v>
      </c>
      <c r="B575" s="8" t="s">
        <v>502</v>
      </c>
      <c r="C575" s="7" t="s">
        <v>454</v>
      </c>
      <c r="D575" s="8" t="s">
        <v>455</v>
      </c>
      <c r="E575" s="8" t="s">
        <v>456</v>
      </c>
    </row>
    <row r="576" customFormat="false" ht="13.5" hidden="false" customHeight="false" outlineLevel="0" collapsed="false">
      <c r="A576" s="7" t="s">
        <v>503</v>
      </c>
      <c r="B576" s="8" t="s">
        <v>504</v>
      </c>
      <c r="C576" s="7" t="s">
        <v>454</v>
      </c>
      <c r="D576" s="8" t="s">
        <v>455</v>
      </c>
      <c r="E576" s="8" t="s">
        <v>456</v>
      </c>
    </row>
    <row r="577" customFormat="false" ht="13.5" hidden="false" customHeight="false" outlineLevel="0" collapsed="false">
      <c r="A577" s="7" t="s">
        <v>505</v>
      </c>
      <c r="B577" s="8" t="s">
        <v>506</v>
      </c>
      <c r="C577" s="7" t="s">
        <v>454</v>
      </c>
      <c r="D577" s="8" t="s">
        <v>455</v>
      </c>
      <c r="E577" s="8" t="s">
        <v>456</v>
      </c>
    </row>
    <row r="578" customFormat="false" ht="13.5" hidden="false" customHeight="false" outlineLevel="0" collapsed="false">
      <c r="A578" s="7" t="s">
        <v>452</v>
      </c>
      <c r="B578" s="8" t="s">
        <v>453</v>
      </c>
      <c r="C578" s="7" t="s">
        <v>454</v>
      </c>
      <c r="D578" s="8" t="s">
        <v>455</v>
      </c>
      <c r="E578" s="8" t="s">
        <v>507</v>
      </c>
    </row>
    <row r="579" customFormat="false" ht="13.5" hidden="false" customHeight="false" outlineLevel="0" collapsed="false">
      <c r="A579" s="7" t="s">
        <v>457</v>
      </c>
      <c r="B579" s="8" t="s">
        <v>458</v>
      </c>
      <c r="C579" s="7" t="s">
        <v>454</v>
      </c>
      <c r="D579" s="8" t="s">
        <v>455</v>
      </c>
      <c r="E579" s="8" t="s">
        <v>507</v>
      </c>
    </row>
    <row r="580" customFormat="false" ht="13.5" hidden="false" customHeight="false" outlineLevel="0" collapsed="false">
      <c r="A580" s="7" t="s">
        <v>459</v>
      </c>
      <c r="B580" s="8" t="s">
        <v>460</v>
      </c>
      <c r="C580" s="7" t="s">
        <v>454</v>
      </c>
      <c r="D580" s="8" t="s">
        <v>455</v>
      </c>
      <c r="E580" s="8" t="s">
        <v>507</v>
      </c>
    </row>
    <row r="581" customFormat="false" ht="13.5" hidden="false" customHeight="false" outlineLevel="0" collapsed="false">
      <c r="A581" s="7" t="s">
        <v>461</v>
      </c>
      <c r="B581" s="8" t="s">
        <v>462</v>
      </c>
      <c r="C581" s="7" t="s">
        <v>454</v>
      </c>
      <c r="D581" s="8" t="s">
        <v>455</v>
      </c>
      <c r="E581" s="8" t="s">
        <v>507</v>
      </c>
    </row>
    <row r="582" customFormat="false" ht="13.5" hidden="false" customHeight="false" outlineLevel="0" collapsed="false">
      <c r="A582" s="7" t="s">
        <v>463</v>
      </c>
      <c r="B582" s="8" t="s">
        <v>464</v>
      </c>
      <c r="C582" s="7" t="s">
        <v>454</v>
      </c>
      <c r="D582" s="8" t="s">
        <v>455</v>
      </c>
      <c r="E582" s="8" t="s">
        <v>507</v>
      </c>
    </row>
    <row r="583" customFormat="false" ht="13.5" hidden="false" customHeight="false" outlineLevel="0" collapsed="false">
      <c r="A583" s="7" t="s">
        <v>465</v>
      </c>
      <c r="B583" s="8" t="s">
        <v>466</v>
      </c>
      <c r="C583" s="7" t="s">
        <v>454</v>
      </c>
      <c r="D583" s="8" t="s">
        <v>455</v>
      </c>
      <c r="E583" s="8" t="s">
        <v>507</v>
      </c>
    </row>
    <row r="584" customFormat="false" ht="13.5" hidden="false" customHeight="false" outlineLevel="0" collapsed="false">
      <c r="A584" s="7" t="s">
        <v>467</v>
      </c>
      <c r="B584" s="8" t="s">
        <v>468</v>
      </c>
      <c r="C584" s="7" t="s">
        <v>454</v>
      </c>
      <c r="D584" s="8" t="s">
        <v>455</v>
      </c>
      <c r="E584" s="8" t="s">
        <v>507</v>
      </c>
    </row>
    <row r="585" customFormat="false" ht="13.5" hidden="false" customHeight="false" outlineLevel="0" collapsed="false">
      <c r="A585" s="7" t="s">
        <v>469</v>
      </c>
      <c r="B585" s="8" t="s">
        <v>470</v>
      </c>
      <c r="C585" s="7" t="s">
        <v>454</v>
      </c>
      <c r="D585" s="8" t="s">
        <v>455</v>
      </c>
      <c r="E585" s="8" t="s">
        <v>507</v>
      </c>
    </row>
    <row r="586" customFormat="false" ht="13.5" hidden="false" customHeight="false" outlineLevel="0" collapsed="false">
      <c r="A586" s="7" t="s">
        <v>471</v>
      </c>
      <c r="B586" s="8" t="s">
        <v>472</v>
      </c>
      <c r="C586" s="7" t="s">
        <v>454</v>
      </c>
      <c r="D586" s="8" t="s">
        <v>455</v>
      </c>
      <c r="E586" s="8" t="s">
        <v>507</v>
      </c>
    </row>
    <row r="587" customFormat="false" ht="13.5" hidden="false" customHeight="false" outlineLevel="0" collapsed="false">
      <c r="A587" s="7" t="s">
        <v>473</v>
      </c>
      <c r="B587" s="8" t="s">
        <v>474</v>
      </c>
      <c r="C587" s="7" t="s">
        <v>454</v>
      </c>
      <c r="D587" s="8" t="s">
        <v>455</v>
      </c>
      <c r="E587" s="8" t="s">
        <v>507</v>
      </c>
    </row>
    <row r="588" customFormat="false" ht="13.5" hidden="false" customHeight="false" outlineLevel="0" collapsed="false">
      <c r="A588" s="7" t="s">
        <v>475</v>
      </c>
      <c r="B588" s="8" t="s">
        <v>476</v>
      </c>
      <c r="C588" s="7" t="s">
        <v>454</v>
      </c>
      <c r="D588" s="8" t="s">
        <v>455</v>
      </c>
      <c r="E588" s="8" t="s">
        <v>507</v>
      </c>
    </row>
    <row r="589" customFormat="false" ht="13.5" hidden="false" customHeight="false" outlineLevel="0" collapsed="false">
      <c r="A589" s="7" t="s">
        <v>479</v>
      </c>
      <c r="B589" s="8" t="s">
        <v>480</v>
      </c>
      <c r="C589" s="7" t="s">
        <v>454</v>
      </c>
      <c r="D589" s="8" t="s">
        <v>455</v>
      </c>
      <c r="E589" s="8" t="s">
        <v>507</v>
      </c>
    </row>
    <row r="590" customFormat="false" ht="13.5" hidden="false" customHeight="false" outlineLevel="0" collapsed="false">
      <c r="A590" s="7" t="s">
        <v>481</v>
      </c>
      <c r="B590" s="8" t="s">
        <v>482</v>
      </c>
      <c r="C590" s="7" t="s">
        <v>454</v>
      </c>
      <c r="D590" s="8" t="s">
        <v>455</v>
      </c>
      <c r="E590" s="8" t="s">
        <v>507</v>
      </c>
    </row>
    <row r="591" customFormat="false" ht="13.5" hidden="false" customHeight="false" outlineLevel="0" collapsed="false">
      <c r="A591" s="7" t="s">
        <v>483</v>
      </c>
      <c r="B591" s="8" t="s">
        <v>484</v>
      </c>
      <c r="C591" s="7" t="s">
        <v>454</v>
      </c>
      <c r="D591" s="8" t="s">
        <v>455</v>
      </c>
      <c r="E591" s="8" t="s">
        <v>507</v>
      </c>
    </row>
    <row r="592" customFormat="false" ht="13.5" hidden="false" customHeight="false" outlineLevel="0" collapsed="false">
      <c r="A592" s="7" t="s">
        <v>485</v>
      </c>
      <c r="B592" s="8" t="s">
        <v>486</v>
      </c>
      <c r="C592" s="7" t="s">
        <v>454</v>
      </c>
      <c r="D592" s="8" t="s">
        <v>455</v>
      </c>
      <c r="E592" s="8" t="s">
        <v>507</v>
      </c>
    </row>
    <row r="593" customFormat="false" ht="13.5" hidden="false" customHeight="false" outlineLevel="0" collapsed="false">
      <c r="A593" s="7" t="s">
        <v>487</v>
      </c>
      <c r="B593" s="8" t="s">
        <v>488</v>
      </c>
      <c r="C593" s="7" t="s">
        <v>454</v>
      </c>
      <c r="D593" s="8" t="s">
        <v>455</v>
      </c>
      <c r="E593" s="8" t="s">
        <v>507</v>
      </c>
    </row>
    <row r="594" customFormat="false" ht="13.5" hidden="false" customHeight="false" outlineLevel="0" collapsed="false">
      <c r="A594" s="7" t="s">
        <v>491</v>
      </c>
      <c r="B594" s="8" t="s">
        <v>492</v>
      </c>
      <c r="C594" s="7" t="s">
        <v>454</v>
      </c>
      <c r="D594" s="8" t="s">
        <v>455</v>
      </c>
      <c r="E594" s="8" t="s">
        <v>507</v>
      </c>
    </row>
    <row r="595" customFormat="false" ht="13.5" hidden="false" customHeight="false" outlineLevel="0" collapsed="false">
      <c r="A595" s="7" t="s">
        <v>508</v>
      </c>
      <c r="B595" s="8" t="s">
        <v>509</v>
      </c>
      <c r="C595" s="7" t="s">
        <v>454</v>
      </c>
      <c r="D595" s="8" t="s">
        <v>455</v>
      </c>
      <c r="E595" s="8" t="s">
        <v>507</v>
      </c>
    </row>
    <row r="596" customFormat="false" ht="13.5" hidden="false" customHeight="false" outlineLevel="0" collapsed="false">
      <c r="A596" s="7" t="s">
        <v>493</v>
      </c>
      <c r="B596" s="8" t="s">
        <v>494</v>
      </c>
      <c r="C596" s="7" t="s">
        <v>454</v>
      </c>
      <c r="D596" s="8" t="s">
        <v>455</v>
      </c>
      <c r="E596" s="8" t="s">
        <v>507</v>
      </c>
    </row>
    <row r="597" customFormat="false" ht="13.5" hidden="false" customHeight="false" outlineLevel="0" collapsed="false">
      <c r="A597" s="7" t="s">
        <v>495</v>
      </c>
      <c r="B597" s="8" t="s">
        <v>496</v>
      </c>
      <c r="C597" s="7" t="s">
        <v>454</v>
      </c>
      <c r="D597" s="8" t="s">
        <v>455</v>
      </c>
      <c r="E597" s="8" t="s">
        <v>507</v>
      </c>
    </row>
    <row r="598" customFormat="false" ht="13.5" hidden="false" customHeight="false" outlineLevel="0" collapsed="false">
      <c r="A598" s="7" t="s">
        <v>510</v>
      </c>
      <c r="B598" s="8" t="s">
        <v>511</v>
      </c>
      <c r="C598" s="7" t="s">
        <v>454</v>
      </c>
      <c r="D598" s="8" t="s">
        <v>455</v>
      </c>
      <c r="E598" s="8" t="s">
        <v>507</v>
      </c>
    </row>
    <row r="599" customFormat="false" ht="13.5" hidden="false" customHeight="false" outlineLevel="0" collapsed="false">
      <c r="A599" s="7" t="s">
        <v>499</v>
      </c>
      <c r="B599" s="8" t="s">
        <v>500</v>
      </c>
      <c r="C599" s="7" t="s">
        <v>454</v>
      </c>
      <c r="D599" s="8" t="s">
        <v>455</v>
      </c>
      <c r="E599" s="8" t="s">
        <v>507</v>
      </c>
    </row>
    <row r="600" customFormat="false" ht="13.5" hidden="false" customHeight="false" outlineLevel="0" collapsed="false">
      <c r="A600" s="7" t="s">
        <v>512</v>
      </c>
      <c r="B600" s="8" t="s">
        <v>513</v>
      </c>
      <c r="C600" s="7" t="s">
        <v>454</v>
      </c>
      <c r="D600" s="8" t="s">
        <v>455</v>
      </c>
      <c r="E600" s="8" t="s">
        <v>507</v>
      </c>
    </row>
    <row r="601" customFormat="false" ht="13.5" hidden="false" customHeight="false" outlineLevel="0" collapsed="false">
      <c r="A601" s="7" t="s">
        <v>514</v>
      </c>
      <c r="B601" s="8" t="s">
        <v>515</v>
      </c>
      <c r="C601" s="7" t="s">
        <v>454</v>
      </c>
      <c r="D601" s="8" t="s">
        <v>455</v>
      </c>
      <c r="E601" s="8" t="s">
        <v>507</v>
      </c>
    </row>
    <row r="602" customFormat="false" ht="13.5" hidden="false" customHeight="false" outlineLevel="0" collapsed="false">
      <c r="A602" s="7" t="s">
        <v>501</v>
      </c>
      <c r="B602" s="8" t="s">
        <v>502</v>
      </c>
      <c r="C602" s="7" t="s">
        <v>454</v>
      </c>
      <c r="D602" s="8" t="s">
        <v>455</v>
      </c>
      <c r="E602" s="8" t="s">
        <v>507</v>
      </c>
    </row>
    <row r="603" customFormat="false" ht="13.5" hidden="false" customHeight="false" outlineLevel="0" collapsed="false">
      <c r="A603" s="7" t="s">
        <v>503</v>
      </c>
      <c r="B603" s="8" t="s">
        <v>504</v>
      </c>
      <c r="C603" s="7" t="s">
        <v>454</v>
      </c>
      <c r="D603" s="8" t="s">
        <v>455</v>
      </c>
      <c r="E603" s="8" t="s">
        <v>507</v>
      </c>
    </row>
    <row r="604" customFormat="false" ht="13.5" hidden="false" customHeight="false" outlineLevel="0" collapsed="false">
      <c r="A604" s="7" t="s">
        <v>505</v>
      </c>
      <c r="B604" s="8" t="s">
        <v>506</v>
      </c>
      <c r="C604" s="7" t="s">
        <v>454</v>
      </c>
      <c r="D604" s="8" t="s">
        <v>455</v>
      </c>
      <c r="E604" s="8" t="s">
        <v>507</v>
      </c>
    </row>
    <row r="605" customFormat="false" ht="13.5" hidden="false" customHeight="false" outlineLevel="0" collapsed="false">
      <c r="A605" s="7" t="s">
        <v>452</v>
      </c>
      <c r="B605" s="8" t="s">
        <v>453</v>
      </c>
      <c r="C605" s="7" t="s">
        <v>454</v>
      </c>
      <c r="D605" s="8" t="s">
        <v>455</v>
      </c>
      <c r="E605" s="8" t="s">
        <v>516</v>
      </c>
    </row>
    <row r="606" customFormat="false" ht="13.5" hidden="false" customHeight="false" outlineLevel="0" collapsed="false">
      <c r="A606" s="7" t="s">
        <v>457</v>
      </c>
      <c r="B606" s="8" t="s">
        <v>458</v>
      </c>
      <c r="C606" s="7" t="s">
        <v>454</v>
      </c>
      <c r="D606" s="8" t="s">
        <v>455</v>
      </c>
      <c r="E606" s="8" t="s">
        <v>516</v>
      </c>
    </row>
    <row r="607" customFormat="false" ht="13.5" hidden="false" customHeight="false" outlineLevel="0" collapsed="false">
      <c r="A607" s="7" t="s">
        <v>459</v>
      </c>
      <c r="B607" s="8" t="s">
        <v>460</v>
      </c>
      <c r="C607" s="7" t="s">
        <v>454</v>
      </c>
      <c r="D607" s="8" t="s">
        <v>455</v>
      </c>
      <c r="E607" s="8" t="s">
        <v>516</v>
      </c>
    </row>
    <row r="608" customFormat="false" ht="13.5" hidden="false" customHeight="false" outlineLevel="0" collapsed="false">
      <c r="A608" s="7" t="s">
        <v>461</v>
      </c>
      <c r="B608" s="8" t="s">
        <v>462</v>
      </c>
      <c r="C608" s="7" t="s">
        <v>454</v>
      </c>
      <c r="D608" s="8" t="s">
        <v>455</v>
      </c>
      <c r="E608" s="8" t="s">
        <v>516</v>
      </c>
    </row>
    <row r="609" customFormat="false" ht="13.5" hidden="false" customHeight="false" outlineLevel="0" collapsed="false">
      <c r="A609" s="7" t="s">
        <v>463</v>
      </c>
      <c r="B609" s="8" t="s">
        <v>464</v>
      </c>
      <c r="C609" s="7" t="s">
        <v>454</v>
      </c>
      <c r="D609" s="8" t="s">
        <v>455</v>
      </c>
      <c r="E609" s="8" t="s">
        <v>516</v>
      </c>
    </row>
    <row r="610" customFormat="false" ht="13.5" hidden="false" customHeight="false" outlineLevel="0" collapsed="false">
      <c r="A610" s="7" t="s">
        <v>465</v>
      </c>
      <c r="B610" s="8" t="s">
        <v>466</v>
      </c>
      <c r="C610" s="7" t="s">
        <v>454</v>
      </c>
      <c r="D610" s="8" t="s">
        <v>455</v>
      </c>
      <c r="E610" s="8" t="s">
        <v>516</v>
      </c>
    </row>
    <row r="611" customFormat="false" ht="13.5" hidden="false" customHeight="false" outlineLevel="0" collapsed="false">
      <c r="A611" s="7" t="s">
        <v>467</v>
      </c>
      <c r="B611" s="8" t="s">
        <v>468</v>
      </c>
      <c r="C611" s="7" t="s">
        <v>454</v>
      </c>
      <c r="D611" s="8" t="s">
        <v>455</v>
      </c>
      <c r="E611" s="8" t="s">
        <v>516</v>
      </c>
    </row>
    <row r="612" customFormat="false" ht="13.5" hidden="false" customHeight="false" outlineLevel="0" collapsed="false">
      <c r="A612" s="7" t="s">
        <v>469</v>
      </c>
      <c r="B612" s="8" t="s">
        <v>470</v>
      </c>
      <c r="C612" s="7" t="s">
        <v>454</v>
      </c>
      <c r="D612" s="8" t="s">
        <v>455</v>
      </c>
      <c r="E612" s="8" t="s">
        <v>516</v>
      </c>
    </row>
    <row r="613" customFormat="false" ht="13.5" hidden="false" customHeight="false" outlineLevel="0" collapsed="false">
      <c r="A613" s="7" t="s">
        <v>471</v>
      </c>
      <c r="B613" s="8" t="s">
        <v>472</v>
      </c>
      <c r="C613" s="7" t="s">
        <v>454</v>
      </c>
      <c r="D613" s="8" t="s">
        <v>455</v>
      </c>
      <c r="E613" s="8" t="s">
        <v>516</v>
      </c>
    </row>
    <row r="614" customFormat="false" ht="13.5" hidden="false" customHeight="false" outlineLevel="0" collapsed="false">
      <c r="A614" s="7" t="s">
        <v>473</v>
      </c>
      <c r="B614" s="8" t="s">
        <v>474</v>
      </c>
      <c r="C614" s="7" t="s">
        <v>454</v>
      </c>
      <c r="D614" s="8" t="s">
        <v>455</v>
      </c>
      <c r="E614" s="8" t="s">
        <v>516</v>
      </c>
    </row>
    <row r="615" customFormat="false" ht="13.5" hidden="false" customHeight="false" outlineLevel="0" collapsed="false">
      <c r="A615" s="7" t="s">
        <v>479</v>
      </c>
      <c r="B615" s="8" t="s">
        <v>480</v>
      </c>
      <c r="C615" s="7" t="s">
        <v>454</v>
      </c>
      <c r="D615" s="8" t="s">
        <v>455</v>
      </c>
      <c r="E615" s="8" t="s">
        <v>516</v>
      </c>
    </row>
    <row r="616" customFormat="false" ht="13.5" hidden="false" customHeight="false" outlineLevel="0" collapsed="false">
      <c r="A616" s="7" t="s">
        <v>517</v>
      </c>
      <c r="B616" s="8" t="s">
        <v>518</v>
      </c>
      <c r="C616" s="7" t="s">
        <v>454</v>
      </c>
      <c r="D616" s="8" t="s">
        <v>455</v>
      </c>
      <c r="E616" s="8" t="s">
        <v>516</v>
      </c>
    </row>
    <row r="617" customFormat="false" ht="13.5" hidden="false" customHeight="false" outlineLevel="0" collapsed="false">
      <c r="A617" s="7" t="s">
        <v>481</v>
      </c>
      <c r="B617" s="8" t="s">
        <v>482</v>
      </c>
      <c r="C617" s="7" t="s">
        <v>454</v>
      </c>
      <c r="D617" s="8" t="s">
        <v>455</v>
      </c>
      <c r="E617" s="8" t="s">
        <v>516</v>
      </c>
    </row>
    <row r="618" customFormat="false" ht="13.5" hidden="false" customHeight="false" outlineLevel="0" collapsed="false">
      <c r="A618" s="7" t="s">
        <v>483</v>
      </c>
      <c r="B618" s="8" t="s">
        <v>484</v>
      </c>
      <c r="C618" s="7" t="s">
        <v>454</v>
      </c>
      <c r="D618" s="8" t="s">
        <v>455</v>
      </c>
      <c r="E618" s="8" t="s">
        <v>516</v>
      </c>
    </row>
    <row r="619" customFormat="false" ht="13.5" hidden="false" customHeight="false" outlineLevel="0" collapsed="false">
      <c r="A619" s="7" t="s">
        <v>485</v>
      </c>
      <c r="B619" s="8" t="s">
        <v>486</v>
      </c>
      <c r="C619" s="7" t="s">
        <v>454</v>
      </c>
      <c r="D619" s="8" t="s">
        <v>455</v>
      </c>
      <c r="E619" s="8" t="s">
        <v>516</v>
      </c>
    </row>
    <row r="620" customFormat="false" ht="13.5" hidden="false" customHeight="false" outlineLevel="0" collapsed="false">
      <c r="A620" s="7" t="s">
        <v>487</v>
      </c>
      <c r="B620" s="8" t="s">
        <v>488</v>
      </c>
      <c r="C620" s="7" t="s">
        <v>454</v>
      </c>
      <c r="D620" s="8" t="s">
        <v>455</v>
      </c>
      <c r="E620" s="8" t="s">
        <v>516</v>
      </c>
    </row>
    <row r="621" customFormat="false" ht="13.5" hidden="false" customHeight="false" outlineLevel="0" collapsed="false">
      <c r="A621" s="7" t="s">
        <v>489</v>
      </c>
      <c r="B621" s="8" t="s">
        <v>490</v>
      </c>
      <c r="C621" s="7" t="s">
        <v>454</v>
      </c>
      <c r="D621" s="8" t="s">
        <v>455</v>
      </c>
      <c r="E621" s="8" t="s">
        <v>516</v>
      </c>
    </row>
    <row r="622" customFormat="false" ht="13.5" hidden="false" customHeight="false" outlineLevel="0" collapsed="false">
      <c r="A622" s="7" t="s">
        <v>491</v>
      </c>
      <c r="B622" s="8" t="s">
        <v>492</v>
      </c>
      <c r="C622" s="7" t="s">
        <v>454</v>
      </c>
      <c r="D622" s="8" t="s">
        <v>455</v>
      </c>
      <c r="E622" s="8" t="s">
        <v>516</v>
      </c>
    </row>
    <row r="623" customFormat="false" ht="13.5" hidden="false" customHeight="false" outlineLevel="0" collapsed="false">
      <c r="A623" s="7" t="s">
        <v>493</v>
      </c>
      <c r="B623" s="8" t="s">
        <v>494</v>
      </c>
      <c r="C623" s="7" t="s">
        <v>454</v>
      </c>
      <c r="D623" s="8" t="s">
        <v>455</v>
      </c>
      <c r="E623" s="8" t="s">
        <v>516</v>
      </c>
    </row>
    <row r="624" customFormat="false" ht="13.5" hidden="false" customHeight="false" outlineLevel="0" collapsed="false">
      <c r="A624" s="7" t="s">
        <v>495</v>
      </c>
      <c r="B624" s="8" t="s">
        <v>496</v>
      </c>
      <c r="C624" s="7" t="s">
        <v>454</v>
      </c>
      <c r="D624" s="8" t="s">
        <v>455</v>
      </c>
      <c r="E624" s="8" t="s">
        <v>516</v>
      </c>
    </row>
    <row r="625" customFormat="false" ht="13.5" hidden="false" customHeight="false" outlineLevel="0" collapsed="false">
      <c r="A625" s="7" t="s">
        <v>497</v>
      </c>
      <c r="B625" s="8" t="s">
        <v>498</v>
      </c>
      <c r="C625" s="7" t="s">
        <v>454</v>
      </c>
      <c r="D625" s="8" t="s">
        <v>455</v>
      </c>
      <c r="E625" s="8" t="s">
        <v>516</v>
      </c>
    </row>
    <row r="626" customFormat="false" ht="13.5" hidden="false" customHeight="false" outlineLevel="0" collapsed="false">
      <c r="A626" s="7" t="s">
        <v>499</v>
      </c>
      <c r="B626" s="8" t="s">
        <v>500</v>
      </c>
      <c r="C626" s="7" t="s">
        <v>454</v>
      </c>
      <c r="D626" s="8" t="s">
        <v>455</v>
      </c>
      <c r="E626" s="8" t="s">
        <v>516</v>
      </c>
    </row>
    <row r="627" customFormat="false" ht="13.5" hidden="false" customHeight="false" outlineLevel="0" collapsed="false">
      <c r="A627" s="7" t="s">
        <v>501</v>
      </c>
      <c r="B627" s="8" t="s">
        <v>502</v>
      </c>
      <c r="C627" s="7" t="s">
        <v>454</v>
      </c>
      <c r="D627" s="8" t="s">
        <v>455</v>
      </c>
      <c r="E627" s="8" t="s">
        <v>516</v>
      </c>
    </row>
    <row r="628" customFormat="false" ht="13.5" hidden="false" customHeight="false" outlineLevel="0" collapsed="false">
      <c r="A628" s="7" t="s">
        <v>503</v>
      </c>
      <c r="B628" s="8" t="s">
        <v>504</v>
      </c>
      <c r="C628" s="7" t="s">
        <v>454</v>
      </c>
      <c r="D628" s="8" t="s">
        <v>455</v>
      </c>
      <c r="E628" s="8" t="s">
        <v>516</v>
      </c>
    </row>
    <row r="629" customFormat="false" ht="13.5" hidden="false" customHeight="false" outlineLevel="0" collapsed="false">
      <c r="A629" s="7" t="s">
        <v>505</v>
      </c>
      <c r="B629" s="8" t="s">
        <v>506</v>
      </c>
      <c r="C629" s="7" t="s">
        <v>454</v>
      </c>
      <c r="D629" s="8" t="s">
        <v>455</v>
      </c>
      <c r="E629" s="8" t="s">
        <v>516</v>
      </c>
    </row>
    <row r="630" customFormat="false" ht="13.5" hidden="false" customHeight="false" outlineLevel="0" collapsed="false">
      <c r="A630" s="10" t="s">
        <v>519</v>
      </c>
      <c r="B630" s="11" t="s">
        <v>520</v>
      </c>
      <c r="C630" s="10" t="s">
        <v>454</v>
      </c>
      <c r="D630" s="11" t="s">
        <v>455</v>
      </c>
      <c r="E630" s="11" t="s">
        <v>371</v>
      </c>
    </row>
    <row r="631" customFormat="false" ht="13.5" hidden="false" customHeight="false" outlineLevel="0" collapsed="false">
      <c r="A631" s="10" t="s">
        <v>457</v>
      </c>
      <c r="B631" s="11" t="s">
        <v>458</v>
      </c>
      <c r="C631" s="10" t="s">
        <v>454</v>
      </c>
      <c r="D631" s="11" t="s">
        <v>455</v>
      </c>
      <c r="E631" s="11" t="s">
        <v>371</v>
      </c>
    </row>
    <row r="632" customFormat="false" ht="13.5" hidden="false" customHeight="false" outlineLevel="0" collapsed="false">
      <c r="A632" s="10" t="s">
        <v>459</v>
      </c>
      <c r="B632" s="11" t="s">
        <v>460</v>
      </c>
      <c r="C632" s="10" t="s">
        <v>454</v>
      </c>
      <c r="D632" s="11" t="s">
        <v>455</v>
      </c>
      <c r="E632" s="11" t="s">
        <v>371</v>
      </c>
    </row>
    <row r="633" customFormat="false" ht="13.5" hidden="false" customHeight="false" outlineLevel="0" collapsed="false">
      <c r="A633" s="10" t="s">
        <v>521</v>
      </c>
      <c r="B633" s="11" t="s">
        <v>522</v>
      </c>
      <c r="C633" s="10" t="s">
        <v>454</v>
      </c>
      <c r="D633" s="11" t="s">
        <v>455</v>
      </c>
      <c r="E633" s="11" t="s">
        <v>371</v>
      </c>
    </row>
    <row r="634" customFormat="false" ht="13.5" hidden="false" customHeight="false" outlineLevel="0" collapsed="false">
      <c r="A634" s="10" t="s">
        <v>523</v>
      </c>
      <c r="B634" s="11" t="s">
        <v>524</v>
      </c>
      <c r="C634" s="10" t="s">
        <v>454</v>
      </c>
      <c r="D634" s="11" t="s">
        <v>455</v>
      </c>
      <c r="E634" s="11" t="s">
        <v>371</v>
      </c>
    </row>
    <row r="635" customFormat="false" ht="13.5" hidden="false" customHeight="false" outlineLevel="0" collapsed="false">
      <c r="A635" s="10" t="s">
        <v>477</v>
      </c>
      <c r="B635" s="11" t="s">
        <v>478</v>
      </c>
      <c r="C635" s="10" t="s">
        <v>454</v>
      </c>
      <c r="D635" s="11" t="s">
        <v>455</v>
      </c>
      <c r="E635" s="11" t="s">
        <v>371</v>
      </c>
    </row>
    <row r="636" customFormat="false" ht="13.5" hidden="false" customHeight="false" outlineLevel="0" collapsed="false">
      <c r="A636" s="10" t="s">
        <v>525</v>
      </c>
      <c r="B636" s="11" t="s">
        <v>526</v>
      </c>
      <c r="C636" s="10" t="s">
        <v>454</v>
      </c>
      <c r="D636" s="11" t="s">
        <v>455</v>
      </c>
      <c r="E636" s="11" t="s">
        <v>371</v>
      </c>
    </row>
    <row r="637" customFormat="false" ht="13.5" hidden="false" customHeight="false" outlineLevel="0" collapsed="false">
      <c r="A637" s="10" t="s">
        <v>527</v>
      </c>
      <c r="B637" s="11" t="s">
        <v>528</v>
      </c>
      <c r="C637" s="10" t="s">
        <v>454</v>
      </c>
      <c r="D637" s="11" t="s">
        <v>455</v>
      </c>
      <c r="E637" s="11" t="s">
        <v>371</v>
      </c>
    </row>
    <row r="638" customFormat="false" ht="13.5" hidden="false" customHeight="false" outlineLevel="0" collapsed="false">
      <c r="A638" s="10" t="s">
        <v>529</v>
      </c>
      <c r="B638" s="11" t="s">
        <v>530</v>
      </c>
      <c r="C638" s="10" t="s">
        <v>454</v>
      </c>
      <c r="D638" s="11" t="s">
        <v>455</v>
      </c>
      <c r="E638" s="11" t="s">
        <v>371</v>
      </c>
    </row>
    <row r="639" customFormat="false" ht="13.5" hidden="false" customHeight="false" outlineLevel="0" collapsed="false">
      <c r="A639" s="10" t="s">
        <v>479</v>
      </c>
      <c r="B639" s="11" t="s">
        <v>480</v>
      </c>
      <c r="C639" s="10" t="s">
        <v>454</v>
      </c>
      <c r="D639" s="11" t="s">
        <v>455</v>
      </c>
      <c r="E639" s="11" t="s">
        <v>371</v>
      </c>
    </row>
    <row r="640" customFormat="false" ht="13.5" hidden="false" customHeight="false" outlineLevel="0" collapsed="false">
      <c r="A640" s="10" t="s">
        <v>481</v>
      </c>
      <c r="B640" s="11" t="s">
        <v>482</v>
      </c>
      <c r="C640" s="10" t="s">
        <v>454</v>
      </c>
      <c r="D640" s="11" t="s">
        <v>455</v>
      </c>
      <c r="E640" s="11" t="s">
        <v>371</v>
      </c>
    </row>
    <row r="641" customFormat="false" ht="13.5" hidden="false" customHeight="false" outlineLevel="0" collapsed="false">
      <c r="A641" s="10" t="s">
        <v>483</v>
      </c>
      <c r="B641" s="11" t="s">
        <v>484</v>
      </c>
      <c r="C641" s="10" t="s">
        <v>454</v>
      </c>
      <c r="D641" s="11" t="s">
        <v>455</v>
      </c>
      <c r="E641" s="11" t="s">
        <v>371</v>
      </c>
    </row>
    <row r="642" customFormat="false" ht="13.5" hidden="false" customHeight="false" outlineLevel="0" collapsed="false">
      <c r="A642" s="10" t="s">
        <v>485</v>
      </c>
      <c r="B642" s="11" t="s">
        <v>486</v>
      </c>
      <c r="C642" s="10" t="s">
        <v>454</v>
      </c>
      <c r="D642" s="11" t="s">
        <v>455</v>
      </c>
      <c r="E642" s="11" t="s">
        <v>371</v>
      </c>
    </row>
    <row r="643" customFormat="false" ht="13.5" hidden="false" customHeight="false" outlineLevel="0" collapsed="false">
      <c r="A643" s="10" t="s">
        <v>487</v>
      </c>
      <c r="B643" s="11" t="s">
        <v>488</v>
      </c>
      <c r="C643" s="10" t="s">
        <v>454</v>
      </c>
      <c r="D643" s="11" t="s">
        <v>455</v>
      </c>
      <c r="E643" s="11" t="s">
        <v>371</v>
      </c>
    </row>
    <row r="644" customFormat="false" ht="13.5" hidden="false" customHeight="false" outlineLevel="0" collapsed="false">
      <c r="A644" s="10" t="s">
        <v>491</v>
      </c>
      <c r="B644" s="11" t="s">
        <v>492</v>
      </c>
      <c r="C644" s="10" t="s">
        <v>454</v>
      </c>
      <c r="D644" s="11" t="s">
        <v>455</v>
      </c>
      <c r="E644" s="11" t="s">
        <v>371</v>
      </c>
    </row>
    <row r="645" customFormat="false" ht="13.5" hidden="false" customHeight="false" outlineLevel="0" collapsed="false">
      <c r="A645" s="10" t="s">
        <v>493</v>
      </c>
      <c r="B645" s="11" t="s">
        <v>494</v>
      </c>
      <c r="C645" s="10" t="s">
        <v>454</v>
      </c>
      <c r="D645" s="11" t="s">
        <v>455</v>
      </c>
      <c r="E645" s="11" t="s">
        <v>371</v>
      </c>
    </row>
    <row r="646" customFormat="false" ht="13.5" hidden="false" customHeight="false" outlineLevel="0" collapsed="false">
      <c r="A646" s="10" t="s">
        <v>495</v>
      </c>
      <c r="B646" s="11" t="s">
        <v>496</v>
      </c>
      <c r="C646" s="10" t="s">
        <v>454</v>
      </c>
      <c r="D646" s="11" t="s">
        <v>455</v>
      </c>
      <c r="E646" s="11" t="s">
        <v>371</v>
      </c>
    </row>
    <row r="647" customFormat="false" ht="13.5" hidden="false" customHeight="false" outlineLevel="0" collapsed="false">
      <c r="A647" s="10" t="s">
        <v>499</v>
      </c>
      <c r="B647" s="11" t="s">
        <v>500</v>
      </c>
      <c r="C647" s="10" t="s">
        <v>454</v>
      </c>
      <c r="D647" s="11" t="s">
        <v>455</v>
      </c>
      <c r="E647" s="11" t="s">
        <v>371</v>
      </c>
    </row>
    <row r="648" customFormat="false" ht="13.5" hidden="false" customHeight="false" outlineLevel="0" collapsed="false">
      <c r="A648" s="10" t="s">
        <v>501</v>
      </c>
      <c r="B648" s="11" t="s">
        <v>502</v>
      </c>
      <c r="C648" s="10" t="s">
        <v>454</v>
      </c>
      <c r="D648" s="11" t="s">
        <v>455</v>
      </c>
      <c r="E648" s="11" t="s">
        <v>371</v>
      </c>
    </row>
    <row r="649" customFormat="false" ht="13.5" hidden="false" customHeight="false" outlineLevel="0" collapsed="false">
      <c r="A649" s="10" t="s">
        <v>503</v>
      </c>
      <c r="B649" s="11" t="s">
        <v>504</v>
      </c>
      <c r="C649" s="10" t="s">
        <v>454</v>
      </c>
      <c r="D649" s="11" t="s">
        <v>455</v>
      </c>
      <c r="E649" s="11" t="s">
        <v>371</v>
      </c>
    </row>
    <row r="650" customFormat="false" ht="13.5" hidden="false" customHeight="false" outlineLevel="0" collapsed="false">
      <c r="A650" s="10" t="s">
        <v>505</v>
      </c>
      <c r="B650" s="11" t="s">
        <v>506</v>
      </c>
      <c r="C650" s="10" t="s">
        <v>454</v>
      </c>
      <c r="D650" s="11" t="s">
        <v>455</v>
      </c>
      <c r="E650" s="11" t="s">
        <v>371</v>
      </c>
    </row>
    <row r="651" customFormat="false" ht="13.5" hidden="false" customHeight="false" outlineLevel="0" collapsed="false">
      <c r="A651" s="7" t="s">
        <v>531</v>
      </c>
      <c r="B651" s="8" t="s">
        <v>532</v>
      </c>
      <c r="C651" s="7" t="s">
        <v>533</v>
      </c>
      <c r="D651" s="8" t="s">
        <v>534</v>
      </c>
      <c r="E651" s="8" t="s">
        <v>535</v>
      </c>
    </row>
    <row r="652" customFormat="false" ht="13.5" hidden="false" customHeight="false" outlineLevel="0" collapsed="false">
      <c r="A652" s="7" t="s">
        <v>536</v>
      </c>
      <c r="B652" s="8" t="s">
        <v>537</v>
      </c>
      <c r="C652" s="7" t="s">
        <v>533</v>
      </c>
      <c r="D652" s="8" t="s">
        <v>534</v>
      </c>
      <c r="E652" s="8" t="s">
        <v>538</v>
      </c>
    </row>
    <row r="653" customFormat="false" ht="13.5" hidden="false" customHeight="false" outlineLevel="0" collapsed="false">
      <c r="A653" s="7" t="s">
        <v>539</v>
      </c>
      <c r="B653" s="8" t="s">
        <v>540</v>
      </c>
      <c r="C653" s="7" t="s">
        <v>533</v>
      </c>
      <c r="D653" s="8" t="s">
        <v>534</v>
      </c>
      <c r="E653" s="8" t="s">
        <v>538</v>
      </c>
    </row>
    <row r="654" customFormat="false" ht="13.5" hidden="false" customHeight="false" outlineLevel="0" collapsed="false">
      <c r="A654" s="7" t="s">
        <v>541</v>
      </c>
      <c r="B654" s="8" t="s">
        <v>542</v>
      </c>
      <c r="C654" s="7" t="s">
        <v>533</v>
      </c>
      <c r="D654" s="8" t="s">
        <v>534</v>
      </c>
      <c r="E654" s="8" t="s">
        <v>538</v>
      </c>
    </row>
    <row r="655" customFormat="false" ht="13.5" hidden="false" customHeight="false" outlineLevel="0" collapsed="false">
      <c r="A655" s="7" t="s">
        <v>543</v>
      </c>
      <c r="B655" s="8" t="s">
        <v>544</v>
      </c>
      <c r="C655" s="7" t="s">
        <v>533</v>
      </c>
      <c r="D655" s="8" t="s">
        <v>534</v>
      </c>
      <c r="E655" s="8" t="s">
        <v>538</v>
      </c>
    </row>
    <row r="656" customFormat="false" ht="13.5" hidden="false" customHeight="false" outlineLevel="0" collapsed="false">
      <c r="A656" s="7" t="s">
        <v>545</v>
      </c>
      <c r="B656" s="8" t="s">
        <v>546</v>
      </c>
      <c r="C656" s="7" t="s">
        <v>533</v>
      </c>
      <c r="D656" s="8" t="s">
        <v>534</v>
      </c>
      <c r="E656" s="8" t="s">
        <v>538</v>
      </c>
    </row>
    <row r="657" customFormat="false" ht="13.5" hidden="false" customHeight="false" outlineLevel="0" collapsed="false">
      <c r="A657" s="7" t="s">
        <v>547</v>
      </c>
      <c r="B657" s="8" t="s">
        <v>548</v>
      </c>
      <c r="C657" s="7" t="s">
        <v>533</v>
      </c>
      <c r="D657" s="8" t="s">
        <v>534</v>
      </c>
      <c r="E657" s="8" t="s">
        <v>538</v>
      </c>
    </row>
    <row r="658" customFormat="false" ht="13.5" hidden="false" customHeight="false" outlineLevel="0" collapsed="false">
      <c r="A658" s="7" t="s">
        <v>549</v>
      </c>
      <c r="B658" s="8" t="s">
        <v>550</v>
      </c>
      <c r="C658" s="7" t="s">
        <v>533</v>
      </c>
      <c r="D658" s="8" t="s">
        <v>534</v>
      </c>
      <c r="E658" s="8" t="s">
        <v>538</v>
      </c>
    </row>
    <row r="659" customFormat="false" ht="13.5" hidden="false" customHeight="false" outlineLevel="0" collapsed="false">
      <c r="A659" s="7" t="s">
        <v>551</v>
      </c>
      <c r="B659" s="8" t="s">
        <v>552</v>
      </c>
      <c r="C659" s="7" t="s">
        <v>533</v>
      </c>
      <c r="D659" s="8" t="s">
        <v>534</v>
      </c>
      <c r="E659" s="8" t="s">
        <v>538</v>
      </c>
    </row>
    <row r="660" customFormat="false" ht="13.5" hidden="false" customHeight="false" outlineLevel="0" collapsed="false">
      <c r="A660" s="7" t="s">
        <v>531</v>
      </c>
      <c r="B660" s="8" t="s">
        <v>532</v>
      </c>
      <c r="C660" s="7" t="s">
        <v>533</v>
      </c>
      <c r="D660" s="8" t="s">
        <v>534</v>
      </c>
      <c r="E660" s="8" t="s">
        <v>553</v>
      </c>
    </row>
    <row r="661" customFormat="false" ht="13.5" hidden="false" customHeight="false" outlineLevel="0" collapsed="false">
      <c r="A661" s="7" t="s">
        <v>539</v>
      </c>
      <c r="B661" s="8" t="s">
        <v>540</v>
      </c>
      <c r="C661" s="7" t="s">
        <v>533</v>
      </c>
      <c r="D661" s="8" t="s">
        <v>534</v>
      </c>
      <c r="E661" s="8" t="s">
        <v>553</v>
      </c>
    </row>
    <row r="662" customFormat="false" ht="13.5" hidden="false" customHeight="false" outlineLevel="0" collapsed="false">
      <c r="A662" s="7" t="s">
        <v>551</v>
      </c>
      <c r="B662" s="8" t="s">
        <v>552</v>
      </c>
      <c r="C662" s="7" t="s">
        <v>533</v>
      </c>
      <c r="D662" s="8" t="s">
        <v>534</v>
      </c>
      <c r="E662" s="8" t="s">
        <v>553</v>
      </c>
    </row>
    <row r="663" customFormat="false" ht="13.5" hidden="false" customHeight="false" outlineLevel="0" collapsed="false">
      <c r="A663" s="7" t="s">
        <v>531</v>
      </c>
      <c r="B663" s="8" t="s">
        <v>532</v>
      </c>
      <c r="C663" s="7" t="s">
        <v>533</v>
      </c>
      <c r="D663" s="8" t="s">
        <v>534</v>
      </c>
      <c r="E663" s="8" t="s">
        <v>554</v>
      </c>
    </row>
    <row r="664" customFormat="false" ht="13.5" hidden="false" customHeight="false" outlineLevel="0" collapsed="false">
      <c r="A664" s="7" t="s">
        <v>541</v>
      </c>
      <c r="B664" s="8" t="s">
        <v>542</v>
      </c>
      <c r="C664" s="7" t="s">
        <v>533</v>
      </c>
      <c r="D664" s="8" t="s">
        <v>534</v>
      </c>
      <c r="E664" s="8" t="s">
        <v>555</v>
      </c>
    </row>
    <row r="665" customFormat="false" ht="13.5" hidden="false" customHeight="false" outlineLevel="0" collapsed="false">
      <c r="A665" s="7" t="s">
        <v>543</v>
      </c>
      <c r="B665" s="8" t="s">
        <v>544</v>
      </c>
      <c r="C665" s="7" t="s">
        <v>533</v>
      </c>
      <c r="D665" s="8" t="s">
        <v>534</v>
      </c>
      <c r="E665" s="8" t="s">
        <v>555</v>
      </c>
    </row>
    <row r="666" customFormat="false" ht="13.5" hidden="false" customHeight="false" outlineLevel="0" collapsed="false">
      <c r="A666" s="7" t="s">
        <v>547</v>
      </c>
      <c r="B666" s="8" t="s">
        <v>548</v>
      </c>
      <c r="C666" s="7" t="s">
        <v>533</v>
      </c>
      <c r="D666" s="8" t="s">
        <v>534</v>
      </c>
      <c r="E666" s="8" t="s">
        <v>555</v>
      </c>
    </row>
    <row r="667" customFormat="false" ht="13.5" hidden="false" customHeight="false" outlineLevel="0" collapsed="false">
      <c r="A667" s="7" t="s">
        <v>556</v>
      </c>
      <c r="B667" s="8" t="s">
        <v>557</v>
      </c>
      <c r="C667" s="7" t="s">
        <v>533</v>
      </c>
      <c r="D667" s="8" t="s">
        <v>534</v>
      </c>
      <c r="E667" s="8" t="s">
        <v>558</v>
      </c>
    </row>
    <row r="668" customFormat="false" ht="13.5" hidden="false" customHeight="false" outlineLevel="0" collapsed="false">
      <c r="A668" s="7" t="s">
        <v>536</v>
      </c>
      <c r="B668" s="8" t="s">
        <v>537</v>
      </c>
      <c r="C668" s="7" t="s">
        <v>533</v>
      </c>
      <c r="D668" s="8" t="s">
        <v>534</v>
      </c>
      <c r="E668" s="8" t="s">
        <v>558</v>
      </c>
    </row>
    <row r="669" customFormat="false" ht="13.5" hidden="false" customHeight="false" outlineLevel="0" collapsed="false">
      <c r="A669" s="7" t="s">
        <v>539</v>
      </c>
      <c r="B669" s="8" t="s">
        <v>540</v>
      </c>
      <c r="C669" s="7" t="s">
        <v>533</v>
      </c>
      <c r="D669" s="8" t="s">
        <v>534</v>
      </c>
      <c r="E669" s="8" t="s">
        <v>558</v>
      </c>
    </row>
    <row r="670" customFormat="false" ht="13.5" hidden="false" customHeight="false" outlineLevel="0" collapsed="false">
      <c r="A670" s="7" t="s">
        <v>551</v>
      </c>
      <c r="B670" s="8" t="s">
        <v>552</v>
      </c>
      <c r="C670" s="7" t="s">
        <v>533</v>
      </c>
      <c r="D670" s="8" t="s">
        <v>534</v>
      </c>
      <c r="E670" s="8" t="s">
        <v>558</v>
      </c>
    </row>
    <row r="671" customFormat="false" ht="13.5" hidden="false" customHeight="false" outlineLevel="0" collapsed="false">
      <c r="A671" s="10" t="s">
        <v>556</v>
      </c>
      <c r="B671" s="11" t="s">
        <v>557</v>
      </c>
      <c r="C671" s="10" t="s">
        <v>533</v>
      </c>
      <c r="D671" s="11" t="s">
        <v>534</v>
      </c>
      <c r="E671" s="11" t="s">
        <v>371</v>
      </c>
    </row>
    <row r="672" customFormat="false" ht="13.5" hidden="false" customHeight="false" outlineLevel="0" collapsed="false">
      <c r="A672" s="10" t="s">
        <v>541</v>
      </c>
      <c r="B672" s="11" t="s">
        <v>542</v>
      </c>
      <c r="C672" s="10" t="s">
        <v>533</v>
      </c>
      <c r="D672" s="11" t="s">
        <v>534</v>
      </c>
      <c r="E672" s="11" t="s">
        <v>371</v>
      </c>
    </row>
    <row r="673" customFormat="false" ht="13.5" hidden="false" customHeight="false" outlineLevel="0" collapsed="false">
      <c r="A673" s="10" t="s">
        <v>547</v>
      </c>
      <c r="B673" s="11" t="s">
        <v>548</v>
      </c>
      <c r="C673" s="10" t="s">
        <v>533</v>
      </c>
      <c r="D673" s="11" t="s">
        <v>534</v>
      </c>
      <c r="E673" s="11" t="s">
        <v>371</v>
      </c>
    </row>
    <row r="674" customFormat="false" ht="13.5" hidden="false" customHeight="false" outlineLevel="0" collapsed="false">
      <c r="A674" s="10" t="s">
        <v>549</v>
      </c>
      <c r="B674" s="11" t="s">
        <v>550</v>
      </c>
      <c r="C674" s="10" t="s">
        <v>533</v>
      </c>
      <c r="D674" s="11" t="s">
        <v>534</v>
      </c>
      <c r="E674" s="11" t="s">
        <v>371</v>
      </c>
    </row>
    <row r="675" customFormat="false" ht="13.5" hidden="false" customHeight="false" outlineLevel="0" collapsed="false">
      <c r="A675" s="10" t="s">
        <v>551</v>
      </c>
      <c r="B675" s="11" t="s">
        <v>552</v>
      </c>
      <c r="C675" s="10" t="s">
        <v>533</v>
      </c>
      <c r="D675" s="11" t="s">
        <v>534</v>
      </c>
      <c r="E675" s="11" t="s">
        <v>371</v>
      </c>
    </row>
    <row r="676" customFormat="false" ht="13.5" hidden="false" customHeight="false" outlineLevel="0" collapsed="false">
      <c r="A676" s="10" t="s">
        <v>539</v>
      </c>
      <c r="B676" s="11" t="s">
        <v>540</v>
      </c>
      <c r="C676" s="10" t="s">
        <v>533</v>
      </c>
      <c r="D676" s="11" t="s">
        <v>534</v>
      </c>
      <c r="E676" s="11" t="s">
        <v>372</v>
      </c>
    </row>
    <row r="677" customFormat="false" ht="13.5" hidden="false" customHeight="false" outlineLevel="0" collapsed="false">
      <c r="A677" s="10" t="s">
        <v>541</v>
      </c>
      <c r="B677" s="11" t="s">
        <v>542</v>
      </c>
      <c r="C677" s="10" t="s">
        <v>533</v>
      </c>
      <c r="D677" s="11" t="s">
        <v>534</v>
      </c>
      <c r="E677" s="11" t="s">
        <v>372</v>
      </c>
    </row>
    <row r="678" customFormat="false" ht="13.5" hidden="false" customHeight="false" outlineLevel="0" collapsed="false">
      <c r="A678" s="10" t="s">
        <v>547</v>
      </c>
      <c r="B678" s="11" t="s">
        <v>548</v>
      </c>
      <c r="C678" s="10" t="s">
        <v>533</v>
      </c>
      <c r="D678" s="11" t="s">
        <v>534</v>
      </c>
      <c r="E678" s="11" t="s">
        <v>372</v>
      </c>
    </row>
    <row r="679" customFormat="false" ht="13.5" hidden="false" customHeight="false" outlineLevel="0" collapsed="false">
      <c r="A679" s="10" t="s">
        <v>549</v>
      </c>
      <c r="B679" s="11" t="s">
        <v>550</v>
      </c>
      <c r="C679" s="10" t="s">
        <v>533</v>
      </c>
      <c r="D679" s="11" t="s">
        <v>534</v>
      </c>
      <c r="E679" s="11" t="s">
        <v>372</v>
      </c>
    </row>
    <row r="680" customFormat="false" ht="13.5" hidden="false" customHeight="false" outlineLevel="0" collapsed="false">
      <c r="A680" s="10" t="s">
        <v>559</v>
      </c>
      <c r="B680" s="11" t="s">
        <v>560</v>
      </c>
      <c r="C680" s="10" t="s">
        <v>533</v>
      </c>
      <c r="D680" s="11" t="s">
        <v>534</v>
      </c>
      <c r="E680" s="11" t="s">
        <v>392</v>
      </c>
    </row>
    <row r="681" customFormat="false" ht="13.5" hidden="false" customHeight="false" outlineLevel="0" collapsed="false">
      <c r="A681" s="10" t="s">
        <v>556</v>
      </c>
      <c r="B681" s="11" t="s">
        <v>557</v>
      </c>
      <c r="C681" s="10" t="s">
        <v>533</v>
      </c>
      <c r="D681" s="11" t="s">
        <v>534</v>
      </c>
      <c r="E681" s="11" t="s">
        <v>392</v>
      </c>
    </row>
    <row r="682" customFormat="false" ht="13.5" hidden="false" customHeight="false" outlineLevel="0" collapsed="false">
      <c r="A682" s="10" t="s">
        <v>561</v>
      </c>
      <c r="B682" s="11" t="s">
        <v>562</v>
      </c>
      <c r="C682" s="10" t="s">
        <v>533</v>
      </c>
      <c r="D682" s="11" t="s">
        <v>534</v>
      </c>
      <c r="E682" s="11" t="s">
        <v>392</v>
      </c>
    </row>
    <row r="683" customFormat="false" ht="13.5" hidden="false" customHeight="false" outlineLevel="0" collapsed="false">
      <c r="A683" s="10" t="s">
        <v>531</v>
      </c>
      <c r="B683" s="11" t="s">
        <v>532</v>
      </c>
      <c r="C683" s="10" t="s">
        <v>533</v>
      </c>
      <c r="D683" s="11" t="s">
        <v>534</v>
      </c>
      <c r="E683" s="11" t="s">
        <v>392</v>
      </c>
    </row>
    <row r="684" customFormat="false" ht="13.5" hidden="false" customHeight="false" outlineLevel="0" collapsed="false">
      <c r="A684" s="10" t="s">
        <v>543</v>
      </c>
      <c r="B684" s="11" t="s">
        <v>544</v>
      </c>
      <c r="C684" s="10" t="s">
        <v>533</v>
      </c>
      <c r="D684" s="11" t="s">
        <v>534</v>
      </c>
      <c r="E684" s="11" t="s">
        <v>392</v>
      </c>
    </row>
    <row r="685" customFormat="false" ht="13.5" hidden="false" customHeight="false" outlineLevel="0" collapsed="false">
      <c r="A685" s="7" t="s">
        <v>563</v>
      </c>
      <c r="B685" s="8" t="s">
        <v>277</v>
      </c>
      <c r="C685" s="7" t="s">
        <v>564</v>
      </c>
      <c r="D685" s="8" t="s">
        <v>565</v>
      </c>
      <c r="E685" s="8" t="s">
        <v>566</v>
      </c>
    </row>
    <row r="686" customFormat="false" ht="13.5" hidden="false" customHeight="false" outlineLevel="0" collapsed="false">
      <c r="A686" s="7" t="s">
        <v>567</v>
      </c>
      <c r="B686" s="8" t="s">
        <v>568</v>
      </c>
      <c r="C686" s="7" t="s">
        <v>564</v>
      </c>
      <c r="D686" s="8" t="s">
        <v>565</v>
      </c>
      <c r="E686" s="8" t="s">
        <v>566</v>
      </c>
    </row>
    <row r="687" customFormat="false" ht="13.5" hidden="false" customHeight="false" outlineLevel="0" collapsed="false">
      <c r="A687" s="7" t="s">
        <v>569</v>
      </c>
      <c r="B687" s="8" t="s">
        <v>570</v>
      </c>
      <c r="C687" s="7" t="s">
        <v>564</v>
      </c>
      <c r="D687" s="8" t="s">
        <v>565</v>
      </c>
      <c r="E687" s="8" t="s">
        <v>566</v>
      </c>
    </row>
    <row r="688" customFormat="false" ht="13.5" hidden="false" customHeight="false" outlineLevel="0" collapsed="false">
      <c r="A688" s="7" t="s">
        <v>571</v>
      </c>
      <c r="B688" s="8" t="s">
        <v>572</v>
      </c>
      <c r="C688" s="7" t="s">
        <v>564</v>
      </c>
      <c r="D688" s="8" t="s">
        <v>565</v>
      </c>
      <c r="E688" s="8" t="s">
        <v>566</v>
      </c>
    </row>
    <row r="689" customFormat="false" ht="13.5" hidden="false" customHeight="false" outlineLevel="0" collapsed="false">
      <c r="A689" s="7" t="s">
        <v>573</v>
      </c>
      <c r="B689" s="8" t="s">
        <v>574</v>
      </c>
      <c r="C689" s="7" t="s">
        <v>564</v>
      </c>
      <c r="D689" s="8" t="s">
        <v>565</v>
      </c>
      <c r="E689" s="8" t="s">
        <v>566</v>
      </c>
    </row>
    <row r="690" customFormat="false" ht="13.5" hidden="false" customHeight="false" outlineLevel="0" collapsed="false">
      <c r="A690" s="7" t="s">
        <v>575</v>
      </c>
      <c r="B690" s="8" t="s">
        <v>576</v>
      </c>
      <c r="C690" s="7" t="s">
        <v>564</v>
      </c>
      <c r="D690" s="8" t="s">
        <v>565</v>
      </c>
      <c r="E690" s="8" t="s">
        <v>566</v>
      </c>
    </row>
    <row r="691" customFormat="false" ht="13.5" hidden="false" customHeight="false" outlineLevel="0" collapsed="false">
      <c r="A691" s="7" t="s">
        <v>577</v>
      </c>
      <c r="B691" s="8" t="s">
        <v>578</v>
      </c>
      <c r="C691" s="7" t="s">
        <v>564</v>
      </c>
      <c r="D691" s="8" t="s">
        <v>565</v>
      </c>
      <c r="E691" s="8" t="s">
        <v>566</v>
      </c>
    </row>
    <row r="692" customFormat="false" ht="13.5" hidden="false" customHeight="false" outlineLevel="0" collapsed="false">
      <c r="A692" s="7" t="s">
        <v>579</v>
      </c>
      <c r="B692" s="8" t="s">
        <v>580</v>
      </c>
      <c r="C692" s="7" t="s">
        <v>564</v>
      </c>
      <c r="D692" s="8" t="s">
        <v>565</v>
      </c>
      <c r="E692" s="8" t="s">
        <v>566</v>
      </c>
    </row>
    <row r="693" customFormat="false" ht="13.5" hidden="false" customHeight="false" outlineLevel="0" collapsed="false">
      <c r="A693" s="7" t="s">
        <v>581</v>
      </c>
      <c r="B693" s="8" t="s">
        <v>582</v>
      </c>
      <c r="C693" s="7" t="s">
        <v>564</v>
      </c>
      <c r="D693" s="8" t="s">
        <v>565</v>
      </c>
      <c r="E693" s="8" t="s">
        <v>566</v>
      </c>
    </row>
    <row r="694" customFormat="false" ht="13.5" hidden="false" customHeight="false" outlineLevel="0" collapsed="false">
      <c r="A694" s="7" t="s">
        <v>583</v>
      </c>
      <c r="B694" s="8" t="s">
        <v>584</v>
      </c>
      <c r="C694" s="7" t="s">
        <v>564</v>
      </c>
      <c r="D694" s="8" t="s">
        <v>565</v>
      </c>
      <c r="E694" s="8" t="s">
        <v>566</v>
      </c>
    </row>
    <row r="695" customFormat="false" ht="13.5" hidden="false" customHeight="false" outlineLevel="0" collapsed="false">
      <c r="A695" s="7" t="s">
        <v>585</v>
      </c>
      <c r="B695" s="8" t="s">
        <v>586</v>
      </c>
      <c r="C695" s="7" t="s">
        <v>564</v>
      </c>
      <c r="D695" s="8" t="s">
        <v>565</v>
      </c>
      <c r="E695" s="8" t="s">
        <v>566</v>
      </c>
    </row>
    <row r="696" customFormat="false" ht="13.5" hidden="false" customHeight="false" outlineLevel="0" collapsed="false">
      <c r="A696" s="7" t="s">
        <v>587</v>
      </c>
      <c r="B696" s="8" t="s">
        <v>588</v>
      </c>
      <c r="C696" s="7" t="s">
        <v>564</v>
      </c>
      <c r="D696" s="8" t="s">
        <v>565</v>
      </c>
      <c r="E696" s="8" t="s">
        <v>566</v>
      </c>
    </row>
    <row r="697" customFormat="false" ht="13.5" hidden="false" customHeight="false" outlineLevel="0" collapsed="false">
      <c r="A697" s="7" t="s">
        <v>589</v>
      </c>
      <c r="B697" s="8" t="s">
        <v>590</v>
      </c>
      <c r="C697" s="7" t="s">
        <v>564</v>
      </c>
      <c r="D697" s="8" t="s">
        <v>565</v>
      </c>
      <c r="E697" s="8" t="s">
        <v>566</v>
      </c>
    </row>
    <row r="698" customFormat="false" ht="13.5" hidden="false" customHeight="false" outlineLevel="0" collapsed="false">
      <c r="A698" s="7" t="s">
        <v>591</v>
      </c>
      <c r="B698" s="8" t="s">
        <v>592</v>
      </c>
      <c r="C698" s="7" t="s">
        <v>564</v>
      </c>
      <c r="D698" s="8" t="s">
        <v>565</v>
      </c>
      <c r="E698" s="8" t="s">
        <v>566</v>
      </c>
    </row>
    <row r="699" customFormat="false" ht="13.5" hidden="false" customHeight="false" outlineLevel="0" collapsed="false">
      <c r="A699" s="7" t="s">
        <v>593</v>
      </c>
      <c r="B699" s="8" t="s">
        <v>594</v>
      </c>
      <c r="C699" s="7" t="s">
        <v>564</v>
      </c>
      <c r="D699" s="8" t="s">
        <v>565</v>
      </c>
      <c r="E699" s="8" t="s">
        <v>595</v>
      </c>
    </row>
    <row r="700" customFormat="false" ht="13.5" hidden="false" customHeight="false" outlineLevel="0" collapsed="false">
      <c r="A700" s="7" t="s">
        <v>596</v>
      </c>
      <c r="B700" s="8" t="s">
        <v>597</v>
      </c>
      <c r="C700" s="7" t="s">
        <v>564</v>
      </c>
      <c r="D700" s="8" t="s">
        <v>565</v>
      </c>
      <c r="E700" s="8" t="s">
        <v>595</v>
      </c>
    </row>
    <row r="701" customFormat="false" ht="13.5" hidden="false" customHeight="false" outlineLevel="0" collapsed="false">
      <c r="A701" s="7" t="s">
        <v>563</v>
      </c>
      <c r="B701" s="8" t="s">
        <v>277</v>
      </c>
      <c r="C701" s="7" t="s">
        <v>564</v>
      </c>
      <c r="D701" s="8" t="s">
        <v>565</v>
      </c>
      <c r="E701" s="8" t="s">
        <v>595</v>
      </c>
    </row>
    <row r="702" customFormat="false" ht="13.5" hidden="false" customHeight="false" outlineLevel="0" collapsed="false">
      <c r="A702" s="7" t="s">
        <v>567</v>
      </c>
      <c r="B702" s="8" t="s">
        <v>568</v>
      </c>
      <c r="C702" s="7" t="s">
        <v>564</v>
      </c>
      <c r="D702" s="8" t="s">
        <v>565</v>
      </c>
      <c r="E702" s="8" t="s">
        <v>595</v>
      </c>
    </row>
    <row r="703" customFormat="false" ht="13.5" hidden="false" customHeight="false" outlineLevel="0" collapsed="false">
      <c r="A703" s="7" t="s">
        <v>598</v>
      </c>
      <c r="B703" s="8" t="s">
        <v>599</v>
      </c>
      <c r="C703" s="7" t="s">
        <v>564</v>
      </c>
      <c r="D703" s="8" t="s">
        <v>565</v>
      </c>
      <c r="E703" s="8" t="s">
        <v>595</v>
      </c>
    </row>
    <row r="704" customFormat="false" ht="13.5" hidden="false" customHeight="false" outlineLevel="0" collapsed="false">
      <c r="A704" s="7" t="s">
        <v>569</v>
      </c>
      <c r="B704" s="8" t="s">
        <v>570</v>
      </c>
      <c r="C704" s="7" t="s">
        <v>564</v>
      </c>
      <c r="D704" s="8" t="s">
        <v>565</v>
      </c>
      <c r="E704" s="8" t="s">
        <v>595</v>
      </c>
    </row>
    <row r="705" customFormat="false" ht="13.5" hidden="false" customHeight="false" outlineLevel="0" collapsed="false">
      <c r="A705" s="7" t="s">
        <v>571</v>
      </c>
      <c r="B705" s="8" t="s">
        <v>572</v>
      </c>
      <c r="C705" s="7" t="s">
        <v>564</v>
      </c>
      <c r="D705" s="8" t="s">
        <v>565</v>
      </c>
      <c r="E705" s="8" t="s">
        <v>595</v>
      </c>
    </row>
    <row r="706" customFormat="false" ht="13.5" hidden="false" customHeight="false" outlineLevel="0" collapsed="false">
      <c r="A706" s="7" t="s">
        <v>600</v>
      </c>
      <c r="B706" s="8" t="s">
        <v>601</v>
      </c>
      <c r="C706" s="7" t="s">
        <v>564</v>
      </c>
      <c r="D706" s="8" t="s">
        <v>565</v>
      </c>
      <c r="E706" s="8" t="s">
        <v>595</v>
      </c>
    </row>
    <row r="707" customFormat="false" ht="13.5" hidden="false" customHeight="false" outlineLevel="0" collapsed="false">
      <c r="A707" s="7" t="s">
        <v>573</v>
      </c>
      <c r="B707" s="8" t="s">
        <v>574</v>
      </c>
      <c r="C707" s="7" t="s">
        <v>564</v>
      </c>
      <c r="D707" s="8" t="s">
        <v>565</v>
      </c>
      <c r="E707" s="8" t="s">
        <v>595</v>
      </c>
    </row>
    <row r="708" customFormat="false" ht="13.5" hidden="false" customHeight="false" outlineLevel="0" collapsed="false">
      <c r="A708" s="7" t="s">
        <v>575</v>
      </c>
      <c r="B708" s="8" t="s">
        <v>576</v>
      </c>
      <c r="C708" s="7" t="s">
        <v>564</v>
      </c>
      <c r="D708" s="8" t="s">
        <v>565</v>
      </c>
      <c r="E708" s="8" t="s">
        <v>595</v>
      </c>
    </row>
    <row r="709" customFormat="false" ht="13.5" hidden="false" customHeight="false" outlineLevel="0" collapsed="false">
      <c r="A709" s="7" t="s">
        <v>579</v>
      </c>
      <c r="B709" s="8" t="s">
        <v>580</v>
      </c>
      <c r="C709" s="7" t="s">
        <v>564</v>
      </c>
      <c r="D709" s="8" t="s">
        <v>565</v>
      </c>
      <c r="E709" s="8" t="s">
        <v>595</v>
      </c>
    </row>
    <row r="710" customFormat="false" ht="13.5" hidden="false" customHeight="false" outlineLevel="0" collapsed="false">
      <c r="A710" s="7" t="s">
        <v>602</v>
      </c>
      <c r="B710" s="8" t="s">
        <v>603</v>
      </c>
      <c r="C710" s="7" t="s">
        <v>564</v>
      </c>
      <c r="D710" s="8" t="s">
        <v>565</v>
      </c>
      <c r="E710" s="8" t="s">
        <v>595</v>
      </c>
    </row>
    <row r="711" customFormat="false" ht="13.5" hidden="false" customHeight="false" outlineLevel="0" collapsed="false">
      <c r="A711" s="7" t="s">
        <v>604</v>
      </c>
      <c r="B711" s="8" t="s">
        <v>605</v>
      </c>
      <c r="C711" s="7" t="s">
        <v>564</v>
      </c>
      <c r="D711" s="8" t="s">
        <v>565</v>
      </c>
      <c r="E711" s="8" t="s">
        <v>595</v>
      </c>
    </row>
    <row r="712" customFormat="false" ht="13.5" hidden="false" customHeight="false" outlineLevel="0" collapsed="false">
      <c r="A712" s="7" t="s">
        <v>583</v>
      </c>
      <c r="B712" s="8" t="s">
        <v>584</v>
      </c>
      <c r="C712" s="7" t="s">
        <v>564</v>
      </c>
      <c r="D712" s="8" t="s">
        <v>565</v>
      </c>
      <c r="E712" s="8" t="s">
        <v>595</v>
      </c>
    </row>
    <row r="713" customFormat="false" ht="13.5" hidden="false" customHeight="false" outlineLevel="0" collapsed="false">
      <c r="A713" s="7" t="s">
        <v>585</v>
      </c>
      <c r="B713" s="8" t="s">
        <v>586</v>
      </c>
      <c r="C713" s="7" t="s">
        <v>564</v>
      </c>
      <c r="D713" s="8" t="s">
        <v>565</v>
      </c>
      <c r="E713" s="8" t="s">
        <v>595</v>
      </c>
    </row>
    <row r="714" customFormat="false" ht="13.5" hidden="false" customHeight="false" outlineLevel="0" collapsed="false">
      <c r="A714" s="7" t="s">
        <v>587</v>
      </c>
      <c r="B714" s="8" t="s">
        <v>588</v>
      </c>
      <c r="C714" s="7" t="s">
        <v>564</v>
      </c>
      <c r="D714" s="8" t="s">
        <v>565</v>
      </c>
      <c r="E714" s="8" t="s">
        <v>595</v>
      </c>
    </row>
    <row r="715" customFormat="false" ht="13.5" hidden="false" customHeight="false" outlineLevel="0" collapsed="false">
      <c r="A715" s="7" t="s">
        <v>606</v>
      </c>
      <c r="B715" s="8" t="s">
        <v>607</v>
      </c>
      <c r="C715" s="7" t="s">
        <v>564</v>
      </c>
      <c r="D715" s="8" t="s">
        <v>565</v>
      </c>
      <c r="E715" s="8" t="s">
        <v>595</v>
      </c>
    </row>
    <row r="716" customFormat="false" ht="13.5" hidden="false" customHeight="false" outlineLevel="0" collapsed="false">
      <c r="A716" s="7" t="s">
        <v>593</v>
      </c>
      <c r="B716" s="8" t="s">
        <v>594</v>
      </c>
      <c r="C716" s="7" t="s">
        <v>564</v>
      </c>
      <c r="D716" s="8" t="s">
        <v>565</v>
      </c>
      <c r="E716" s="8" t="s">
        <v>608</v>
      </c>
    </row>
    <row r="717" customFormat="false" ht="13.5" hidden="false" customHeight="false" outlineLevel="0" collapsed="false">
      <c r="A717" s="7" t="s">
        <v>563</v>
      </c>
      <c r="B717" s="8" t="s">
        <v>277</v>
      </c>
      <c r="C717" s="7" t="s">
        <v>564</v>
      </c>
      <c r="D717" s="8" t="s">
        <v>565</v>
      </c>
      <c r="E717" s="8" t="s">
        <v>608</v>
      </c>
    </row>
    <row r="718" customFormat="false" ht="13.5" hidden="false" customHeight="false" outlineLevel="0" collapsed="false">
      <c r="A718" s="7" t="s">
        <v>569</v>
      </c>
      <c r="B718" s="8" t="s">
        <v>570</v>
      </c>
      <c r="C718" s="7" t="s">
        <v>564</v>
      </c>
      <c r="D718" s="8" t="s">
        <v>565</v>
      </c>
      <c r="E718" s="8" t="s">
        <v>608</v>
      </c>
    </row>
    <row r="719" customFormat="false" ht="13.5" hidden="false" customHeight="false" outlineLevel="0" collapsed="false">
      <c r="A719" s="7" t="s">
        <v>571</v>
      </c>
      <c r="B719" s="8" t="s">
        <v>572</v>
      </c>
      <c r="C719" s="7" t="s">
        <v>564</v>
      </c>
      <c r="D719" s="8" t="s">
        <v>565</v>
      </c>
      <c r="E719" s="8" t="s">
        <v>608</v>
      </c>
    </row>
    <row r="720" customFormat="false" ht="13.5" hidden="false" customHeight="false" outlineLevel="0" collapsed="false">
      <c r="A720" s="7" t="s">
        <v>573</v>
      </c>
      <c r="B720" s="8" t="s">
        <v>574</v>
      </c>
      <c r="C720" s="7" t="s">
        <v>564</v>
      </c>
      <c r="D720" s="8" t="s">
        <v>565</v>
      </c>
      <c r="E720" s="8" t="s">
        <v>608</v>
      </c>
    </row>
    <row r="721" customFormat="false" ht="13.5" hidden="false" customHeight="false" outlineLevel="0" collapsed="false">
      <c r="A721" s="7" t="s">
        <v>575</v>
      </c>
      <c r="B721" s="8" t="s">
        <v>576</v>
      </c>
      <c r="C721" s="7" t="s">
        <v>564</v>
      </c>
      <c r="D721" s="8" t="s">
        <v>565</v>
      </c>
      <c r="E721" s="8" t="s">
        <v>608</v>
      </c>
    </row>
    <row r="722" customFormat="false" ht="13.5" hidden="false" customHeight="false" outlineLevel="0" collapsed="false">
      <c r="A722" s="7" t="s">
        <v>577</v>
      </c>
      <c r="B722" s="8" t="s">
        <v>578</v>
      </c>
      <c r="C722" s="7" t="s">
        <v>564</v>
      </c>
      <c r="D722" s="8" t="s">
        <v>565</v>
      </c>
      <c r="E722" s="8" t="s">
        <v>608</v>
      </c>
    </row>
    <row r="723" customFormat="false" ht="13.5" hidden="false" customHeight="false" outlineLevel="0" collapsed="false">
      <c r="A723" s="7" t="s">
        <v>581</v>
      </c>
      <c r="B723" s="8" t="s">
        <v>582</v>
      </c>
      <c r="C723" s="7" t="s">
        <v>564</v>
      </c>
      <c r="D723" s="8" t="s">
        <v>565</v>
      </c>
      <c r="E723" s="8" t="s">
        <v>608</v>
      </c>
    </row>
    <row r="724" customFormat="false" ht="13.5" hidden="false" customHeight="false" outlineLevel="0" collapsed="false">
      <c r="A724" s="7" t="s">
        <v>604</v>
      </c>
      <c r="B724" s="8" t="s">
        <v>605</v>
      </c>
      <c r="C724" s="7" t="s">
        <v>564</v>
      </c>
      <c r="D724" s="8" t="s">
        <v>565</v>
      </c>
      <c r="E724" s="8" t="s">
        <v>608</v>
      </c>
    </row>
    <row r="725" customFormat="false" ht="13.5" hidden="false" customHeight="false" outlineLevel="0" collapsed="false">
      <c r="A725" s="7" t="s">
        <v>609</v>
      </c>
      <c r="B725" s="8" t="s">
        <v>610</v>
      </c>
      <c r="C725" s="7" t="s">
        <v>564</v>
      </c>
      <c r="D725" s="8" t="s">
        <v>565</v>
      </c>
      <c r="E725" s="8" t="s">
        <v>608</v>
      </c>
    </row>
    <row r="726" customFormat="false" ht="13.5" hidden="false" customHeight="false" outlineLevel="0" collapsed="false">
      <c r="A726" s="7" t="s">
        <v>583</v>
      </c>
      <c r="B726" s="8" t="s">
        <v>584</v>
      </c>
      <c r="C726" s="7" t="s">
        <v>564</v>
      </c>
      <c r="D726" s="8" t="s">
        <v>565</v>
      </c>
      <c r="E726" s="8" t="s">
        <v>608</v>
      </c>
    </row>
    <row r="727" customFormat="false" ht="13.5" hidden="false" customHeight="false" outlineLevel="0" collapsed="false">
      <c r="A727" s="7" t="s">
        <v>585</v>
      </c>
      <c r="B727" s="8" t="s">
        <v>586</v>
      </c>
      <c r="C727" s="7" t="s">
        <v>564</v>
      </c>
      <c r="D727" s="8" t="s">
        <v>565</v>
      </c>
      <c r="E727" s="8" t="s">
        <v>608</v>
      </c>
    </row>
    <row r="728" customFormat="false" ht="13.5" hidden="false" customHeight="false" outlineLevel="0" collapsed="false">
      <c r="A728" s="7" t="s">
        <v>587</v>
      </c>
      <c r="B728" s="8" t="s">
        <v>588</v>
      </c>
      <c r="C728" s="7" t="s">
        <v>564</v>
      </c>
      <c r="D728" s="8" t="s">
        <v>565</v>
      </c>
      <c r="E728" s="8" t="s">
        <v>608</v>
      </c>
    </row>
    <row r="729" customFormat="false" ht="13.5" hidden="false" customHeight="false" outlineLevel="0" collapsed="false">
      <c r="A729" s="7" t="s">
        <v>589</v>
      </c>
      <c r="B729" s="8" t="s">
        <v>590</v>
      </c>
      <c r="C729" s="7" t="s">
        <v>564</v>
      </c>
      <c r="D729" s="8" t="s">
        <v>565</v>
      </c>
      <c r="E729" s="8" t="s">
        <v>608</v>
      </c>
    </row>
    <row r="730" customFormat="false" ht="13.5" hidden="false" customHeight="false" outlineLevel="0" collapsed="false">
      <c r="A730" s="7" t="s">
        <v>611</v>
      </c>
      <c r="B730" s="8" t="s">
        <v>612</v>
      </c>
      <c r="C730" s="7" t="s">
        <v>564</v>
      </c>
      <c r="D730" s="8" t="s">
        <v>565</v>
      </c>
      <c r="E730" s="8" t="s">
        <v>608</v>
      </c>
    </row>
    <row r="731" customFormat="false" ht="13.5" hidden="false" customHeight="false" outlineLevel="0" collapsed="false">
      <c r="A731" s="7" t="s">
        <v>613</v>
      </c>
      <c r="B731" s="8" t="s">
        <v>614</v>
      </c>
      <c r="C731" s="7" t="s">
        <v>564</v>
      </c>
      <c r="D731" s="8" t="s">
        <v>565</v>
      </c>
      <c r="E731" s="8" t="s">
        <v>608</v>
      </c>
    </row>
    <row r="732" customFormat="false" ht="13.5" hidden="false" customHeight="false" outlineLevel="0" collapsed="false">
      <c r="A732" s="7" t="s">
        <v>591</v>
      </c>
      <c r="B732" s="8" t="s">
        <v>592</v>
      </c>
      <c r="C732" s="7" t="s">
        <v>564</v>
      </c>
      <c r="D732" s="8" t="s">
        <v>565</v>
      </c>
      <c r="E732" s="8" t="s">
        <v>608</v>
      </c>
    </row>
    <row r="733" customFormat="false" ht="13.5" hidden="false" customHeight="false" outlineLevel="0" collapsed="false">
      <c r="A733" s="7" t="s">
        <v>606</v>
      </c>
      <c r="B733" s="8" t="s">
        <v>607</v>
      </c>
      <c r="C733" s="7" t="s">
        <v>564</v>
      </c>
      <c r="D733" s="8" t="s">
        <v>565</v>
      </c>
      <c r="E733" s="8" t="s">
        <v>608</v>
      </c>
    </row>
    <row r="734" customFormat="false" ht="13.5" hidden="false" customHeight="false" outlineLevel="0" collapsed="false">
      <c r="A734" s="7" t="s">
        <v>615</v>
      </c>
      <c r="B734" s="8" t="s">
        <v>616</v>
      </c>
      <c r="C734" s="7" t="s">
        <v>564</v>
      </c>
      <c r="D734" s="8" t="s">
        <v>565</v>
      </c>
      <c r="E734" s="8" t="s">
        <v>608</v>
      </c>
    </row>
    <row r="735" customFormat="false" ht="13.5" hidden="false" customHeight="false" outlineLevel="0" collapsed="false">
      <c r="A735" s="7" t="s">
        <v>617</v>
      </c>
      <c r="B735" s="8" t="s">
        <v>618</v>
      </c>
      <c r="C735" s="7" t="s">
        <v>564</v>
      </c>
      <c r="D735" s="8" t="s">
        <v>565</v>
      </c>
      <c r="E735" s="8" t="s">
        <v>608</v>
      </c>
    </row>
    <row r="736" customFormat="false" ht="13.5" hidden="false" customHeight="false" outlineLevel="0" collapsed="false">
      <c r="A736" s="7" t="s">
        <v>619</v>
      </c>
      <c r="B736" s="8" t="s">
        <v>620</v>
      </c>
      <c r="C736" s="7" t="s">
        <v>564</v>
      </c>
      <c r="D736" s="8" t="s">
        <v>565</v>
      </c>
      <c r="E736" s="8" t="s">
        <v>608</v>
      </c>
    </row>
    <row r="737" customFormat="false" ht="13.5" hidden="false" customHeight="false" outlineLevel="0" collapsed="false">
      <c r="A737" s="7" t="s">
        <v>621</v>
      </c>
      <c r="B737" s="8" t="s">
        <v>622</v>
      </c>
      <c r="C737" s="7" t="s">
        <v>564</v>
      </c>
      <c r="D737" s="8" t="s">
        <v>565</v>
      </c>
      <c r="E737" s="8" t="s">
        <v>608</v>
      </c>
    </row>
    <row r="738" customFormat="false" ht="13.5" hidden="false" customHeight="false" outlineLevel="0" collapsed="false">
      <c r="A738" s="7" t="s">
        <v>563</v>
      </c>
      <c r="B738" s="8" t="s">
        <v>277</v>
      </c>
      <c r="C738" s="7" t="s">
        <v>564</v>
      </c>
      <c r="D738" s="8" t="s">
        <v>565</v>
      </c>
      <c r="E738" s="8" t="s">
        <v>623</v>
      </c>
    </row>
    <row r="739" customFormat="false" ht="13.5" hidden="false" customHeight="false" outlineLevel="0" collapsed="false">
      <c r="A739" s="7" t="s">
        <v>573</v>
      </c>
      <c r="B739" s="8" t="s">
        <v>574</v>
      </c>
      <c r="C739" s="7" t="s">
        <v>564</v>
      </c>
      <c r="D739" s="8" t="s">
        <v>565</v>
      </c>
      <c r="E739" s="8" t="s">
        <v>623</v>
      </c>
    </row>
    <row r="740" customFormat="false" ht="13.5" hidden="false" customHeight="false" outlineLevel="0" collapsed="false">
      <c r="A740" s="7" t="s">
        <v>575</v>
      </c>
      <c r="B740" s="8" t="s">
        <v>576</v>
      </c>
      <c r="C740" s="7" t="s">
        <v>564</v>
      </c>
      <c r="D740" s="8" t="s">
        <v>565</v>
      </c>
      <c r="E740" s="8" t="s">
        <v>623</v>
      </c>
    </row>
    <row r="741" customFormat="false" ht="13.5" hidden="false" customHeight="false" outlineLevel="0" collapsed="false">
      <c r="A741" s="7" t="s">
        <v>583</v>
      </c>
      <c r="B741" s="8" t="s">
        <v>584</v>
      </c>
      <c r="C741" s="7" t="s">
        <v>564</v>
      </c>
      <c r="D741" s="8" t="s">
        <v>565</v>
      </c>
      <c r="E741" s="8" t="s">
        <v>623</v>
      </c>
    </row>
    <row r="742" customFormat="false" ht="13.5" hidden="false" customHeight="false" outlineLevel="0" collapsed="false">
      <c r="A742" s="7" t="s">
        <v>585</v>
      </c>
      <c r="B742" s="8" t="s">
        <v>586</v>
      </c>
      <c r="C742" s="7" t="s">
        <v>564</v>
      </c>
      <c r="D742" s="8" t="s">
        <v>565</v>
      </c>
      <c r="E742" s="8" t="s">
        <v>623</v>
      </c>
    </row>
    <row r="743" customFormat="false" ht="13.5" hidden="false" customHeight="false" outlineLevel="0" collapsed="false">
      <c r="A743" s="7" t="s">
        <v>611</v>
      </c>
      <c r="B743" s="8" t="s">
        <v>612</v>
      </c>
      <c r="C743" s="7" t="s">
        <v>564</v>
      </c>
      <c r="D743" s="8" t="s">
        <v>565</v>
      </c>
      <c r="E743" s="8" t="s">
        <v>623</v>
      </c>
    </row>
    <row r="744" customFormat="false" ht="13.5" hidden="false" customHeight="false" outlineLevel="0" collapsed="false">
      <c r="A744" s="7" t="s">
        <v>606</v>
      </c>
      <c r="B744" s="8" t="s">
        <v>607</v>
      </c>
      <c r="C744" s="7" t="s">
        <v>564</v>
      </c>
      <c r="D744" s="8" t="s">
        <v>565</v>
      </c>
      <c r="E744" s="8" t="s">
        <v>623</v>
      </c>
    </row>
    <row r="745" customFormat="false" ht="13.5" hidden="false" customHeight="false" outlineLevel="0" collapsed="false">
      <c r="A745" s="7" t="s">
        <v>567</v>
      </c>
      <c r="B745" s="8" t="s">
        <v>568</v>
      </c>
      <c r="C745" s="7" t="s">
        <v>564</v>
      </c>
      <c r="D745" s="8" t="s">
        <v>565</v>
      </c>
      <c r="E745" s="8" t="s">
        <v>263</v>
      </c>
    </row>
    <row r="746" customFormat="false" ht="13.5" hidden="false" customHeight="false" outlineLevel="0" collapsed="false">
      <c r="A746" s="7" t="s">
        <v>573</v>
      </c>
      <c r="B746" s="8" t="s">
        <v>574</v>
      </c>
      <c r="C746" s="7" t="s">
        <v>564</v>
      </c>
      <c r="D746" s="8" t="s">
        <v>565</v>
      </c>
      <c r="E746" s="8" t="s">
        <v>263</v>
      </c>
    </row>
    <row r="747" customFormat="false" ht="13.5" hidden="false" customHeight="false" outlineLevel="0" collapsed="false">
      <c r="A747" s="7" t="s">
        <v>575</v>
      </c>
      <c r="B747" s="8" t="s">
        <v>576</v>
      </c>
      <c r="C747" s="7" t="s">
        <v>564</v>
      </c>
      <c r="D747" s="8" t="s">
        <v>565</v>
      </c>
      <c r="E747" s="8" t="s">
        <v>263</v>
      </c>
    </row>
    <row r="748" customFormat="false" ht="13.5" hidden="false" customHeight="false" outlineLevel="0" collapsed="false">
      <c r="A748" s="7" t="s">
        <v>577</v>
      </c>
      <c r="B748" s="8" t="s">
        <v>578</v>
      </c>
      <c r="C748" s="7" t="s">
        <v>564</v>
      </c>
      <c r="D748" s="8" t="s">
        <v>565</v>
      </c>
      <c r="E748" s="8" t="s">
        <v>263</v>
      </c>
    </row>
    <row r="749" customFormat="false" ht="13.5" hidden="false" customHeight="false" outlineLevel="0" collapsed="false">
      <c r="A749" s="7" t="s">
        <v>579</v>
      </c>
      <c r="B749" s="8" t="s">
        <v>580</v>
      </c>
      <c r="C749" s="7" t="s">
        <v>564</v>
      </c>
      <c r="D749" s="8" t="s">
        <v>565</v>
      </c>
      <c r="E749" s="8" t="s">
        <v>263</v>
      </c>
    </row>
    <row r="750" customFormat="false" ht="13.5" hidden="false" customHeight="false" outlineLevel="0" collapsed="false">
      <c r="A750" s="7" t="s">
        <v>581</v>
      </c>
      <c r="B750" s="8" t="s">
        <v>582</v>
      </c>
      <c r="C750" s="7" t="s">
        <v>564</v>
      </c>
      <c r="D750" s="8" t="s">
        <v>565</v>
      </c>
      <c r="E750" s="8" t="s">
        <v>263</v>
      </c>
    </row>
    <row r="751" customFormat="false" ht="13.5" hidden="false" customHeight="false" outlineLevel="0" collapsed="false">
      <c r="A751" s="7" t="s">
        <v>609</v>
      </c>
      <c r="B751" s="8" t="s">
        <v>610</v>
      </c>
      <c r="C751" s="7" t="s">
        <v>564</v>
      </c>
      <c r="D751" s="8" t="s">
        <v>565</v>
      </c>
      <c r="E751" s="8" t="s">
        <v>263</v>
      </c>
    </row>
    <row r="752" customFormat="false" ht="13.5" hidden="false" customHeight="false" outlineLevel="0" collapsed="false">
      <c r="A752" s="7" t="s">
        <v>583</v>
      </c>
      <c r="B752" s="8" t="s">
        <v>584</v>
      </c>
      <c r="C752" s="7" t="s">
        <v>564</v>
      </c>
      <c r="D752" s="8" t="s">
        <v>565</v>
      </c>
      <c r="E752" s="8" t="s">
        <v>263</v>
      </c>
    </row>
    <row r="753" customFormat="false" ht="13.5" hidden="false" customHeight="false" outlineLevel="0" collapsed="false">
      <c r="A753" s="7" t="s">
        <v>585</v>
      </c>
      <c r="B753" s="8" t="s">
        <v>586</v>
      </c>
      <c r="C753" s="7" t="s">
        <v>564</v>
      </c>
      <c r="D753" s="8" t="s">
        <v>565</v>
      </c>
      <c r="E753" s="8" t="s">
        <v>263</v>
      </c>
    </row>
    <row r="754" customFormat="false" ht="13.5" hidden="false" customHeight="false" outlineLevel="0" collapsed="false">
      <c r="A754" s="7" t="s">
        <v>587</v>
      </c>
      <c r="B754" s="8" t="s">
        <v>588</v>
      </c>
      <c r="C754" s="7" t="s">
        <v>564</v>
      </c>
      <c r="D754" s="8" t="s">
        <v>565</v>
      </c>
      <c r="E754" s="8" t="s">
        <v>263</v>
      </c>
    </row>
    <row r="755" customFormat="false" ht="13.5" hidden="false" customHeight="false" outlineLevel="0" collapsed="false">
      <c r="A755" s="7" t="s">
        <v>589</v>
      </c>
      <c r="B755" s="8" t="s">
        <v>590</v>
      </c>
      <c r="C755" s="7" t="s">
        <v>564</v>
      </c>
      <c r="D755" s="8" t="s">
        <v>565</v>
      </c>
      <c r="E755" s="8" t="s">
        <v>263</v>
      </c>
    </row>
    <row r="756" customFormat="false" ht="13.5" hidden="false" customHeight="false" outlineLevel="0" collapsed="false">
      <c r="A756" s="10" t="s">
        <v>593</v>
      </c>
      <c r="B756" s="11" t="s">
        <v>594</v>
      </c>
      <c r="C756" s="10" t="s">
        <v>564</v>
      </c>
      <c r="D756" s="11" t="s">
        <v>565</v>
      </c>
      <c r="E756" s="11" t="s">
        <v>371</v>
      </c>
    </row>
    <row r="757" customFormat="false" ht="13.5" hidden="false" customHeight="false" outlineLevel="0" collapsed="false">
      <c r="A757" s="10" t="s">
        <v>596</v>
      </c>
      <c r="B757" s="11" t="s">
        <v>597</v>
      </c>
      <c r="C757" s="10" t="s">
        <v>564</v>
      </c>
      <c r="D757" s="11" t="s">
        <v>565</v>
      </c>
      <c r="E757" s="11" t="s">
        <v>371</v>
      </c>
    </row>
    <row r="758" customFormat="false" ht="13.5" hidden="false" customHeight="false" outlineLevel="0" collapsed="false">
      <c r="A758" s="10" t="s">
        <v>624</v>
      </c>
      <c r="B758" s="11" t="s">
        <v>625</v>
      </c>
      <c r="C758" s="10" t="s">
        <v>564</v>
      </c>
      <c r="D758" s="11" t="s">
        <v>565</v>
      </c>
      <c r="E758" s="11" t="s">
        <v>371</v>
      </c>
    </row>
    <row r="759" customFormat="false" ht="13.5" hidden="false" customHeight="false" outlineLevel="0" collapsed="false">
      <c r="A759" s="10" t="s">
        <v>626</v>
      </c>
      <c r="B759" s="11" t="s">
        <v>627</v>
      </c>
      <c r="C759" s="10" t="s">
        <v>564</v>
      </c>
      <c r="D759" s="11" t="s">
        <v>565</v>
      </c>
      <c r="E759" s="11" t="s">
        <v>371</v>
      </c>
    </row>
    <row r="760" customFormat="false" ht="13.5" hidden="false" customHeight="false" outlineLevel="0" collapsed="false">
      <c r="A760" s="10" t="s">
        <v>600</v>
      </c>
      <c r="B760" s="11" t="s">
        <v>601</v>
      </c>
      <c r="C760" s="10" t="s">
        <v>564</v>
      </c>
      <c r="D760" s="11" t="s">
        <v>565</v>
      </c>
      <c r="E760" s="11" t="s">
        <v>371</v>
      </c>
    </row>
    <row r="761" customFormat="false" ht="13.5" hidden="false" customHeight="false" outlineLevel="0" collapsed="false">
      <c r="A761" s="10" t="s">
        <v>602</v>
      </c>
      <c r="B761" s="11" t="s">
        <v>603</v>
      </c>
      <c r="C761" s="10" t="s">
        <v>564</v>
      </c>
      <c r="D761" s="11" t="s">
        <v>565</v>
      </c>
      <c r="E761" s="11" t="s">
        <v>371</v>
      </c>
    </row>
    <row r="762" customFormat="false" ht="13.5" hidden="false" customHeight="false" outlineLevel="0" collapsed="false">
      <c r="A762" s="10" t="s">
        <v>604</v>
      </c>
      <c r="B762" s="11" t="s">
        <v>605</v>
      </c>
      <c r="C762" s="10" t="s">
        <v>564</v>
      </c>
      <c r="D762" s="11" t="s">
        <v>565</v>
      </c>
      <c r="E762" s="11" t="s">
        <v>371</v>
      </c>
    </row>
    <row r="763" customFormat="false" ht="13.5" hidden="false" customHeight="false" outlineLevel="0" collapsed="false">
      <c r="A763" s="10" t="s">
        <v>609</v>
      </c>
      <c r="B763" s="11" t="s">
        <v>610</v>
      </c>
      <c r="C763" s="10" t="s">
        <v>564</v>
      </c>
      <c r="D763" s="11" t="s">
        <v>565</v>
      </c>
      <c r="E763" s="11" t="s">
        <v>371</v>
      </c>
    </row>
    <row r="764" customFormat="false" ht="13.5" hidden="false" customHeight="false" outlineLevel="0" collapsed="false">
      <c r="A764" s="10" t="s">
        <v>611</v>
      </c>
      <c r="B764" s="11" t="s">
        <v>612</v>
      </c>
      <c r="C764" s="10" t="s">
        <v>564</v>
      </c>
      <c r="D764" s="11" t="s">
        <v>565</v>
      </c>
      <c r="E764" s="11" t="s">
        <v>371</v>
      </c>
    </row>
    <row r="765" customFormat="false" ht="13.5" hidden="false" customHeight="false" outlineLevel="0" collapsed="false">
      <c r="A765" s="10" t="s">
        <v>615</v>
      </c>
      <c r="B765" s="11" t="s">
        <v>616</v>
      </c>
      <c r="C765" s="10" t="s">
        <v>564</v>
      </c>
      <c r="D765" s="11" t="s">
        <v>565</v>
      </c>
      <c r="E765" s="11" t="s">
        <v>371</v>
      </c>
    </row>
    <row r="766" customFormat="false" ht="13.5" hidden="false" customHeight="false" outlineLevel="0" collapsed="false">
      <c r="A766" s="10" t="s">
        <v>617</v>
      </c>
      <c r="B766" s="11" t="s">
        <v>618</v>
      </c>
      <c r="C766" s="10" t="s">
        <v>564</v>
      </c>
      <c r="D766" s="11" t="s">
        <v>565</v>
      </c>
      <c r="E766" s="11" t="s">
        <v>371</v>
      </c>
    </row>
    <row r="767" customFormat="false" ht="13.5" hidden="false" customHeight="false" outlineLevel="0" collapsed="false">
      <c r="A767" s="10" t="s">
        <v>619</v>
      </c>
      <c r="B767" s="11" t="s">
        <v>620</v>
      </c>
      <c r="C767" s="10" t="s">
        <v>564</v>
      </c>
      <c r="D767" s="11" t="s">
        <v>565</v>
      </c>
      <c r="E767" s="11" t="s">
        <v>371</v>
      </c>
    </row>
    <row r="768" customFormat="false" ht="13.5" hidden="false" customHeight="false" outlineLevel="0" collapsed="false">
      <c r="A768" s="10" t="s">
        <v>621</v>
      </c>
      <c r="B768" s="11" t="s">
        <v>622</v>
      </c>
      <c r="C768" s="10" t="s">
        <v>564</v>
      </c>
      <c r="D768" s="11" t="s">
        <v>565</v>
      </c>
      <c r="E768" s="11" t="s">
        <v>371</v>
      </c>
    </row>
    <row r="769" customFormat="false" ht="13.5" hidden="false" customHeight="false" outlineLevel="0" collapsed="false">
      <c r="A769" s="10" t="s">
        <v>593</v>
      </c>
      <c r="B769" s="11" t="s">
        <v>594</v>
      </c>
      <c r="C769" s="10" t="s">
        <v>564</v>
      </c>
      <c r="D769" s="11" t="s">
        <v>565</v>
      </c>
      <c r="E769" s="11" t="s">
        <v>372</v>
      </c>
    </row>
    <row r="770" customFormat="false" ht="13.5" hidden="false" customHeight="false" outlineLevel="0" collapsed="false">
      <c r="A770" s="10" t="s">
        <v>596</v>
      </c>
      <c r="B770" s="11" t="s">
        <v>597</v>
      </c>
      <c r="C770" s="10" t="s">
        <v>564</v>
      </c>
      <c r="D770" s="11" t="s">
        <v>565</v>
      </c>
      <c r="E770" s="11" t="s">
        <v>372</v>
      </c>
    </row>
    <row r="771" customFormat="false" ht="13.5" hidden="false" customHeight="false" outlineLevel="0" collapsed="false">
      <c r="A771" s="10" t="s">
        <v>624</v>
      </c>
      <c r="B771" s="11" t="s">
        <v>625</v>
      </c>
      <c r="C771" s="10" t="s">
        <v>564</v>
      </c>
      <c r="D771" s="11" t="s">
        <v>565</v>
      </c>
      <c r="E771" s="11" t="s">
        <v>372</v>
      </c>
    </row>
    <row r="772" customFormat="false" ht="13.5" hidden="false" customHeight="false" outlineLevel="0" collapsed="false">
      <c r="A772" s="10" t="s">
        <v>626</v>
      </c>
      <c r="B772" s="11" t="s">
        <v>627</v>
      </c>
      <c r="C772" s="10" t="s">
        <v>564</v>
      </c>
      <c r="D772" s="11" t="s">
        <v>565</v>
      </c>
      <c r="E772" s="11" t="s">
        <v>372</v>
      </c>
    </row>
    <row r="773" customFormat="false" ht="13.5" hidden="false" customHeight="false" outlineLevel="0" collapsed="false">
      <c r="A773" s="10" t="s">
        <v>600</v>
      </c>
      <c r="B773" s="11" t="s">
        <v>601</v>
      </c>
      <c r="C773" s="10" t="s">
        <v>564</v>
      </c>
      <c r="D773" s="11" t="s">
        <v>565</v>
      </c>
      <c r="E773" s="11" t="s">
        <v>372</v>
      </c>
    </row>
    <row r="774" customFormat="false" ht="13.5" hidden="false" customHeight="false" outlineLevel="0" collapsed="false">
      <c r="A774" s="10" t="s">
        <v>602</v>
      </c>
      <c r="B774" s="11" t="s">
        <v>603</v>
      </c>
      <c r="C774" s="10" t="s">
        <v>564</v>
      </c>
      <c r="D774" s="11" t="s">
        <v>565</v>
      </c>
      <c r="E774" s="11" t="s">
        <v>372</v>
      </c>
    </row>
    <row r="775" customFormat="false" ht="13.5" hidden="false" customHeight="false" outlineLevel="0" collapsed="false">
      <c r="A775" s="10" t="s">
        <v>581</v>
      </c>
      <c r="B775" s="11" t="s">
        <v>582</v>
      </c>
      <c r="C775" s="10" t="s">
        <v>564</v>
      </c>
      <c r="D775" s="11" t="s">
        <v>565</v>
      </c>
      <c r="E775" s="11" t="s">
        <v>372</v>
      </c>
    </row>
    <row r="776" customFormat="false" ht="13.5" hidden="false" customHeight="false" outlineLevel="0" collapsed="false">
      <c r="A776" s="10" t="s">
        <v>604</v>
      </c>
      <c r="B776" s="11" t="s">
        <v>605</v>
      </c>
      <c r="C776" s="10" t="s">
        <v>564</v>
      </c>
      <c r="D776" s="11" t="s">
        <v>565</v>
      </c>
      <c r="E776" s="11" t="s">
        <v>372</v>
      </c>
    </row>
    <row r="777" customFormat="false" ht="13.5" hidden="false" customHeight="false" outlineLevel="0" collapsed="false">
      <c r="A777" s="10" t="s">
        <v>611</v>
      </c>
      <c r="B777" s="11" t="s">
        <v>612</v>
      </c>
      <c r="C777" s="10" t="s">
        <v>564</v>
      </c>
      <c r="D777" s="11" t="s">
        <v>565</v>
      </c>
      <c r="E777" s="11" t="s">
        <v>372</v>
      </c>
    </row>
    <row r="778" customFormat="false" ht="13.5" hidden="false" customHeight="false" outlineLevel="0" collapsed="false">
      <c r="A778" s="10" t="s">
        <v>591</v>
      </c>
      <c r="B778" s="11" t="s">
        <v>592</v>
      </c>
      <c r="C778" s="10" t="s">
        <v>564</v>
      </c>
      <c r="D778" s="11" t="s">
        <v>565</v>
      </c>
      <c r="E778" s="11" t="s">
        <v>372</v>
      </c>
    </row>
    <row r="779" customFormat="false" ht="13.5" hidden="false" customHeight="false" outlineLevel="0" collapsed="false">
      <c r="A779" s="10" t="s">
        <v>606</v>
      </c>
      <c r="B779" s="11" t="s">
        <v>607</v>
      </c>
      <c r="C779" s="10" t="s">
        <v>564</v>
      </c>
      <c r="D779" s="11" t="s">
        <v>565</v>
      </c>
      <c r="E779" s="11" t="s">
        <v>372</v>
      </c>
    </row>
    <row r="780" customFormat="false" ht="13.5" hidden="false" customHeight="false" outlineLevel="0" collapsed="false">
      <c r="A780" s="10" t="s">
        <v>615</v>
      </c>
      <c r="B780" s="11" t="s">
        <v>616</v>
      </c>
      <c r="C780" s="10" t="s">
        <v>564</v>
      </c>
      <c r="D780" s="11" t="s">
        <v>565</v>
      </c>
      <c r="E780" s="11" t="s">
        <v>372</v>
      </c>
    </row>
    <row r="781" customFormat="false" ht="13.5" hidden="false" customHeight="false" outlineLevel="0" collapsed="false">
      <c r="A781" s="10" t="s">
        <v>617</v>
      </c>
      <c r="B781" s="11" t="s">
        <v>618</v>
      </c>
      <c r="C781" s="10" t="s">
        <v>564</v>
      </c>
      <c r="D781" s="11" t="s">
        <v>565</v>
      </c>
      <c r="E781" s="11" t="s">
        <v>372</v>
      </c>
    </row>
    <row r="782" customFormat="false" ht="13.5" hidden="false" customHeight="false" outlineLevel="0" collapsed="false">
      <c r="A782" s="10" t="s">
        <v>619</v>
      </c>
      <c r="B782" s="11" t="s">
        <v>620</v>
      </c>
      <c r="C782" s="10" t="s">
        <v>564</v>
      </c>
      <c r="D782" s="11" t="s">
        <v>565</v>
      </c>
      <c r="E782" s="11" t="s">
        <v>372</v>
      </c>
    </row>
    <row r="783" customFormat="false" ht="13.5" hidden="false" customHeight="false" outlineLevel="0" collapsed="false">
      <c r="A783" s="10" t="s">
        <v>621</v>
      </c>
      <c r="B783" s="11" t="s">
        <v>622</v>
      </c>
      <c r="C783" s="10" t="s">
        <v>564</v>
      </c>
      <c r="D783" s="11" t="s">
        <v>565</v>
      </c>
      <c r="E783" s="11" t="s">
        <v>372</v>
      </c>
    </row>
    <row r="784" customFormat="false" ht="13.5" hidden="false" customHeight="false" outlineLevel="0" collapsed="false">
      <c r="A784" s="7" t="s">
        <v>628</v>
      </c>
      <c r="B784" s="8" t="s">
        <v>629</v>
      </c>
      <c r="C784" s="7" t="s">
        <v>630</v>
      </c>
      <c r="D784" s="8" t="s">
        <v>631</v>
      </c>
      <c r="E784" s="8" t="s">
        <v>632</v>
      </c>
    </row>
    <row r="785" customFormat="false" ht="13.5" hidden="false" customHeight="false" outlineLevel="0" collapsed="false">
      <c r="A785" s="7" t="s">
        <v>633</v>
      </c>
      <c r="B785" s="8" t="s">
        <v>634</v>
      </c>
      <c r="C785" s="7" t="s">
        <v>630</v>
      </c>
      <c r="D785" s="8" t="s">
        <v>631</v>
      </c>
      <c r="E785" s="8" t="s">
        <v>632</v>
      </c>
    </row>
    <row r="786" customFormat="false" ht="13.5" hidden="false" customHeight="false" outlineLevel="0" collapsed="false">
      <c r="A786" s="7" t="s">
        <v>628</v>
      </c>
      <c r="B786" s="8" t="s">
        <v>629</v>
      </c>
      <c r="C786" s="7" t="s">
        <v>630</v>
      </c>
      <c r="D786" s="8" t="s">
        <v>631</v>
      </c>
      <c r="E786" s="8" t="s">
        <v>635</v>
      </c>
    </row>
    <row r="787" customFormat="false" ht="13.5" hidden="false" customHeight="false" outlineLevel="0" collapsed="false">
      <c r="A787" s="7" t="s">
        <v>633</v>
      </c>
      <c r="B787" s="8" t="s">
        <v>634</v>
      </c>
      <c r="C787" s="7" t="s">
        <v>630</v>
      </c>
      <c r="D787" s="8" t="s">
        <v>631</v>
      </c>
      <c r="E787" s="8" t="s">
        <v>635</v>
      </c>
    </row>
    <row r="788" customFormat="false" ht="13.5" hidden="false" customHeight="false" outlineLevel="0" collapsed="false">
      <c r="A788" s="10" t="s">
        <v>633</v>
      </c>
      <c r="B788" s="11" t="s">
        <v>634</v>
      </c>
      <c r="C788" s="10" t="s">
        <v>630</v>
      </c>
      <c r="D788" s="11" t="s">
        <v>631</v>
      </c>
      <c r="E788" s="11" t="s">
        <v>390</v>
      </c>
    </row>
    <row r="789" customFormat="false" ht="13.5" hidden="false" customHeight="false" outlineLevel="0" collapsed="false">
      <c r="A789" s="10" t="s">
        <v>633</v>
      </c>
      <c r="B789" s="11" t="s">
        <v>634</v>
      </c>
      <c r="C789" s="10" t="s">
        <v>630</v>
      </c>
      <c r="D789" s="11" t="s">
        <v>631</v>
      </c>
      <c r="E789" s="11" t="s">
        <v>372</v>
      </c>
    </row>
    <row r="790" customFormat="false" ht="13.5" hidden="false" customHeight="false" outlineLevel="0" collapsed="false">
      <c r="A790" s="7" t="s">
        <v>636</v>
      </c>
      <c r="B790" s="8" t="s">
        <v>637</v>
      </c>
      <c r="C790" s="7" t="s">
        <v>638</v>
      </c>
      <c r="D790" s="8" t="s">
        <v>639</v>
      </c>
      <c r="E790" s="8" t="s">
        <v>640</v>
      </c>
    </row>
    <row r="791" customFormat="false" ht="13.5" hidden="false" customHeight="false" outlineLevel="0" collapsed="false">
      <c r="A791" s="7" t="s">
        <v>641</v>
      </c>
      <c r="B791" s="8" t="s">
        <v>642</v>
      </c>
      <c r="C791" s="7" t="s">
        <v>638</v>
      </c>
      <c r="D791" s="8" t="s">
        <v>639</v>
      </c>
      <c r="E791" s="8" t="s">
        <v>640</v>
      </c>
    </row>
    <row r="792" customFormat="false" ht="13.5" hidden="false" customHeight="false" outlineLevel="0" collapsed="false">
      <c r="A792" s="7" t="s">
        <v>636</v>
      </c>
      <c r="B792" s="8" t="s">
        <v>637</v>
      </c>
      <c r="C792" s="7" t="s">
        <v>638</v>
      </c>
      <c r="D792" s="8" t="s">
        <v>639</v>
      </c>
      <c r="E792" s="8" t="s">
        <v>643</v>
      </c>
    </row>
    <row r="793" customFormat="false" ht="13.5" hidden="false" customHeight="false" outlineLevel="0" collapsed="false">
      <c r="A793" s="7" t="s">
        <v>641</v>
      </c>
      <c r="B793" s="8" t="s">
        <v>642</v>
      </c>
      <c r="C793" s="7" t="s">
        <v>638</v>
      </c>
      <c r="D793" s="8" t="s">
        <v>639</v>
      </c>
      <c r="E793" s="8" t="s">
        <v>643</v>
      </c>
    </row>
    <row r="794" customFormat="false" ht="13.5" hidden="false" customHeight="false" outlineLevel="0" collapsed="false">
      <c r="A794" s="10" t="s">
        <v>641</v>
      </c>
      <c r="B794" s="11" t="s">
        <v>642</v>
      </c>
      <c r="C794" s="10" t="s">
        <v>638</v>
      </c>
      <c r="D794" s="11" t="s">
        <v>639</v>
      </c>
      <c r="E794" s="11" t="s">
        <v>372</v>
      </c>
    </row>
    <row r="795" customFormat="false" ht="13.5" hidden="false" customHeight="false" outlineLevel="0" collapsed="false">
      <c r="A795" s="10" t="s">
        <v>641</v>
      </c>
      <c r="B795" s="11" t="s">
        <v>642</v>
      </c>
      <c r="C795" s="10" t="s">
        <v>638</v>
      </c>
      <c r="D795" s="11" t="s">
        <v>639</v>
      </c>
      <c r="E795" s="11" t="s">
        <v>37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5" activeCellId="0" sqref="O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2" width="12.85"/>
    <col collapsed="false" customWidth="true" hidden="false" outlineLevel="0" max="3" min="3" style="1" width="27.56"/>
    <col collapsed="false" customWidth="true" hidden="false" outlineLevel="0" max="4" min="4" style="13" width="10.99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4" width="1.7"/>
    <col collapsed="false" customWidth="true" hidden="false" outlineLevel="0" max="8" min="8" style="1" width="18.41"/>
    <col collapsed="false" customWidth="true" hidden="false" outlineLevel="0" max="9" min="9" style="15" width="10.85"/>
    <col collapsed="false" customWidth="true" hidden="false" outlineLevel="0" max="10" min="10" style="1" width="23.99"/>
    <col collapsed="false" customWidth="true" hidden="false" outlineLevel="0" max="11" min="11" style="13" width="10.13"/>
    <col collapsed="false" customWidth="true" hidden="false" outlineLevel="0" max="12" min="12" style="1" width="12.56"/>
    <col collapsed="false" customWidth="true" hidden="false" outlineLevel="0" max="13" min="13" style="1" width="7.56"/>
  </cols>
  <sheetData>
    <row r="1" customFormat="false" ht="36.75" hidden="false" customHeight="false" outlineLevel="0" collapsed="false">
      <c r="A1" s="16" t="s">
        <v>6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1.95" hidden="false" customHeight="true" outlineLevel="0" collapsed="false">
      <c r="A2" s="3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1.95" hidden="false" customHeight="true" outlineLevel="0" collapsed="false">
      <c r="A3" s="5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21.95" hidden="false" customHeight="true" outlineLevel="0" collapsed="false">
      <c r="A4" s="3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 t="s">
        <v>28</v>
      </c>
      <c r="L4" s="17"/>
      <c r="M4" s="17"/>
    </row>
    <row r="5" customFormat="false" ht="21.95" hidden="false" customHeight="true" outlineLevel="0" collapsed="false">
      <c r="A5" s="3" t="s">
        <v>4</v>
      </c>
      <c r="B5" s="18"/>
      <c r="G5" s="1"/>
      <c r="I5" s="19"/>
    </row>
    <row r="6" customFormat="false" ht="21.95" hidden="false" customHeight="true" outlineLevel="0" collapsed="false">
      <c r="A6" s="5" t="s">
        <v>5</v>
      </c>
      <c r="B6" s="18"/>
      <c r="G6" s="1"/>
      <c r="I6" s="19"/>
    </row>
    <row r="7" customFormat="false" ht="21.95" hidden="false" customHeight="true" outlineLevel="0" collapsed="false">
      <c r="A7" s="3" t="s">
        <v>6</v>
      </c>
      <c r="B7" s="18"/>
      <c r="G7" s="1"/>
      <c r="I7" s="19"/>
    </row>
    <row r="8" customFormat="false" ht="21.95" hidden="false" customHeight="true" outlineLevel="0" collapsed="false">
      <c r="A8" s="3" t="s">
        <v>7</v>
      </c>
      <c r="B8" s="18"/>
      <c r="G8" s="1"/>
      <c r="I8" s="19"/>
    </row>
    <row r="9" customFormat="false" ht="21.95" hidden="false" customHeight="true" outlineLevel="0" collapsed="false">
      <c r="A9" s="5" t="s">
        <v>8</v>
      </c>
      <c r="B9" s="18"/>
      <c r="G9" s="1"/>
      <c r="I9" s="19"/>
    </row>
    <row r="10" customFormat="false" ht="21.95" hidden="false" customHeight="true" outlineLevel="0" collapsed="false">
      <c r="A10" s="5" t="s">
        <v>9</v>
      </c>
      <c r="B10" s="18"/>
      <c r="G10" s="1"/>
      <c r="I10" s="19"/>
    </row>
    <row r="11" customFormat="false" ht="8.25" hidden="false" customHeight="true" outlineLevel="0" collapsed="false">
      <c r="A11" s="3"/>
      <c r="B11" s="18"/>
      <c r="G11" s="1"/>
      <c r="I11" s="19"/>
    </row>
    <row r="12" customFormat="false" ht="33.75" hidden="false" customHeight="true" outlineLevel="0" collapsed="false">
      <c r="A12" s="20" t="s">
        <v>64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.75" hidden="false" customHeight="false" outlineLevel="0" collapsed="false">
      <c r="A13" s="21" t="s">
        <v>646</v>
      </c>
      <c r="B13" s="21"/>
      <c r="C13" s="21"/>
      <c r="D13" s="21"/>
      <c r="E13" s="21"/>
      <c r="F13" s="21"/>
      <c r="G13" s="22"/>
      <c r="H13" s="21" t="s">
        <v>647</v>
      </c>
      <c r="I13" s="21"/>
      <c r="J13" s="21"/>
      <c r="K13" s="21"/>
      <c r="L13" s="21"/>
      <c r="M13" s="21"/>
    </row>
    <row r="14" customFormat="false" ht="15.75" hidden="false" customHeight="false" outlineLevel="0" collapsed="false">
      <c r="A14" s="23" t="s">
        <v>648</v>
      </c>
      <c r="B14" s="23"/>
      <c r="C14" s="23"/>
      <c r="D14" s="23"/>
      <c r="E14" s="23"/>
      <c r="F14" s="23"/>
      <c r="G14" s="24"/>
      <c r="H14" s="23" t="s">
        <v>648</v>
      </c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5" t="s">
        <v>649</v>
      </c>
      <c r="B15" s="26" t="s">
        <v>650</v>
      </c>
      <c r="C15" s="27" t="s">
        <v>651</v>
      </c>
      <c r="D15" s="26" t="s">
        <v>652</v>
      </c>
      <c r="E15" s="26" t="s">
        <v>653</v>
      </c>
      <c r="F15" s="25" t="s">
        <v>654</v>
      </c>
      <c r="G15" s="28"/>
      <c r="H15" s="25" t="s">
        <v>649</v>
      </c>
      <c r="I15" s="26" t="s">
        <v>650</v>
      </c>
      <c r="J15" s="27" t="s">
        <v>651</v>
      </c>
      <c r="K15" s="26" t="s">
        <v>652</v>
      </c>
      <c r="L15" s="26" t="s">
        <v>653</v>
      </c>
      <c r="M15" s="26" t="s">
        <v>654</v>
      </c>
    </row>
    <row r="16" customFormat="false" ht="13.5" hidden="false" customHeight="false" outlineLevel="0" collapsed="false">
      <c r="A16" s="29" t="s">
        <v>456</v>
      </c>
      <c r="B16" s="30" t="s">
        <v>655</v>
      </c>
      <c r="C16" s="31" t="s">
        <v>656</v>
      </c>
      <c r="D16" s="12" t="n">
        <v>26</v>
      </c>
      <c r="E16" s="30" t="n">
        <f aca="false">SUM(D16:D17)</f>
        <v>30</v>
      </c>
      <c r="F16" s="32" t="n">
        <f aca="false">SUM(D16:D27)</f>
        <v>155</v>
      </c>
      <c r="G16" s="28"/>
      <c r="H16" s="33" t="s">
        <v>220</v>
      </c>
      <c r="I16" s="30" t="s">
        <v>655</v>
      </c>
      <c r="J16" s="15" t="s">
        <v>657</v>
      </c>
      <c r="K16" s="12" t="n">
        <v>26</v>
      </c>
      <c r="L16" s="30" t="n">
        <v>30</v>
      </c>
      <c r="M16" s="32" t="n">
        <f aca="false">SUM(L16:L26)</f>
        <v>80</v>
      </c>
    </row>
    <row r="17" customFormat="false" ht="14.25" hidden="false" customHeight="false" outlineLevel="0" collapsed="false">
      <c r="A17" s="29" t="s">
        <v>31</v>
      </c>
      <c r="B17" s="30"/>
      <c r="C17" s="31" t="s">
        <v>658</v>
      </c>
      <c r="D17" s="12" t="n">
        <v>4</v>
      </c>
      <c r="E17" s="30"/>
      <c r="F17" s="32"/>
      <c r="G17" s="28"/>
      <c r="H17" s="33" t="s">
        <v>47</v>
      </c>
      <c r="I17" s="30"/>
      <c r="J17" s="34" t="s">
        <v>659</v>
      </c>
      <c r="K17" s="12" t="n">
        <v>3</v>
      </c>
      <c r="L17" s="30"/>
      <c r="M17" s="32"/>
    </row>
    <row r="18" customFormat="false" ht="13.5" hidden="false" customHeight="false" outlineLevel="0" collapsed="false">
      <c r="A18" s="33" t="s">
        <v>155</v>
      </c>
      <c r="B18" s="35" t="s">
        <v>660</v>
      </c>
      <c r="C18" s="15" t="s">
        <v>657</v>
      </c>
      <c r="D18" s="12" t="n">
        <v>30</v>
      </c>
      <c r="E18" s="36" t="n">
        <v>30</v>
      </c>
      <c r="F18" s="32"/>
      <c r="H18" s="33" t="s">
        <v>364</v>
      </c>
      <c r="I18" s="30"/>
      <c r="J18" s="12" t="s">
        <v>661</v>
      </c>
      <c r="K18" s="12" t="n">
        <v>1</v>
      </c>
      <c r="L18" s="30"/>
      <c r="M18" s="32"/>
    </row>
    <row r="19" customFormat="false" ht="13.5" hidden="false" customHeight="false" outlineLevel="0" collapsed="false">
      <c r="A19" s="33" t="s">
        <v>155</v>
      </c>
      <c r="B19" s="35" t="s">
        <v>662</v>
      </c>
      <c r="C19" s="15" t="s">
        <v>657</v>
      </c>
      <c r="D19" s="12" t="n">
        <v>30</v>
      </c>
      <c r="E19" s="36" t="n">
        <v>30</v>
      </c>
      <c r="F19" s="32"/>
      <c r="H19" s="33" t="s">
        <v>397</v>
      </c>
      <c r="I19" s="30" t="s">
        <v>660</v>
      </c>
      <c r="J19" s="12" t="s">
        <v>663</v>
      </c>
      <c r="K19" s="12" t="n">
        <v>11</v>
      </c>
      <c r="L19" s="30" t="n">
        <v>30</v>
      </c>
      <c r="M19" s="32"/>
    </row>
    <row r="20" customFormat="false" ht="13.5" hidden="false" customHeight="false" outlineLevel="0" collapsed="false">
      <c r="A20" s="33" t="s">
        <v>155</v>
      </c>
      <c r="B20" s="30" t="s">
        <v>664</v>
      </c>
      <c r="C20" s="15" t="s">
        <v>657</v>
      </c>
      <c r="D20" s="12" t="n">
        <v>17</v>
      </c>
      <c r="E20" s="30" t="n">
        <f aca="false">SUM(D20:D22)</f>
        <v>30</v>
      </c>
      <c r="F20" s="32"/>
      <c r="H20" s="33" t="s">
        <v>264</v>
      </c>
      <c r="I20" s="30"/>
      <c r="J20" s="37" t="s">
        <v>665</v>
      </c>
      <c r="K20" s="12" t="n">
        <v>10</v>
      </c>
      <c r="L20" s="30"/>
      <c r="M20" s="32"/>
    </row>
    <row r="21" customFormat="false" ht="13.5" hidden="false" customHeight="false" outlineLevel="0" collapsed="false">
      <c r="A21" s="33" t="s">
        <v>325</v>
      </c>
      <c r="B21" s="30"/>
      <c r="C21" s="15" t="s">
        <v>666</v>
      </c>
      <c r="D21" s="12" t="n">
        <v>10</v>
      </c>
      <c r="E21" s="30"/>
      <c r="F21" s="32"/>
      <c r="H21" s="33" t="s">
        <v>538</v>
      </c>
      <c r="I21" s="30"/>
      <c r="J21" s="15" t="s">
        <v>667</v>
      </c>
      <c r="K21" s="12" t="n">
        <v>8</v>
      </c>
      <c r="L21" s="30"/>
      <c r="M21" s="32"/>
    </row>
    <row r="22" customFormat="false" ht="13.5" hidden="false" customHeight="false" outlineLevel="0" collapsed="false">
      <c r="A22" s="33" t="s">
        <v>553</v>
      </c>
      <c r="B22" s="30"/>
      <c r="C22" s="15" t="s">
        <v>667</v>
      </c>
      <c r="D22" s="12" t="n">
        <v>3</v>
      </c>
      <c r="E22" s="30"/>
      <c r="F22" s="32"/>
      <c r="H22" s="31" t="s">
        <v>229</v>
      </c>
      <c r="I22" s="30"/>
      <c r="J22" s="15" t="s">
        <v>668</v>
      </c>
      <c r="K22" s="12" t="n">
        <v>1</v>
      </c>
      <c r="L22" s="30"/>
      <c r="M22" s="32"/>
    </row>
    <row r="23" customFormat="false" ht="13.5" hidden="false" customHeight="false" outlineLevel="0" collapsed="false">
      <c r="A23" s="29" t="s">
        <v>566</v>
      </c>
      <c r="B23" s="30" t="s">
        <v>669</v>
      </c>
      <c r="C23" s="38" t="s">
        <v>670</v>
      </c>
      <c r="D23" s="12" t="n">
        <v>14</v>
      </c>
      <c r="E23" s="30" t="n">
        <f aca="false">SUM(D23:D27)</f>
        <v>35</v>
      </c>
      <c r="F23" s="32"/>
      <c r="H23" s="33" t="s">
        <v>19</v>
      </c>
      <c r="I23" s="30" t="s">
        <v>662</v>
      </c>
      <c r="J23" s="31" t="s">
        <v>658</v>
      </c>
      <c r="K23" s="7" t="n">
        <v>3</v>
      </c>
      <c r="L23" s="30" t="n">
        <v>20</v>
      </c>
      <c r="M23" s="32"/>
    </row>
    <row r="24" customFormat="false" ht="13.5" hidden="false" customHeight="false" outlineLevel="0" collapsed="false">
      <c r="A24" s="33" t="s">
        <v>243</v>
      </c>
      <c r="B24" s="30"/>
      <c r="C24" s="37" t="s">
        <v>665</v>
      </c>
      <c r="D24" s="12" t="n">
        <v>9</v>
      </c>
      <c r="E24" s="30"/>
      <c r="F24" s="32"/>
      <c r="H24" s="33" t="s">
        <v>383</v>
      </c>
      <c r="I24" s="30"/>
      <c r="J24" s="31" t="s">
        <v>671</v>
      </c>
      <c r="K24" s="12" t="n">
        <v>4</v>
      </c>
      <c r="L24" s="30"/>
      <c r="M24" s="32"/>
    </row>
    <row r="25" customFormat="false" ht="13.5" hidden="false" customHeight="false" outlineLevel="0" collapsed="false">
      <c r="A25" s="33" t="s">
        <v>299</v>
      </c>
      <c r="B25" s="30"/>
      <c r="C25" s="15" t="s">
        <v>672</v>
      </c>
      <c r="D25" s="12" t="n">
        <v>7</v>
      </c>
      <c r="E25" s="30"/>
      <c r="F25" s="32"/>
      <c r="H25" s="33" t="s">
        <v>623</v>
      </c>
      <c r="I25" s="30"/>
      <c r="J25" s="38" t="s">
        <v>670</v>
      </c>
      <c r="K25" s="12" t="n">
        <v>7</v>
      </c>
      <c r="L25" s="30"/>
      <c r="M25" s="32"/>
    </row>
    <row r="26" customFormat="false" ht="14.25" hidden="false" customHeight="false" outlineLevel="0" collapsed="false">
      <c r="A26" s="33" t="s">
        <v>40</v>
      </c>
      <c r="B26" s="30"/>
      <c r="C26" s="34" t="s">
        <v>659</v>
      </c>
      <c r="D26" s="12" t="n">
        <v>3</v>
      </c>
      <c r="E26" s="30"/>
      <c r="F26" s="32"/>
      <c r="H26" s="33" t="s">
        <v>316</v>
      </c>
      <c r="I26" s="30"/>
      <c r="J26" s="15" t="s">
        <v>672</v>
      </c>
      <c r="K26" s="12" t="n">
        <v>6</v>
      </c>
      <c r="L26" s="30"/>
      <c r="M26" s="32"/>
    </row>
    <row r="27" customFormat="false" ht="13.5" hidden="false" customHeight="false" outlineLevel="0" collapsed="false">
      <c r="A27" s="33" t="s">
        <v>237</v>
      </c>
      <c r="B27" s="30"/>
      <c r="C27" s="15" t="s">
        <v>673</v>
      </c>
      <c r="D27" s="12" t="n">
        <v>2</v>
      </c>
      <c r="E27" s="30"/>
      <c r="F27" s="32"/>
      <c r="H27" s="19"/>
      <c r="I27" s="19"/>
      <c r="J27" s="19"/>
      <c r="K27" s="18"/>
      <c r="L27" s="39"/>
      <c r="M27" s="18"/>
    </row>
    <row r="28" customFormat="false" ht="12.75" hidden="false" customHeight="false" outlineLevel="0" collapsed="false">
      <c r="B28" s="18"/>
      <c r="C28" s="19"/>
      <c r="D28" s="18"/>
      <c r="E28" s="39"/>
      <c r="F28" s="18"/>
      <c r="H28" s="19"/>
      <c r="I28" s="19"/>
      <c r="J28" s="19"/>
      <c r="K28" s="18"/>
      <c r="L28" s="39"/>
      <c r="M28" s="18"/>
    </row>
    <row r="29" customFormat="false" ht="12.75" hidden="false" customHeight="false" outlineLevel="0" collapsed="false">
      <c r="B29" s="18"/>
      <c r="C29" s="19"/>
      <c r="D29" s="18"/>
      <c r="E29" s="39"/>
      <c r="F29" s="18"/>
      <c r="H29" s="19"/>
      <c r="I29" s="19"/>
      <c r="J29" s="19"/>
      <c r="K29" s="18"/>
      <c r="L29" s="39"/>
      <c r="M29" s="18"/>
    </row>
    <row r="30" customFormat="false" ht="15.75" hidden="false" customHeight="false" outlineLevel="0" collapsed="false">
      <c r="A30" s="40" t="s">
        <v>646</v>
      </c>
      <c r="B30" s="40"/>
      <c r="C30" s="40"/>
      <c r="D30" s="40"/>
      <c r="E30" s="40"/>
      <c r="F30" s="40"/>
      <c r="H30" s="21" t="s">
        <v>647</v>
      </c>
      <c r="I30" s="21"/>
      <c r="J30" s="21"/>
      <c r="K30" s="21"/>
      <c r="L30" s="21"/>
      <c r="M30" s="21"/>
    </row>
    <row r="31" customFormat="false" ht="15.75" hidden="false" customHeight="false" outlineLevel="0" collapsed="false">
      <c r="A31" s="41" t="s">
        <v>674</v>
      </c>
      <c r="B31" s="41"/>
      <c r="C31" s="41"/>
      <c r="D31" s="41"/>
      <c r="E31" s="41"/>
      <c r="F31" s="41"/>
      <c r="H31" s="23" t="s">
        <v>675</v>
      </c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6" t="s">
        <v>649</v>
      </c>
      <c r="B32" s="26" t="s">
        <v>650</v>
      </c>
      <c r="C32" s="26" t="s">
        <v>651</v>
      </c>
      <c r="D32" s="26" t="s">
        <v>652</v>
      </c>
      <c r="E32" s="26" t="s">
        <v>653</v>
      </c>
      <c r="F32" s="26" t="s">
        <v>654</v>
      </c>
      <c r="H32" s="25" t="s">
        <v>649</v>
      </c>
      <c r="I32" s="26" t="s">
        <v>650</v>
      </c>
      <c r="J32" s="27" t="s">
        <v>651</v>
      </c>
      <c r="K32" s="26" t="s">
        <v>652</v>
      </c>
      <c r="L32" s="26" t="s">
        <v>653</v>
      </c>
      <c r="M32" s="26" t="s">
        <v>654</v>
      </c>
    </row>
    <row r="33" customFormat="false" ht="13.5" hidden="false" customHeight="false" outlineLevel="0" collapsed="false">
      <c r="A33" s="33" t="s">
        <v>507</v>
      </c>
      <c r="B33" s="30" t="s">
        <v>655</v>
      </c>
      <c r="C33" s="31" t="s">
        <v>656</v>
      </c>
      <c r="D33" s="12" t="n">
        <v>27</v>
      </c>
      <c r="E33" s="30" t="n">
        <v>31</v>
      </c>
      <c r="F33" s="32" t="n">
        <f aca="false">SUM(E33:E45)</f>
        <v>134</v>
      </c>
      <c r="H33" s="33" t="s">
        <v>263</v>
      </c>
      <c r="I33" s="30" t="s">
        <v>655</v>
      </c>
      <c r="J33" s="38" t="s">
        <v>670</v>
      </c>
      <c r="K33" s="12" t="n">
        <v>11</v>
      </c>
      <c r="L33" s="30" t="n">
        <v>30</v>
      </c>
      <c r="M33" s="36" t="n">
        <v>49</v>
      </c>
    </row>
    <row r="34" customFormat="false" ht="13.5" hidden="false" customHeight="false" outlineLevel="0" collapsed="false">
      <c r="A34" s="33" t="s">
        <v>33</v>
      </c>
      <c r="B34" s="30"/>
      <c r="C34" s="31" t="s">
        <v>658</v>
      </c>
      <c r="D34" s="12" t="n">
        <v>3</v>
      </c>
      <c r="E34" s="30"/>
      <c r="F34" s="30"/>
      <c r="H34" s="33" t="s">
        <v>263</v>
      </c>
      <c r="I34" s="30"/>
      <c r="J34" s="37" t="s">
        <v>665</v>
      </c>
      <c r="K34" s="12" t="n">
        <v>9</v>
      </c>
      <c r="L34" s="30"/>
      <c r="M34" s="36"/>
    </row>
    <row r="35" customFormat="false" ht="13.5" hidden="false" customHeight="false" outlineLevel="0" collapsed="false">
      <c r="A35" s="33" t="s">
        <v>52</v>
      </c>
      <c r="B35" s="35" t="s">
        <v>660</v>
      </c>
      <c r="C35" s="15" t="s">
        <v>657</v>
      </c>
      <c r="D35" s="12" t="n">
        <v>30</v>
      </c>
      <c r="E35" s="36" t="n">
        <v>30</v>
      </c>
      <c r="F35" s="32"/>
      <c r="H35" s="33" t="s">
        <v>420</v>
      </c>
      <c r="I35" s="30"/>
      <c r="J35" s="12" t="s">
        <v>663</v>
      </c>
      <c r="K35" s="12" t="n">
        <v>10</v>
      </c>
      <c r="L35" s="30"/>
      <c r="M35" s="36"/>
    </row>
    <row r="36" customFormat="false" ht="15.75" hidden="false" customHeight="false" outlineLevel="0" collapsed="false">
      <c r="A36" s="33" t="s">
        <v>52</v>
      </c>
      <c r="B36" s="30" t="s">
        <v>664</v>
      </c>
      <c r="C36" s="15" t="s">
        <v>657</v>
      </c>
      <c r="D36" s="12" t="n">
        <v>21</v>
      </c>
      <c r="E36" s="30" t="n">
        <v>29</v>
      </c>
      <c r="F36" s="32"/>
      <c r="G36" s="22"/>
      <c r="H36" s="33" t="s">
        <v>271</v>
      </c>
      <c r="I36" s="30" t="s">
        <v>660</v>
      </c>
      <c r="J36" s="34" t="s">
        <v>676</v>
      </c>
      <c r="K36" s="12" t="n">
        <v>12</v>
      </c>
      <c r="L36" s="30" t="n">
        <f aca="false">SUM(K36:K40)</f>
        <v>19</v>
      </c>
      <c r="M36" s="36"/>
    </row>
    <row r="37" customFormat="false" ht="15" hidden="false" customHeight="false" outlineLevel="0" collapsed="false">
      <c r="A37" s="33" t="s">
        <v>45</v>
      </c>
      <c r="B37" s="30"/>
      <c r="C37" s="34" t="s">
        <v>659</v>
      </c>
      <c r="D37" s="12" t="n">
        <v>3</v>
      </c>
      <c r="E37" s="30"/>
      <c r="F37" s="30"/>
      <c r="G37" s="24"/>
      <c r="H37" s="33" t="s">
        <v>27</v>
      </c>
      <c r="I37" s="30"/>
      <c r="J37" s="31" t="s">
        <v>658</v>
      </c>
      <c r="K37" s="12" t="n">
        <v>3</v>
      </c>
      <c r="L37" s="30"/>
      <c r="M37" s="36"/>
    </row>
    <row r="38" customFormat="false" ht="13.5" hidden="false" customHeight="false" outlineLevel="0" collapsed="false">
      <c r="A38" s="33" t="s">
        <v>555</v>
      </c>
      <c r="B38" s="30"/>
      <c r="C38" s="15" t="s">
        <v>667</v>
      </c>
      <c r="D38" s="12" t="n">
        <v>3</v>
      </c>
      <c r="E38" s="30"/>
      <c r="F38" s="30"/>
      <c r="G38" s="28"/>
      <c r="H38" s="33" t="s">
        <v>359</v>
      </c>
      <c r="I38" s="30"/>
      <c r="J38" s="15" t="s">
        <v>677</v>
      </c>
      <c r="K38" s="12" t="n">
        <v>2</v>
      </c>
      <c r="L38" s="30"/>
      <c r="M38" s="36"/>
    </row>
    <row r="39" customFormat="false" ht="13.5" hidden="false" customHeight="false" outlineLevel="0" collapsed="false">
      <c r="A39" s="33" t="s">
        <v>635</v>
      </c>
      <c r="B39" s="30"/>
      <c r="C39" s="38" t="s">
        <v>678</v>
      </c>
      <c r="D39" s="12" t="n">
        <v>2</v>
      </c>
      <c r="E39" s="30"/>
      <c r="F39" s="30"/>
      <c r="H39" s="33" t="s">
        <v>365</v>
      </c>
      <c r="I39" s="30"/>
      <c r="J39" s="12" t="s">
        <v>661</v>
      </c>
      <c r="K39" s="12" t="n">
        <v>1</v>
      </c>
      <c r="L39" s="30"/>
      <c r="M39" s="36"/>
    </row>
    <row r="40" customFormat="false" ht="13.5" hidden="false" customHeight="false" outlineLevel="0" collapsed="false">
      <c r="A40" s="33" t="s">
        <v>595</v>
      </c>
      <c r="B40" s="30" t="s">
        <v>669</v>
      </c>
      <c r="C40" s="38" t="s">
        <v>670</v>
      </c>
      <c r="D40" s="12" t="n">
        <v>17</v>
      </c>
      <c r="E40" s="30" t="n">
        <f aca="false">SUM(D40:D42)</f>
        <v>29</v>
      </c>
      <c r="F40" s="32"/>
      <c r="H40" s="33" t="s">
        <v>535</v>
      </c>
      <c r="I40" s="30"/>
      <c r="J40" s="15" t="s">
        <v>667</v>
      </c>
      <c r="K40" s="12" t="n">
        <v>1</v>
      </c>
      <c r="L40" s="30"/>
      <c r="M40" s="36"/>
    </row>
    <row r="41" customFormat="false" ht="13.5" hidden="false" customHeight="false" outlineLevel="0" collapsed="false">
      <c r="A41" s="33" t="s">
        <v>344</v>
      </c>
      <c r="B41" s="30"/>
      <c r="C41" s="15" t="s">
        <v>666</v>
      </c>
      <c r="D41" s="12" t="n">
        <v>10</v>
      </c>
      <c r="E41" s="30"/>
      <c r="F41" s="32"/>
      <c r="H41" s="19"/>
      <c r="I41" s="19"/>
      <c r="J41" s="19"/>
      <c r="K41" s="18"/>
      <c r="L41" s="39"/>
      <c r="M41" s="18"/>
    </row>
    <row r="42" customFormat="false" ht="13.5" hidden="false" customHeight="false" outlineLevel="0" collapsed="false">
      <c r="A42" s="33" t="s">
        <v>640</v>
      </c>
      <c r="B42" s="30"/>
      <c r="C42" s="15" t="s">
        <v>679</v>
      </c>
      <c r="D42" s="12" t="n">
        <v>2</v>
      </c>
      <c r="E42" s="30"/>
      <c r="F42" s="32"/>
      <c r="H42" s="19"/>
      <c r="I42" s="19"/>
      <c r="J42" s="19"/>
      <c r="K42" s="18"/>
      <c r="L42" s="39"/>
      <c r="M42" s="18"/>
    </row>
    <row r="43" customFormat="false" ht="13.5" hidden="false" customHeight="false" outlineLevel="0" collapsed="false">
      <c r="A43" s="33" t="s">
        <v>234</v>
      </c>
      <c r="B43" s="30" t="s">
        <v>662</v>
      </c>
      <c r="C43" s="15" t="s">
        <v>673</v>
      </c>
      <c r="D43" s="12" t="n">
        <v>2</v>
      </c>
      <c r="E43" s="30" t="n">
        <f aca="false">SUM(D43:D45)</f>
        <v>15</v>
      </c>
      <c r="F43" s="32"/>
      <c r="H43" s="19"/>
      <c r="I43" s="19"/>
      <c r="J43" s="19"/>
      <c r="K43" s="18"/>
      <c r="L43" s="39"/>
      <c r="M43" s="18"/>
    </row>
    <row r="44" customFormat="false" ht="13.5" hidden="false" customHeight="false" outlineLevel="0" collapsed="false">
      <c r="A44" s="33" t="s">
        <v>312</v>
      </c>
      <c r="B44" s="30"/>
      <c r="C44" s="15" t="s">
        <v>672</v>
      </c>
      <c r="D44" s="12" t="n">
        <v>6</v>
      </c>
      <c r="E44" s="30"/>
      <c r="F44" s="32"/>
      <c r="H44" s="19"/>
      <c r="I44" s="19"/>
      <c r="J44" s="19"/>
      <c r="K44" s="18"/>
      <c r="L44" s="18"/>
      <c r="M44" s="18"/>
    </row>
    <row r="45" customFormat="false" ht="13.5" hidden="false" customHeight="false" outlineLevel="0" collapsed="false">
      <c r="A45" s="33" t="s">
        <v>265</v>
      </c>
      <c r="B45" s="30"/>
      <c r="C45" s="37" t="s">
        <v>665</v>
      </c>
      <c r="D45" s="12" t="n">
        <v>7</v>
      </c>
      <c r="E45" s="30"/>
      <c r="F45" s="32"/>
      <c r="H45" s="19"/>
      <c r="I45" s="19"/>
      <c r="J45" s="19"/>
      <c r="K45" s="18"/>
      <c r="L45" s="39"/>
      <c r="M45" s="18"/>
    </row>
    <row r="46" customFormat="false" ht="12.75" hidden="false" customHeight="false" outlineLevel="0" collapsed="false">
      <c r="B46" s="18"/>
      <c r="C46" s="19"/>
      <c r="D46" s="18"/>
      <c r="E46" s="19"/>
      <c r="F46" s="39"/>
      <c r="H46" s="19"/>
      <c r="I46" s="19"/>
      <c r="J46" s="19"/>
      <c r="K46" s="18"/>
      <c r="L46" s="39"/>
      <c r="M46" s="18"/>
    </row>
    <row r="47" customFormat="false" ht="12.75" hidden="false" customHeight="false" outlineLevel="0" collapsed="false">
      <c r="A47" s="19"/>
      <c r="B47" s="18"/>
      <c r="C47" s="19"/>
      <c r="D47" s="18"/>
      <c r="E47" s="19"/>
      <c r="F47" s="18"/>
      <c r="H47" s="42"/>
      <c r="I47" s="43"/>
      <c r="J47" s="44"/>
      <c r="K47" s="18"/>
      <c r="L47" s="39"/>
      <c r="M47" s="18"/>
    </row>
    <row r="48" customFormat="false" ht="12.75" hidden="false" customHeight="false" outlineLevel="0" collapsed="false">
      <c r="A48" s="19"/>
      <c r="B48" s="18"/>
      <c r="C48" s="19"/>
      <c r="D48" s="18"/>
      <c r="E48" s="19"/>
      <c r="F48" s="18"/>
      <c r="H48" s="42"/>
      <c r="I48" s="43"/>
      <c r="J48" s="44"/>
      <c r="K48" s="18"/>
      <c r="L48" s="39"/>
      <c r="M48" s="18"/>
    </row>
    <row r="49" customFormat="false" ht="15.75" hidden="false" customHeight="false" outlineLevel="0" collapsed="false">
      <c r="A49" s="40" t="s">
        <v>646</v>
      </c>
      <c r="B49" s="40"/>
      <c r="C49" s="40"/>
      <c r="D49" s="40"/>
      <c r="E49" s="40"/>
      <c r="F49" s="40"/>
      <c r="H49" s="21" t="s">
        <v>647</v>
      </c>
      <c r="I49" s="21"/>
      <c r="J49" s="21"/>
      <c r="K49" s="21"/>
      <c r="L49" s="21"/>
      <c r="M49" s="21"/>
    </row>
    <row r="50" customFormat="false" ht="15.75" hidden="false" customHeight="false" outlineLevel="0" collapsed="false">
      <c r="A50" s="41" t="s">
        <v>680</v>
      </c>
      <c r="B50" s="41"/>
      <c r="C50" s="41"/>
      <c r="D50" s="41"/>
      <c r="E50" s="41"/>
      <c r="F50" s="41"/>
      <c r="H50" s="23" t="s">
        <v>680</v>
      </c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26" t="s">
        <v>649</v>
      </c>
      <c r="B51" s="26" t="s">
        <v>650</v>
      </c>
      <c r="C51" s="26" t="s">
        <v>651</v>
      </c>
      <c r="D51" s="26" t="s">
        <v>652</v>
      </c>
      <c r="E51" s="26" t="s">
        <v>653</v>
      </c>
      <c r="F51" s="26" t="s">
        <v>654</v>
      </c>
      <c r="H51" s="25" t="s">
        <v>649</v>
      </c>
      <c r="I51" s="26" t="s">
        <v>650</v>
      </c>
      <c r="J51" s="27" t="s">
        <v>651</v>
      </c>
      <c r="K51" s="26" t="s">
        <v>652</v>
      </c>
      <c r="L51" s="26" t="s">
        <v>653</v>
      </c>
      <c r="M51" s="26" t="s">
        <v>654</v>
      </c>
    </row>
    <row r="52" customFormat="false" ht="13.5" hidden="false" customHeight="false" outlineLevel="0" collapsed="false">
      <c r="A52" s="33" t="s">
        <v>516</v>
      </c>
      <c r="B52" s="30" t="s">
        <v>655</v>
      </c>
      <c r="C52" s="31" t="s">
        <v>656</v>
      </c>
      <c r="D52" s="12" t="n">
        <v>25</v>
      </c>
      <c r="E52" s="30" t="n">
        <v>30</v>
      </c>
      <c r="F52" s="32" t="n">
        <f aca="false">SUM(E52:E64)</f>
        <v>119</v>
      </c>
      <c r="H52" s="33" t="s">
        <v>24</v>
      </c>
      <c r="I52" s="30" t="s">
        <v>655</v>
      </c>
      <c r="J52" s="31" t="s">
        <v>658</v>
      </c>
      <c r="K52" s="12" t="n">
        <v>4</v>
      </c>
      <c r="L52" s="30" t="n">
        <v>27</v>
      </c>
      <c r="M52" s="30" t="n">
        <v>27</v>
      </c>
    </row>
    <row r="53" customFormat="false" ht="13.5" hidden="false" customHeight="false" outlineLevel="0" collapsed="false">
      <c r="A53" s="33" t="s">
        <v>32</v>
      </c>
      <c r="B53" s="30"/>
      <c r="C53" s="31" t="s">
        <v>658</v>
      </c>
      <c r="D53" s="12" t="n">
        <v>5</v>
      </c>
      <c r="E53" s="30"/>
      <c r="F53" s="32"/>
      <c r="H53" s="33" t="s">
        <v>554</v>
      </c>
      <c r="I53" s="30"/>
      <c r="J53" s="15" t="s">
        <v>667</v>
      </c>
      <c r="K53" s="45" t="n">
        <v>1</v>
      </c>
      <c r="L53" s="30"/>
      <c r="M53" s="30"/>
    </row>
    <row r="54" customFormat="false" ht="13.5" hidden="false" customHeight="false" outlineLevel="0" collapsed="false">
      <c r="A54" s="33" t="s">
        <v>215</v>
      </c>
      <c r="B54" s="30" t="s">
        <v>660</v>
      </c>
      <c r="C54" s="15" t="s">
        <v>657</v>
      </c>
      <c r="D54" s="12" t="n">
        <v>25</v>
      </c>
      <c r="E54" s="36" t="n">
        <v>30</v>
      </c>
      <c r="F54" s="32"/>
      <c r="H54" s="33" t="s">
        <v>425</v>
      </c>
      <c r="I54" s="30"/>
      <c r="J54" s="12" t="s">
        <v>663</v>
      </c>
      <c r="K54" s="45" t="n">
        <v>18</v>
      </c>
      <c r="L54" s="30"/>
      <c r="M54" s="30"/>
    </row>
    <row r="55" customFormat="false" ht="14.25" hidden="false" customHeight="false" outlineLevel="0" collapsed="false">
      <c r="A55" s="33" t="s">
        <v>46</v>
      </c>
      <c r="B55" s="30"/>
      <c r="C55" s="34" t="s">
        <v>659</v>
      </c>
      <c r="D55" s="12" t="n">
        <v>3</v>
      </c>
      <c r="E55" s="36"/>
      <c r="F55" s="32"/>
      <c r="H55" s="33" t="s">
        <v>366</v>
      </c>
      <c r="I55" s="30"/>
      <c r="J55" s="12" t="s">
        <v>661</v>
      </c>
      <c r="K55" s="45" t="n">
        <v>1</v>
      </c>
      <c r="L55" s="30"/>
      <c r="M55" s="30"/>
    </row>
    <row r="56" customFormat="false" ht="13.5" hidden="false" customHeight="false" outlineLevel="0" collapsed="false">
      <c r="A56" s="33" t="s">
        <v>632</v>
      </c>
      <c r="B56" s="30"/>
      <c r="C56" s="38" t="s">
        <v>678</v>
      </c>
      <c r="D56" s="12" t="n">
        <v>2</v>
      </c>
      <c r="E56" s="36"/>
      <c r="F56" s="32"/>
      <c r="H56" s="33" t="s">
        <v>354</v>
      </c>
      <c r="I56" s="30"/>
      <c r="J56" s="15" t="s">
        <v>677</v>
      </c>
      <c r="K56" s="45" t="n">
        <v>3</v>
      </c>
      <c r="L56" s="30"/>
      <c r="M56" s="30"/>
    </row>
    <row r="57" customFormat="false" ht="13.5" hidden="false" customHeight="false" outlineLevel="0" collapsed="false">
      <c r="A57" s="33" t="s">
        <v>315</v>
      </c>
      <c r="B57" s="30" t="s">
        <v>662</v>
      </c>
      <c r="C57" s="15" t="s">
        <v>672</v>
      </c>
      <c r="D57" s="12" t="n">
        <v>8</v>
      </c>
      <c r="E57" s="30" t="n">
        <v>30</v>
      </c>
      <c r="F57" s="32"/>
      <c r="H57" s="19"/>
      <c r="I57" s="19"/>
      <c r="J57" s="19"/>
      <c r="K57" s="18"/>
      <c r="L57" s="19"/>
      <c r="M57" s="19"/>
    </row>
    <row r="58" customFormat="false" ht="13.5" hidden="false" customHeight="false" outlineLevel="0" collapsed="false">
      <c r="A58" s="33" t="s">
        <v>608</v>
      </c>
      <c r="B58" s="36"/>
      <c r="C58" s="38" t="s">
        <v>670</v>
      </c>
      <c r="D58" s="12" t="n">
        <v>22</v>
      </c>
      <c r="E58" s="30"/>
      <c r="F58" s="32"/>
      <c r="H58" s="19"/>
      <c r="I58" s="19"/>
      <c r="J58" s="19"/>
      <c r="K58" s="18"/>
      <c r="L58" s="19"/>
      <c r="M58" s="19"/>
    </row>
    <row r="59" customFormat="false" ht="15.75" hidden="false" customHeight="false" outlineLevel="0" collapsed="false">
      <c r="A59" s="33" t="s">
        <v>260</v>
      </c>
      <c r="B59" s="30" t="s">
        <v>664</v>
      </c>
      <c r="C59" s="37" t="s">
        <v>665</v>
      </c>
      <c r="D59" s="12" t="n">
        <v>10</v>
      </c>
      <c r="E59" s="46" t="n">
        <v>29</v>
      </c>
      <c r="F59" s="32"/>
      <c r="G59" s="22"/>
      <c r="H59" s="19"/>
      <c r="I59" s="19"/>
      <c r="J59" s="19"/>
      <c r="K59" s="18"/>
      <c r="L59" s="19"/>
      <c r="M59" s="19"/>
    </row>
    <row r="60" customFormat="false" ht="15" hidden="false" customHeight="true" outlineLevel="0" collapsed="false">
      <c r="A60" s="33" t="s">
        <v>345</v>
      </c>
      <c r="B60" s="30"/>
      <c r="C60" s="15" t="s">
        <v>666</v>
      </c>
      <c r="D60" s="12" t="n">
        <v>11</v>
      </c>
      <c r="E60" s="46"/>
      <c r="F60" s="32"/>
      <c r="G60" s="24"/>
      <c r="H60" s="19"/>
      <c r="I60" s="19"/>
      <c r="J60" s="19"/>
      <c r="K60" s="18"/>
      <c r="L60" s="19"/>
      <c r="M60" s="19"/>
    </row>
    <row r="61" customFormat="false" ht="13.5" hidden="false" customHeight="true" outlineLevel="0" collapsed="false">
      <c r="A61" s="33" t="s">
        <v>558</v>
      </c>
      <c r="B61" s="30"/>
      <c r="C61" s="15" t="s">
        <v>667</v>
      </c>
      <c r="D61" s="12" t="n">
        <v>4</v>
      </c>
      <c r="E61" s="46"/>
      <c r="F61" s="32"/>
      <c r="G61" s="28"/>
      <c r="H61" s="19"/>
      <c r="I61" s="19"/>
      <c r="J61" s="19"/>
      <c r="K61" s="18"/>
      <c r="L61" s="19"/>
      <c r="M61" s="19"/>
    </row>
    <row r="62" customFormat="false" ht="13.5" hidden="false" customHeight="true" outlineLevel="0" collapsed="false">
      <c r="A62" s="33" t="s">
        <v>238</v>
      </c>
      <c r="B62" s="30"/>
      <c r="C62" s="15" t="s">
        <v>673</v>
      </c>
      <c r="D62" s="12" t="n">
        <v>1</v>
      </c>
      <c r="E62" s="46"/>
      <c r="F62" s="32"/>
      <c r="H62" s="19"/>
      <c r="I62" s="19"/>
      <c r="J62" s="19"/>
      <c r="K62" s="18"/>
      <c r="L62" s="18"/>
      <c r="M62" s="18"/>
    </row>
    <row r="63" customFormat="false" ht="13.5" hidden="false" customHeight="true" outlineLevel="0" collapsed="false">
      <c r="A63" s="33" t="s">
        <v>643</v>
      </c>
      <c r="B63" s="30"/>
      <c r="C63" s="15" t="s">
        <v>679</v>
      </c>
      <c r="D63" s="12" t="n">
        <v>2</v>
      </c>
      <c r="E63" s="46"/>
      <c r="F63" s="32"/>
      <c r="H63" s="19"/>
      <c r="I63" s="19"/>
      <c r="J63" s="19"/>
      <c r="K63" s="18"/>
      <c r="L63" s="39"/>
      <c r="M63" s="18"/>
    </row>
    <row r="64" customFormat="false" ht="13.5" hidden="false" customHeight="true" outlineLevel="0" collapsed="false">
      <c r="A64" s="33" t="s">
        <v>377</v>
      </c>
      <c r="B64" s="30"/>
      <c r="C64" s="47" t="s">
        <v>681</v>
      </c>
      <c r="D64" s="12" t="n">
        <v>1</v>
      </c>
      <c r="E64" s="46"/>
      <c r="F64" s="32"/>
      <c r="H64" s="19"/>
      <c r="I64" s="19"/>
      <c r="J64" s="19" t="s">
        <v>28</v>
      </c>
      <c r="K64" s="18"/>
      <c r="L64" s="39"/>
      <c r="M64" s="18"/>
    </row>
    <row r="65" customFormat="false" ht="12.75" hidden="false" customHeight="false" outlineLevel="0" collapsed="false">
      <c r="A65" s="19"/>
      <c r="B65" s="18"/>
      <c r="C65" s="19"/>
      <c r="D65" s="18"/>
      <c r="E65" s="39"/>
      <c r="F65" s="18"/>
      <c r="G65" s="1"/>
      <c r="H65" s="19"/>
      <c r="I65" s="19"/>
      <c r="J65" s="19"/>
      <c r="K65" s="18"/>
      <c r="L65" s="39"/>
      <c r="M65" s="18"/>
    </row>
    <row r="66" customFormat="false" ht="12.75" hidden="false" customHeight="false" outlineLevel="0" collapsed="false">
      <c r="A66" s="19"/>
      <c r="B66" s="18"/>
      <c r="C66" s="19"/>
      <c r="D66" s="18"/>
      <c r="E66" s="39"/>
      <c r="F66" s="18"/>
      <c r="G66" s="1"/>
      <c r="H66" s="19"/>
      <c r="I66" s="19"/>
      <c r="J66" s="19"/>
      <c r="K66" s="18"/>
      <c r="L66" s="39"/>
      <c r="M66" s="18"/>
    </row>
    <row r="67" customFormat="false" ht="12.75" hidden="false" customHeight="false" outlineLevel="0" collapsed="false">
      <c r="A67" s="19"/>
      <c r="B67" s="18"/>
      <c r="C67" s="19"/>
      <c r="D67" s="18"/>
      <c r="E67" s="39"/>
      <c r="F67" s="18"/>
      <c r="G67" s="1"/>
      <c r="H67" s="19"/>
      <c r="I67" s="19"/>
      <c r="J67" s="19"/>
      <c r="K67" s="18"/>
      <c r="L67" s="39"/>
      <c r="M67" s="18"/>
    </row>
    <row r="68" customFormat="false" ht="27" hidden="false" customHeight="false" outlineLevel="0" collapsed="false">
      <c r="A68" s="20" t="s">
        <v>682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false" outlineLevel="0" collapsed="false">
      <c r="A69" s="21" t="s">
        <v>683</v>
      </c>
      <c r="B69" s="21"/>
      <c r="C69" s="21"/>
      <c r="D69" s="21"/>
      <c r="E69" s="21"/>
      <c r="F69" s="21"/>
      <c r="H69" s="21" t="s">
        <v>684</v>
      </c>
      <c r="I69" s="21"/>
      <c r="J69" s="21"/>
      <c r="K69" s="21"/>
      <c r="L69" s="21"/>
      <c r="M69" s="21"/>
    </row>
    <row r="70" customFormat="false" ht="15" hidden="false" customHeight="false" outlineLevel="0" collapsed="false">
      <c r="A70" s="48" t="s">
        <v>685</v>
      </c>
      <c r="B70" s="48"/>
      <c r="C70" s="48"/>
      <c r="D70" s="48"/>
      <c r="E70" s="48"/>
      <c r="F70" s="48"/>
      <c r="H70" s="23" t="s">
        <v>685</v>
      </c>
      <c r="I70" s="23"/>
      <c r="J70" s="23"/>
      <c r="K70" s="23"/>
      <c r="L70" s="23"/>
      <c r="M70" s="49"/>
    </row>
    <row r="71" customFormat="false" ht="12.75" hidden="false" customHeight="false" outlineLevel="0" collapsed="false">
      <c r="A71" s="26" t="s">
        <v>649</v>
      </c>
      <c r="B71" s="26" t="s">
        <v>686</v>
      </c>
      <c r="C71" s="26" t="s">
        <v>651</v>
      </c>
      <c r="D71" s="26" t="s">
        <v>652</v>
      </c>
      <c r="E71" s="26" t="s">
        <v>653</v>
      </c>
      <c r="F71" s="26" t="s">
        <v>654</v>
      </c>
      <c r="H71" s="25" t="s">
        <v>649</v>
      </c>
      <c r="I71" s="26" t="s">
        <v>686</v>
      </c>
      <c r="J71" s="27" t="s">
        <v>651</v>
      </c>
      <c r="K71" s="26" t="s">
        <v>652</v>
      </c>
      <c r="L71" s="26" t="s">
        <v>653</v>
      </c>
      <c r="M71" s="25" t="s">
        <v>654</v>
      </c>
    </row>
    <row r="72" customFormat="false" ht="13.5" hidden="false" customHeight="false" outlineLevel="0" collapsed="false">
      <c r="A72" s="33" t="s">
        <v>35</v>
      </c>
      <c r="B72" s="50" t="n">
        <v>301</v>
      </c>
      <c r="C72" s="51" t="s">
        <v>687</v>
      </c>
      <c r="D72" s="51" t="n">
        <v>1</v>
      </c>
      <c r="E72" s="32" t="n">
        <f aca="false">SUM(D72:D78)</f>
        <v>38</v>
      </c>
      <c r="F72" s="32" t="n">
        <f aca="false">SUM(E72:E80)</f>
        <v>64</v>
      </c>
      <c r="H72" s="8" t="s">
        <v>391</v>
      </c>
      <c r="I72" s="52" t="n">
        <v>301</v>
      </c>
      <c r="J72" s="31" t="s">
        <v>688</v>
      </c>
      <c r="K72" s="53" t="n">
        <v>2</v>
      </c>
      <c r="L72" s="36" t="n">
        <v>2</v>
      </c>
      <c r="M72" s="54" t="n">
        <v>2</v>
      </c>
    </row>
    <row r="73" customFormat="false" ht="13.5" hidden="false" customHeight="false" outlineLevel="0" collapsed="false">
      <c r="A73" s="33" t="s">
        <v>35</v>
      </c>
      <c r="B73" s="50"/>
      <c r="C73" s="51" t="s">
        <v>689</v>
      </c>
      <c r="D73" s="51" t="n">
        <v>8</v>
      </c>
      <c r="E73" s="32"/>
      <c r="F73" s="32"/>
      <c r="H73" s="55"/>
      <c r="I73" s="43"/>
      <c r="J73" s="55"/>
      <c r="K73" s="18"/>
      <c r="L73" s="43"/>
      <c r="M73" s="43"/>
    </row>
    <row r="74" customFormat="false" ht="13.5" hidden="false" customHeight="false" outlineLevel="0" collapsed="false">
      <c r="A74" s="33" t="s">
        <v>35</v>
      </c>
      <c r="B74" s="50"/>
      <c r="C74" s="31" t="s">
        <v>690</v>
      </c>
      <c r="D74" s="51" t="n">
        <v>1</v>
      </c>
      <c r="E74" s="32"/>
      <c r="F74" s="32"/>
      <c r="H74" s="19"/>
      <c r="I74" s="19"/>
      <c r="J74" s="19"/>
      <c r="K74" s="18"/>
      <c r="L74" s="19"/>
      <c r="M74" s="19"/>
    </row>
    <row r="75" customFormat="false" ht="13.5" hidden="false" customHeight="false" outlineLevel="0" collapsed="false">
      <c r="A75" s="33" t="s">
        <v>35</v>
      </c>
      <c r="B75" s="50"/>
      <c r="C75" s="45" t="s">
        <v>691</v>
      </c>
      <c r="D75" s="51" t="n">
        <v>1</v>
      </c>
      <c r="E75" s="32"/>
      <c r="F75" s="32"/>
      <c r="H75" s="19"/>
      <c r="I75" s="19"/>
      <c r="J75" s="19"/>
      <c r="K75" s="18"/>
      <c r="L75" s="19"/>
      <c r="M75" s="19"/>
    </row>
    <row r="76" customFormat="false" ht="13.5" hidden="false" customHeight="false" outlineLevel="0" collapsed="false">
      <c r="A76" s="33" t="s">
        <v>372</v>
      </c>
      <c r="B76" s="50"/>
      <c r="C76" s="38" t="s">
        <v>692</v>
      </c>
      <c r="D76" s="51" t="n">
        <v>2</v>
      </c>
      <c r="E76" s="32"/>
      <c r="F76" s="32"/>
      <c r="H76" s="19"/>
      <c r="I76" s="19"/>
      <c r="J76" s="19"/>
      <c r="K76" s="18"/>
      <c r="L76" s="19"/>
      <c r="M76" s="19"/>
    </row>
    <row r="77" customFormat="false" ht="13.5" hidden="false" customHeight="false" outlineLevel="0" collapsed="false">
      <c r="A77" s="33" t="s">
        <v>372</v>
      </c>
      <c r="B77" s="50"/>
      <c r="C77" s="31" t="s">
        <v>688</v>
      </c>
      <c r="D77" s="51" t="n">
        <v>1</v>
      </c>
      <c r="E77" s="32"/>
      <c r="F77" s="32"/>
      <c r="H77" s="19"/>
      <c r="I77" s="19"/>
      <c r="J77" s="19"/>
      <c r="K77" s="18"/>
      <c r="L77" s="19"/>
      <c r="M77" s="19"/>
    </row>
    <row r="78" customFormat="false" ht="13.5" hidden="false" customHeight="false" outlineLevel="0" collapsed="false">
      <c r="A78" s="33" t="s">
        <v>371</v>
      </c>
      <c r="B78" s="50"/>
      <c r="C78" s="56" t="s">
        <v>663</v>
      </c>
      <c r="D78" s="51" t="n">
        <v>24</v>
      </c>
      <c r="E78" s="32"/>
      <c r="F78" s="32"/>
      <c r="H78" s="19"/>
      <c r="I78" s="19"/>
      <c r="J78" s="19"/>
      <c r="K78" s="18"/>
      <c r="L78" s="19"/>
      <c r="M78" s="19"/>
    </row>
    <row r="79" customFormat="false" ht="13.5" hidden="false" customHeight="false" outlineLevel="0" collapsed="false">
      <c r="A79" s="33" t="s">
        <v>371</v>
      </c>
      <c r="B79" s="50" t="n">
        <v>302</v>
      </c>
      <c r="C79" s="38" t="s">
        <v>693</v>
      </c>
      <c r="D79" s="51" t="n">
        <v>21</v>
      </c>
      <c r="E79" s="30" t="n">
        <f aca="false">SUM(D79:D80)</f>
        <v>26</v>
      </c>
      <c r="F79" s="32"/>
      <c r="H79" s="19"/>
      <c r="I79" s="19"/>
      <c r="J79" s="19"/>
      <c r="K79" s="18"/>
      <c r="L79" s="19"/>
      <c r="M79" s="19"/>
    </row>
    <row r="80" customFormat="false" ht="15.75" hidden="false" customHeight="false" outlineLevel="0" collapsed="false">
      <c r="A80" s="33" t="s">
        <v>371</v>
      </c>
      <c r="B80" s="50"/>
      <c r="C80" s="56" t="s">
        <v>694</v>
      </c>
      <c r="D80" s="51" t="n">
        <v>5</v>
      </c>
      <c r="E80" s="30"/>
      <c r="F80" s="32"/>
      <c r="H80" s="57"/>
      <c r="I80" s="57"/>
      <c r="J80" s="57"/>
      <c r="K80" s="57"/>
      <c r="L80" s="57"/>
      <c r="M80" s="57"/>
    </row>
    <row r="81" customFormat="false" ht="15" hidden="false" customHeight="false" outlineLevel="0" collapsed="false">
      <c r="B81" s="18"/>
      <c r="H81" s="58"/>
      <c r="I81" s="58"/>
      <c r="J81" s="58"/>
      <c r="K81" s="58"/>
      <c r="L81" s="58"/>
      <c r="M81" s="58"/>
    </row>
    <row r="82" customFormat="false" ht="12.75" hidden="false" customHeight="false" outlineLevel="0" collapsed="false">
      <c r="B82" s="18"/>
      <c r="H82" s="59"/>
      <c r="I82" s="59"/>
      <c r="J82" s="59"/>
      <c r="K82" s="59"/>
      <c r="L82" s="59"/>
      <c r="M82" s="59"/>
    </row>
    <row r="83" customFormat="false" ht="15.75" hidden="false" customHeight="false" outlineLevel="0" collapsed="false">
      <c r="A83" s="40" t="s">
        <v>683</v>
      </c>
      <c r="B83" s="40"/>
      <c r="C83" s="40"/>
      <c r="D83" s="40"/>
      <c r="E83" s="40"/>
      <c r="F83" s="40"/>
      <c r="H83" s="21" t="s">
        <v>684</v>
      </c>
      <c r="I83" s="21"/>
      <c r="J83" s="21"/>
      <c r="K83" s="21"/>
      <c r="L83" s="21"/>
      <c r="M83" s="21"/>
    </row>
    <row r="84" customFormat="false" ht="15" hidden="false" customHeight="false" outlineLevel="0" collapsed="false">
      <c r="A84" s="41" t="s">
        <v>695</v>
      </c>
      <c r="B84" s="41"/>
      <c r="C84" s="41"/>
      <c r="D84" s="41"/>
      <c r="E84" s="41"/>
      <c r="F84" s="41"/>
      <c r="H84" s="41" t="s">
        <v>696</v>
      </c>
      <c r="I84" s="41"/>
      <c r="J84" s="41"/>
      <c r="K84" s="41"/>
      <c r="L84" s="41"/>
      <c r="M84" s="49"/>
    </row>
    <row r="85" customFormat="false" ht="12.75" hidden="false" customHeight="false" outlineLevel="0" collapsed="false">
      <c r="A85" s="26" t="s">
        <v>649</v>
      </c>
      <c r="B85" s="26"/>
      <c r="C85" s="26" t="s">
        <v>651</v>
      </c>
      <c r="D85" s="26" t="s">
        <v>652</v>
      </c>
      <c r="E85" s="26" t="s">
        <v>653</v>
      </c>
      <c r="F85" s="26" t="s">
        <v>654</v>
      </c>
      <c r="H85" s="25" t="s">
        <v>649</v>
      </c>
      <c r="I85" s="26"/>
      <c r="J85" s="27" t="s">
        <v>651</v>
      </c>
      <c r="K85" s="26" t="s">
        <v>652</v>
      </c>
      <c r="L85" s="26" t="s">
        <v>653</v>
      </c>
      <c r="M85" s="26" t="s">
        <v>654</v>
      </c>
    </row>
    <row r="86" customFormat="false" ht="13.5" hidden="false" customHeight="false" outlineLevel="0" collapsed="false">
      <c r="A86" s="60" t="s">
        <v>266</v>
      </c>
      <c r="B86" s="50" t="n">
        <v>301</v>
      </c>
      <c r="C86" s="52" t="s">
        <v>689</v>
      </c>
      <c r="D86" s="51" t="n">
        <v>3</v>
      </c>
      <c r="E86" s="30" t="n">
        <f aca="false">SUM(D86:D91)</f>
        <v>34</v>
      </c>
      <c r="F86" s="32" t="n">
        <f aca="false">SUM(E86:E100)</f>
        <v>75</v>
      </c>
      <c r="H86" s="33" t="s">
        <v>697</v>
      </c>
      <c r="I86" s="52" t="n">
        <v>301</v>
      </c>
      <c r="J86" s="31" t="s">
        <v>688</v>
      </c>
      <c r="K86" s="53" t="n">
        <v>1</v>
      </c>
      <c r="L86" s="52" t="n">
        <v>1</v>
      </c>
      <c r="M86" s="52" t="n">
        <v>1</v>
      </c>
    </row>
    <row r="87" customFormat="false" ht="13.5" hidden="false" customHeight="false" outlineLevel="0" collapsed="false">
      <c r="A87" s="33" t="s">
        <v>698</v>
      </c>
      <c r="B87" s="50"/>
      <c r="C87" s="31" t="s">
        <v>688</v>
      </c>
      <c r="D87" s="51" t="n">
        <v>2</v>
      </c>
      <c r="E87" s="30"/>
      <c r="F87" s="32"/>
      <c r="H87" s="19"/>
      <c r="I87" s="19"/>
      <c r="J87" s="19"/>
      <c r="K87" s="18"/>
      <c r="L87" s="19"/>
      <c r="M87" s="19"/>
    </row>
    <row r="88" customFormat="false" ht="13.5" hidden="false" customHeight="false" outlineLevel="0" collapsed="false">
      <c r="A88" s="33" t="s">
        <v>372</v>
      </c>
      <c r="B88" s="50"/>
      <c r="C88" s="56" t="s">
        <v>663</v>
      </c>
      <c r="D88" s="51" t="n">
        <v>22</v>
      </c>
      <c r="E88" s="30"/>
      <c r="F88" s="32"/>
      <c r="H88" s="19"/>
      <c r="I88" s="19"/>
      <c r="J88" s="19"/>
      <c r="K88" s="18"/>
      <c r="L88" s="19"/>
      <c r="M88" s="19"/>
    </row>
    <row r="89" customFormat="false" ht="13.5" hidden="false" customHeight="false" outlineLevel="0" collapsed="false">
      <c r="A89" s="33" t="s">
        <v>372</v>
      </c>
      <c r="B89" s="50"/>
      <c r="C89" s="56" t="s">
        <v>694</v>
      </c>
      <c r="D89" s="51" t="n">
        <v>4</v>
      </c>
      <c r="E89" s="30"/>
      <c r="F89" s="32"/>
      <c r="H89" s="19"/>
      <c r="I89" s="19"/>
      <c r="J89" s="19"/>
      <c r="K89" s="18"/>
      <c r="L89" s="19"/>
      <c r="M89" s="19"/>
    </row>
    <row r="90" customFormat="false" ht="13.5" hidden="false" customHeight="false" outlineLevel="0" collapsed="false">
      <c r="A90" s="60" t="s">
        <v>34</v>
      </c>
      <c r="B90" s="50"/>
      <c r="C90" s="52" t="s">
        <v>699</v>
      </c>
      <c r="D90" s="51" t="n">
        <v>1</v>
      </c>
      <c r="E90" s="30"/>
      <c r="F90" s="32"/>
      <c r="H90" s="19"/>
      <c r="I90" s="19"/>
      <c r="J90" s="19"/>
      <c r="K90" s="18"/>
      <c r="L90" s="19"/>
      <c r="M90" s="19"/>
    </row>
    <row r="91" customFormat="false" ht="15.75" hidden="false" customHeight="false" outlineLevel="0" collapsed="false">
      <c r="A91" s="60" t="s">
        <v>34</v>
      </c>
      <c r="B91" s="50"/>
      <c r="C91" s="56" t="s">
        <v>700</v>
      </c>
      <c r="D91" s="51" t="n">
        <v>2</v>
      </c>
      <c r="E91" s="30"/>
      <c r="F91" s="32"/>
      <c r="H91" s="57"/>
      <c r="I91" s="57"/>
      <c r="J91" s="57"/>
      <c r="K91" s="57"/>
      <c r="L91" s="57"/>
      <c r="M91" s="57"/>
    </row>
    <row r="92" customFormat="false" ht="15" hidden="false" customHeight="false" outlineLevel="0" collapsed="false">
      <c r="A92" s="60" t="s">
        <v>34</v>
      </c>
      <c r="B92" s="50" t="n">
        <v>302</v>
      </c>
      <c r="C92" s="56" t="s">
        <v>701</v>
      </c>
      <c r="D92" s="51" t="n">
        <v>13</v>
      </c>
      <c r="E92" s="61" t="n">
        <f aca="false">SUM(D92:D100)</f>
        <v>41</v>
      </c>
      <c r="F92" s="32"/>
      <c r="H92" s="58"/>
      <c r="I92" s="58"/>
      <c r="J92" s="58"/>
      <c r="K92" s="58"/>
      <c r="L92" s="58"/>
      <c r="M92" s="58"/>
    </row>
    <row r="93" customFormat="false" ht="13.5" hidden="false" customHeight="false" outlineLevel="0" collapsed="false">
      <c r="A93" s="60" t="s">
        <v>34</v>
      </c>
      <c r="B93" s="50"/>
      <c r="C93" s="56" t="s">
        <v>702</v>
      </c>
      <c r="D93" s="51" t="n">
        <v>1</v>
      </c>
      <c r="E93" s="61"/>
      <c r="F93" s="32"/>
      <c r="H93" s="59"/>
      <c r="I93" s="59"/>
      <c r="J93" s="59"/>
      <c r="K93" s="59"/>
      <c r="L93" s="59"/>
      <c r="M93" s="59"/>
    </row>
    <row r="94" customFormat="false" ht="13.5" hidden="false" customHeight="false" outlineLevel="0" collapsed="false">
      <c r="A94" s="60" t="s">
        <v>266</v>
      </c>
      <c r="B94" s="50"/>
      <c r="C94" s="56" t="s">
        <v>703</v>
      </c>
      <c r="D94" s="51" t="n">
        <v>3</v>
      </c>
      <c r="E94" s="61"/>
      <c r="F94" s="32"/>
      <c r="H94" s="55"/>
      <c r="I94" s="43"/>
      <c r="J94" s="55"/>
      <c r="K94" s="18"/>
      <c r="L94" s="43"/>
      <c r="M94" s="43"/>
    </row>
    <row r="95" customFormat="false" ht="13.5" hidden="false" customHeight="false" outlineLevel="0" collapsed="false">
      <c r="A95" s="60" t="s">
        <v>34</v>
      </c>
      <c r="B95" s="50"/>
      <c r="C95" s="56" t="s">
        <v>704</v>
      </c>
      <c r="D95" s="51" t="n">
        <v>3</v>
      </c>
      <c r="E95" s="61"/>
      <c r="F95" s="32"/>
      <c r="H95" s="55"/>
      <c r="I95" s="43"/>
      <c r="J95" s="55"/>
      <c r="K95" s="18"/>
      <c r="L95" s="43"/>
      <c r="M95" s="43"/>
    </row>
    <row r="96" customFormat="false" ht="13.5" hidden="false" customHeight="false" outlineLevel="0" collapsed="false">
      <c r="A96" s="60" t="s">
        <v>34</v>
      </c>
      <c r="B96" s="50"/>
      <c r="C96" s="56" t="s">
        <v>705</v>
      </c>
      <c r="D96" s="51" t="n">
        <v>5</v>
      </c>
      <c r="E96" s="61"/>
      <c r="F96" s="32"/>
      <c r="H96" s="19"/>
      <c r="I96" s="19"/>
      <c r="J96" s="19"/>
      <c r="K96" s="18"/>
      <c r="L96" s="19"/>
      <c r="M96" s="19"/>
    </row>
    <row r="97" customFormat="false" ht="13.5" hidden="false" customHeight="false" outlineLevel="0" collapsed="false">
      <c r="A97" s="33" t="s">
        <v>372</v>
      </c>
      <c r="B97" s="50"/>
      <c r="C97" s="15" t="s">
        <v>706</v>
      </c>
      <c r="D97" s="51" t="n">
        <v>1</v>
      </c>
      <c r="E97" s="61"/>
      <c r="F97" s="32"/>
      <c r="H97" s="19"/>
      <c r="I97" s="19"/>
      <c r="J97" s="19"/>
      <c r="K97" s="18"/>
      <c r="L97" s="19"/>
      <c r="M97" s="19"/>
    </row>
    <row r="98" customFormat="false" ht="13.5" hidden="false" customHeight="false" outlineLevel="0" collapsed="false">
      <c r="A98" s="33" t="s">
        <v>371</v>
      </c>
      <c r="B98" s="50"/>
      <c r="C98" s="56" t="s">
        <v>707</v>
      </c>
      <c r="D98" s="51" t="n">
        <v>13</v>
      </c>
      <c r="E98" s="61"/>
      <c r="F98" s="32"/>
      <c r="H98" s="19"/>
      <c r="I98" s="19"/>
      <c r="J98" s="19"/>
      <c r="K98" s="18"/>
      <c r="L98" s="19"/>
      <c r="M98" s="19"/>
    </row>
    <row r="99" customFormat="false" ht="13.5" hidden="false" customHeight="false" outlineLevel="0" collapsed="false">
      <c r="A99" s="33" t="s">
        <v>697</v>
      </c>
      <c r="B99" s="50"/>
      <c r="C99" s="56" t="s">
        <v>708</v>
      </c>
      <c r="D99" s="51" t="n">
        <v>1</v>
      </c>
      <c r="E99" s="61"/>
      <c r="F99" s="32"/>
      <c r="H99" s="19"/>
      <c r="I99" s="19"/>
      <c r="J99" s="19"/>
      <c r="K99" s="18"/>
      <c r="L99" s="19"/>
      <c r="M99" s="19"/>
    </row>
    <row r="100" customFormat="false" ht="13.5" hidden="false" customHeight="false" outlineLevel="0" collapsed="false">
      <c r="A100" s="33" t="s">
        <v>372</v>
      </c>
      <c r="B100" s="50"/>
      <c r="C100" s="56" t="s">
        <v>709</v>
      </c>
      <c r="D100" s="51" t="n">
        <v>1</v>
      </c>
      <c r="E100" s="61"/>
      <c r="F100" s="32"/>
      <c r="H100" s="19"/>
      <c r="I100" s="19"/>
      <c r="J100" s="19"/>
      <c r="K100" s="18"/>
      <c r="L100" s="19"/>
      <c r="M100" s="19"/>
    </row>
    <row r="101" customFormat="false" ht="12.75" hidden="false" customHeight="false" outlineLevel="0" collapsed="false">
      <c r="B101" s="18"/>
      <c r="H101" s="19"/>
      <c r="I101" s="19"/>
      <c r="J101" s="19"/>
      <c r="K101" s="18"/>
      <c r="L101" s="19"/>
      <c r="M101" s="19"/>
    </row>
    <row r="102" customFormat="false" ht="12.75" hidden="false" customHeight="false" outlineLevel="0" collapsed="false">
      <c r="B102" s="18"/>
      <c r="H102" s="19"/>
      <c r="I102" s="19"/>
      <c r="J102" s="19"/>
      <c r="K102" s="18"/>
      <c r="L102" s="19"/>
      <c r="M102" s="19"/>
    </row>
    <row r="103" customFormat="false" ht="15.75" hidden="false" customHeight="false" outlineLevel="0" collapsed="false">
      <c r="A103" s="40" t="s">
        <v>683</v>
      </c>
      <c r="B103" s="40"/>
      <c r="C103" s="40"/>
      <c r="D103" s="40"/>
      <c r="E103" s="40"/>
      <c r="F103" s="40"/>
      <c r="H103" s="19"/>
      <c r="I103" s="19"/>
      <c r="J103" s="19"/>
      <c r="K103" s="18"/>
      <c r="L103" s="19"/>
      <c r="M103" s="19"/>
    </row>
    <row r="104" customFormat="false" ht="15" hidden="false" customHeight="false" outlineLevel="0" collapsed="false">
      <c r="A104" s="41" t="s">
        <v>710</v>
      </c>
      <c r="B104" s="41"/>
      <c r="C104" s="41"/>
      <c r="D104" s="41"/>
      <c r="E104" s="41"/>
      <c r="F104" s="41"/>
      <c r="H104" s="19"/>
      <c r="I104" s="19"/>
      <c r="J104" s="19"/>
      <c r="K104" s="18"/>
      <c r="L104" s="19"/>
      <c r="M104" s="19"/>
    </row>
    <row r="105" customFormat="false" ht="12.75" hidden="false" customHeight="false" outlineLevel="0" collapsed="false">
      <c r="A105" s="26" t="s">
        <v>649</v>
      </c>
      <c r="B105" s="26"/>
      <c r="C105" s="26" t="s">
        <v>651</v>
      </c>
      <c r="D105" s="26" t="s">
        <v>652</v>
      </c>
      <c r="E105" s="26" t="s">
        <v>653</v>
      </c>
      <c r="F105" s="26" t="s">
        <v>654</v>
      </c>
      <c r="H105" s="19"/>
      <c r="I105" s="19"/>
      <c r="J105" s="19"/>
      <c r="K105" s="18"/>
      <c r="L105" s="19"/>
      <c r="M105" s="19"/>
    </row>
    <row r="106" customFormat="false" ht="13.5" hidden="false" customHeight="false" outlineLevel="0" collapsed="false">
      <c r="A106" s="60" t="s">
        <v>294</v>
      </c>
      <c r="B106" s="50" t="n">
        <v>301</v>
      </c>
      <c r="C106" s="52" t="s">
        <v>689</v>
      </c>
      <c r="D106" s="51" t="n">
        <v>2</v>
      </c>
      <c r="E106" s="61" t="n">
        <f aca="false">SUM(D106:D112)</f>
        <v>42</v>
      </c>
      <c r="F106" s="61" t="n">
        <f aca="false">SUM(E106:E120)</f>
        <v>78</v>
      </c>
      <c r="H106" s="19"/>
      <c r="I106" s="19"/>
      <c r="J106" s="19"/>
      <c r="K106" s="18"/>
      <c r="L106" s="19"/>
      <c r="M106" s="19"/>
    </row>
    <row r="107" customFormat="false" ht="13.5" hidden="false" customHeight="false" outlineLevel="0" collapsed="false">
      <c r="A107" s="33" t="s">
        <v>371</v>
      </c>
      <c r="B107" s="50"/>
      <c r="C107" s="31" t="s">
        <v>688</v>
      </c>
      <c r="D107" s="51" t="n">
        <v>2</v>
      </c>
      <c r="E107" s="61"/>
      <c r="F107" s="61"/>
      <c r="H107" s="19"/>
      <c r="I107" s="19"/>
      <c r="J107" s="19"/>
      <c r="K107" s="18"/>
      <c r="L107" s="19"/>
      <c r="M107" s="19"/>
    </row>
    <row r="108" customFormat="false" ht="13.5" hidden="false" customHeight="false" outlineLevel="0" collapsed="false">
      <c r="A108" s="33" t="s">
        <v>698</v>
      </c>
      <c r="B108" s="50"/>
      <c r="C108" s="56" t="s">
        <v>663</v>
      </c>
      <c r="D108" s="51" t="n">
        <v>17</v>
      </c>
      <c r="E108" s="61"/>
      <c r="F108" s="61"/>
      <c r="H108" s="19"/>
      <c r="I108" s="19"/>
      <c r="J108" s="19"/>
      <c r="K108" s="18"/>
      <c r="L108" s="19"/>
      <c r="M108" s="19"/>
    </row>
    <row r="109" customFormat="false" ht="13.5" hidden="false" customHeight="false" outlineLevel="0" collapsed="false">
      <c r="A109" s="33" t="s">
        <v>698</v>
      </c>
      <c r="B109" s="50"/>
      <c r="C109" s="56" t="s">
        <v>694</v>
      </c>
      <c r="D109" s="51" t="n">
        <v>5</v>
      </c>
      <c r="E109" s="61"/>
      <c r="F109" s="61"/>
      <c r="H109" s="19"/>
      <c r="I109" s="19"/>
      <c r="J109" s="19"/>
      <c r="K109" s="18"/>
      <c r="L109" s="19"/>
      <c r="M109" s="19"/>
    </row>
    <row r="110" customFormat="false" ht="13.5" hidden="false" customHeight="false" outlineLevel="0" collapsed="false">
      <c r="A110" s="60" t="s">
        <v>35</v>
      </c>
      <c r="B110" s="50"/>
      <c r="C110" s="52" t="s">
        <v>699</v>
      </c>
      <c r="D110" s="51" t="n">
        <v>2</v>
      </c>
      <c r="E110" s="61"/>
      <c r="F110" s="61"/>
      <c r="H110" s="19"/>
      <c r="I110" s="19"/>
      <c r="J110" s="19"/>
      <c r="K110" s="18"/>
      <c r="L110" s="19"/>
      <c r="M110" s="19"/>
    </row>
    <row r="111" customFormat="false" ht="13.5" hidden="false" customHeight="false" outlineLevel="0" collapsed="false">
      <c r="A111" s="60" t="s">
        <v>35</v>
      </c>
      <c r="B111" s="50"/>
      <c r="C111" s="56" t="s">
        <v>700</v>
      </c>
      <c r="D111" s="51" t="n">
        <v>2</v>
      </c>
      <c r="E111" s="61"/>
      <c r="F111" s="61"/>
      <c r="H111" s="19"/>
      <c r="I111" s="19"/>
      <c r="J111" s="19"/>
      <c r="K111" s="18"/>
      <c r="L111" s="19"/>
      <c r="M111" s="19"/>
    </row>
    <row r="112" customFormat="false" ht="13.5" hidden="false" customHeight="false" outlineLevel="0" collapsed="false">
      <c r="A112" s="60" t="s">
        <v>35</v>
      </c>
      <c r="B112" s="50"/>
      <c r="C112" s="56" t="s">
        <v>701</v>
      </c>
      <c r="D112" s="51" t="n">
        <v>12</v>
      </c>
      <c r="E112" s="61"/>
      <c r="F112" s="61"/>
      <c r="H112" s="19"/>
      <c r="I112" s="19"/>
      <c r="J112" s="19"/>
      <c r="K112" s="18"/>
      <c r="L112" s="19"/>
      <c r="M112" s="19"/>
    </row>
    <row r="113" customFormat="false" ht="13.5" hidden="false" customHeight="false" outlineLevel="0" collapsed="false">
      <c r="A113" s="60" t="s">
        <v>35</v>
      </c>
      <c r="B113" s="62" t="n">
        <v>302</v>
      </c>
      <c r="C113" s="56" t="s">
        <v>702</v>
      </c>
      <c r="D113" s="51" t="n">
        <v>2</v>
      </c>
      <c r="E113" s="61" t="n">
        <f aca="false">SUM(D113:D120)</f>
        <v>36</v>
      </c>
      <c r="F113" s="61"/>
      <c r="H113" s="19"/>
      <c r="I113" s="19"/>
      <c r="J113" s="19"/>
      <c r="K113" s="18"/>
      <c r="L113" s="19"/>
      <c r="M113" s="19"/>
    </row>
    <row r="114" customFormat="false" ht="13.5" hidden="false" customHeight="false" outlineLevel="0" collapsed="false">
      <c r="A114" s="60" t="s">
        <v>35</v>
      </c>
      <c r="B114" s="62"/>
      <c r="C114" s="56" t="s">
        <v>703</v>
      </c>
      <c r="D114" s="51" t="n">
        <v>6</v>
      </c>
      <c r="E114" s="61"/>
      <c r="F114" s="61"/>
      <c r="H114" s="19"/>
      <c r="I114" s="19"/>
      <c r="J114" s="19"/>
      <c r="K114" s="18"/>
      <c r="L114" s="19"/>
      <c r="M114" s="19"/>
    </row>
    <row r="115" customFormat="false" ht="13.5" hidden="false" customHeight="false" outlineLevel="0" collapsed="false">
      <c r="A115" s="60" t="s">
        <v>35</v>
      </c>
      <c r="B115" s="62"/>
      <c r="C115" s="56" t="s">
        <v>704</v>
      </c>
      <c r="D115" s="51" t="n">
        <v>5</v>
      </c>
      <c r="E115" s="61"/>
      <c r="F115" s="61"/>
      <c r="H115" s="19"/>
      <c r="I115" s="19"/>
      <c r="J115" s="19"/>
      <c r="K115" s="18"/>
      <c r="L115" s="19"/>
      <c r="M115" s="19"/>
    </row>
    <row r="116" customFormat="false" ht="13.5" hidden="false" customHeight="false" outlineLevel="0" collapsed="false">
      <c r="A116" s="60" t="s">
        <v>35</v>
      </c>
      <c r="B116" s="62"/>
      <c r="C116" s="56" t="s">
        <v>705</v>
      </c>
      <c r="D116" s="51" t="n">
        <v>5</v>
      </c>
      <c r="E116" s="61"/>
      <c r="F116" s="61"/>
      <c r="H116" s="19"/>
      <c r="I116" s="19"/>
      <c r="J116" s="19"/>
      <c r="K116" s="18"/>
      <c r="L116" s="19"/>
      <c r="M116" s="19"/>
    </row>
    <row r="117" customFormat="false" ht="13.5" hidden="false" customHeight="false" outlineLevel="0" collapsed="false">
      <c r="A117" s="33" t="s">
        <v>371</v>
      </c>
      <c r="B117" s="62"/>
      <c r="C117" s="15" t="s">
        <v>706</v>
      </c>
      <c r="D117" s="51" t="n">
        <v>1</v>
      </c>
      <c r="E117" s="61"/>
      <c r="F117" s="61"/>
      <c r="H117" s="19"/>
      <c r="I117" s="19"/>
      <c r="J117" s="19"/>
      <c r="K117" s="18"/>
      <c r="L117" s="19"/>
      <c r="M117" s="19"/>
    </row>
    <row r="118" customFormat="false" ht="13.5" hidden="false" customHeight="false" outlineLevel="0" collapsed="false">
      <c r="A118" s="33" t="s">
        <v>372</v>
      </c>
      <c r="B118" s="62"/>
      <c r="C118" s="56" t="s">
        <v>707</v>
      </c>
      <c r="D118" s="51" t="n">
        <v>15</v>
      </c>
      <c r="E118" s="61"/>
      <c r="F118" s="61"/>
      <c r="H118" s="19"/>
      <c r="I118" s="19"/>
      <c r="J118" s="19"/>
      <c r="K118" s="18"/>
      <c r="L118" s="19"/>
      <c r="M118" s="19"/>
    </row>
    <row r="119" customFormat="false" ht="13.5" hidden="false" customHeight="false" outlineLevel="0" collapsed="false">
      <c r="A119" s="33" t="s">
        <v>372</v>
      </c>
      <c r="B119" s="62"/>
      <c r="C119" s="56" t="s">
        <v>708</v>
      </c>
      <c r="D119" s="51" t="n">
        <v>1</v>
      </c>
      <c r="E119" s="61"/>
      <c r="F119" s="61"/>
      <c r="H119" s="19"/>
      <c r="I119" s="19"/>
      <c r="J119" s="19"/>
      <c r="K119" s="18"/>
      <c r="L119" s="19"/>
      <c r="M119" s="19"/>
    </row>
    <row r="120" customFormat="false" ht="13.5" hidden="false" customHeight="false" outlineLevel="0" collapsed="false">
      <c r="A120" s="33" t="s">
        <v>371</v>
      </c>
      <c r="B120" s="62"/>
      <c r="C120" s="56" t="s">
        <v>709</v>
      </c>
      <c r="D120" s="51" t="n">
        <v>1</v>
      </c>
      <c r="E120" s="61"/>
      <c r="F120" s="61"/>
      <c r="H120" s="19"/>
      <c r="I120" s="19"/>
      <c r="J120" s="19"/>
      <c r="K120" s="18"/>
      <c r="L120" s="19"/>
      <c r="M120" s="19"/>
    </row>
    <row r="121" customFormat="false" ht="12.75" hidden="false" customHeight="false" outlineLevel="0" collapsed="false">
      <c r="A121" s="19"/>
      <c r="B121" s="18"/>
      <c r="C121" s="19"/>
      <c r="D121" s="18"/>
      <c r="E121" s="19"/>
      <c r="H121" s="19"/>
      <c r="I121" s="19"/>
      <c r="J121" s="19"/>
      <c r="K121" s="18"/>
      <c r="L121" s="19"/>
      <c r="M121" s="19"/>
    </row>
    <row r="122" customFormat="false" ht="12.75" hidden="false" customHeight="false" outlineLevel="0" collapsed="false">
      <c r="A122" s="19"/>
      <c r="B122" s="18"/>
      <c r="C122" s="19"/>
      <c r="D122" s="18"/>
      <c r="E122" s="19"/>
      <c r="H122" s="19"/>
      <c r="I122" s="19"/>
      <c r="J122" s="19"/>
      <c r="K122" s="18"/>
      <c r="L122" s="19"/>
      <c r="M122" s="19"/>
    </row>
    <row r="123" customFormat="false" ht="12.75" hidden="false" customHeight="false" outlineLevel="0" collapsed="false">
      <c r="A123" s="19"/>
      <c r="B123" s="18"/>
      <c r="C123" s="19"/>
      <c r="D123" s="18"/>
      <c r="E123" s="19"/>
      <c r="H123" s="19"/>
      <c r="I123" s="19"/>
      <c r="J123" s="19"/>
      <c r="K123" s="18"/>
      <c r="L123" s="19"/>
      <c r="M123" s="19"/>
    </row>
    <row r="124" customFormat="false" ht="12.75" hidden="false" customHeight="false" outlineLevel="0" collapsed="false">
      <c r="A124" s="19"/>
      <c r="B124" s="18"/>
      <c r="C124" s="19"/>
      <c r="D124" s="18"/>
      <c r="E124" s="19"/>
      <c r="H124" s="19"/>
      <c r="I124" s="19"/>
      <c r="J124" s="19"/>
      <c r="K124" s="18"/>
      <c r="L124" s="19"/>
      <c r="M124" s="19"/>
    </row>
    <row r="125" customFormat="false" ht="12.75" hidden="false" customHeight="false" outlineLevel="0" collapsed="false">
      <c r="A125" s="19"/>
      <c r="B125" s="18"/>
      <c r="C125" s="19"/>
      <c r="D125" s="18"/>
      <c r="E125" s="19"/>
      <c r="H125" s="19"/>
      <c r="I125" s="19"/>
      <c r="J125" s="19"/>
      <c r="K125" s="18"/>
      <c r="L125" s="19"/>
      <c r="M125" s="19"/>
    </row>
    <row r="126" customFormat="false" ht="12.75" hidden="false" customHeight="false" outlineLevel="0" collapsed="false">
      <c r="A126" s="19"/>
      <c r="B126" s="18"/>
      <c r="C126" s="19"/>
      <c r="D126" s="18"/>
      <c r="E126" s="19"/>
      <c r="H126" s="19"/>
      <c r="I126" s="19"/>
      <c r="J126" s="19"/>
      <c r="K126" s="18"/>
      <c r="L126" s="19"/>
      <c r="M126" s="19"/>
    </row>
    <row r="127" customFormat="false" ht="12.75" hidden="false" customHeight="false" outlineLevel="0" collapsed="false">
      <c r="A127" s="19"/>
      <c r="B127" s="18"/>
      <c r="C127" s="19"/>
      <c r="D127" s="18"/>
      <c r="E127" s="19"/>
      <c r="H127" s="19"/>
      <c r="I127" s="19"/>
      <c r="J127" s="19"/>
      <c r="K127" s="18"/>
      <c r="L127" s="19"/>
      <c r="M127" s="19"/>
    </row>
    <row r="128" customFormat="false" ht="12.75" hidden="false" customHeight="false" outlineLevel="0" collapsed="false">
      <c r="A128" s="19"/>
      <c r="B128" s="18"/>
      <c r="C128" s="19"/>
      <c r="D128" s="18"/>
      <c r="E128" s="19"/>
      <c r="H128" s="19"/>
      <c r="I128" s="19"/>
      <c r="J128" s="19"/>
      <c r="K128" s="18"/>
      <c r="L128" s="19"/>
      <c r="M128" s="19"/>
    </row>
    <row r="129" customFormat="false" ht="12.75" hidden="false" customHeight="false" outlineLevel="0" collapsed="false">
      <c r="A129" s="19"/>
      <c r="B129" s="18"/>
      <c r="C129" s="19"/>
      <c r="D129" s="18"/>
      <c r="E129" s="19"/>
      <c r="H129" s="19"/>
      <c r="I129" s="19"/>
      <c r="J129" s="19"/>
      <c r="K129" s="18"/>
      <c r="L129" s="19"/>
      <c r="M129" s="19"/>
    </row>
    <row r="130" customFormat="false" ht="12.75" hidden="false" customHeight="false" outlineLevel="0" collapsed="false">
      <c r="A130" s="19"/>
      <c r="B130" s="18"/>
      <c r="C130" s="19"/>
      <c r="D130" s="18"/>
      <c r="E130" s="19"/>
      <c r="H130" s="19"/>
      <c r="I130" s="19"/>
      <c r="J130" s="19"/>
      <c r="K130" s="18"/>
      <c r="L130" s="19"/>
      <c r="M130" s="19"/>
    </row>
    <row r="131" customFormat="false" ht="12.75" hidden="false" customHeight="false" outlineLevel="0" collapsed="false">
      <c r="A131" s="19"/>
      <c r="B131" s="18"/>
      <c r="C131" s="19"/>
      <c r="D131" s="18"/>
      <c r="E131" s="19"/>
      <c r="H131" s="19"/>
      <c r="I131" s="19"/>
      <c r="J131" s="19"/>
      <c r="K131" s="18"/>
      <c r="L131" s="19"/>
      <c r="M131" s="19"/>
    </row>
    <row r="132" customFormat="false" ht="12.75" hidden="false" customHeight="false" outlineLevel="0" collapsed="false">
      <c r="A132" s="19"/>
      <c r="B132" s="18"/>
      <c r="C132" s="19"/>
      <c r="D132" s="18"/>
      <c r="E132" s="19"/>
      <c r="H132" s="19"/>
      <c r="I132" s="19"/>
      <c r="J132" s="19"/>
      <c r="K132" s="18"/>
      <c r="L132" s="19"/>
      <c r="M132" s="19"/>
    </row>
    <row r="133" customFormat="false" ht="12.75" hidden="false" customHeight="false" outlineLevel="0" collapsed="false">
      <c r="A133" s="19"/>
      <c r="B133" s="18"/>
      <c r="C133" s="19"/>
      <c r="D133" s="18"/>
      <c r="E133" s="19"/>
      <c r="H133" s="19"/>
      <c r="I133" s="19"/>
      <c r="J133" s="19"/>
      <c r="K133" s="18"/>
      <c r="L133" s="19"/>
      <c r="M133" s="19"/>
    </row>
    <row r="134" customFormat="false" ht="12.75" hidden="false" customHeight="false" outlineLevel="0" collapsed="false">
      <c r="A134" s="19"/>
      <c r="B134" s="18"/>
      <c r="C134" s="19"/>
      <c r="D134" s="18"/>
      <c r="E134" s="19"/>
      <c r="H134" s="19"/>
      <c r="I134" s="19"/>
      <c r="J134" s="19"/>
      <c r="K134" s="18"/>
      <c r="L134" s="19"/>
      <c r="M134" s="19"/>
    </row>
    <row r="135" customFormat="false" ht="12.75" hidden="false" customHeight="false" outlineLevel="0" collapsed="false">
      <c r="A135" s="19"/>
      <c r="B135" s="18"/>
      <c r="C135" s="19"/>
      <c r="D135" s="18"/>
      <c r="E135" s="19"/>
      <c r="H135" s="19"/>
      <c r="I135" s="19"/>
      <c r="J135" s="19"/>
      <c r="K135" s="18"/>
      <c r="L135" s="19"/>
      <c r="M135" s="19"/>
    </row>
    <row r="136" customFormat="false" ht="12.75" hidden="false" customHeight="false" outlineLevel="0" collapsed="false">
      <c r="A136" s="19"/>
      <c r="B136" s="18"/>
      <c r="C136" s="19"/>
      <c r="D136" s="18"/>
      <c r="E136" s="19"/>
      <c r="H136" s="19"/>
      <c r="I136" s="19"/>
      <c r="J136" s="19"/>
      <c r="K136" s="18"/>
      <c r="L136" s="19"/>
      <c r="M136" s="19"/>
    </row>
    <row r="137" customFormat="false" ht="12.75" hidden="false" customHeight="false" outlineLevel="0" collapsed="false">
      <c r="A137" s="19"/>
      <c r="B137" s="18"/>
      <c r="C137" s="19"/>
      <c r="D137" s="18"/>
      <c r="E137" s="19"/>
      <c r="H137" s="19"/>
      <c r="I137" s="19"/>
      <c r="J137" s="19"/>
      <c r="K137" s="18"/>
      <c r="L137" s="19"/>
      <c r="M137" s="19"/>
    </row>
    <row r="138" customFormat="false" ht="12.75" hidden="false" customHeight="false" outlineLevel="0" collapsed="false">
      <c r="A138" s="19"/>
      <c r="B138" s="18"/>
      <c r="C138" s="19"/>
      <c r="D138" s="18"/>
      <c r="E138" s="19"/>
      <c r="H138" s="19"/>
      <c r="I138" s="19"/>
      <c r="J138" s="19"/>
      <c r="K138" s="18"/>
      <c r="L138" s="19"/>
      <c r="M138" s="19"/>
    </row>
    <row r="139" customFormat="false" ht="12.75" hidden="false" customHeight="false" outlineLevel="0" collapsed="false">
      <c r="A139" s="19"/>
      <c r="B139" s="18"/>
      <c r="C139" s="19"/>
      <c r="D139" s="18"/>
      <c r="E139" s="19"/>
      <c r="H139" s="19"/>
      <c r="I139" s="19"/>
      <c r="J139" s="19"/>
      <c r="K139" s="18"/>
      <c r="L139" s="19"/>
      <c r="M139" s="19"/>
    </row>
    <row r="140" customFormat="false" ht="12.75" hidden="false" customHeight="false" outlineLevel="0" collapsed="false">
      <c r="A140" s="19"/>
      <c r="B140" s="18"/>
      <c r="C140" s="19"/>
      <c r="D140" s="18"/>
      <c r="E140" s="19"/>
      <c r="H140" s="19"/>
      <c r="I140" s="19"/>
      <c r="J140" s="19"/>
      <c r="K140" s="18"/>
      <c r="L140" s="19"/>
      <c r="M140" s="19"/>
    </row>
    <row r="141" customFormat="false" ht="12.75" hidden="false" customHeight="false" outlineLevel="0" collapsed="false">
      <c r="A141" s="19"/>
      <c r="B141" s="18"/>
      <c r="C141" s="19"/>
      <c r="D141" s="18"/>
      <c r="E141" s="19"/>
      <c r="H141" s="19"/>
      <c r="I141" s="19"/>
      <c r="J141" s="19"/>
      <c r="K141" s="18"/>
      <c r="L141" s="19"/>
      <c r="M141" s="19"/>
    </row>
    <row r="142" customFormat="false" ht="12.75" hidden="false" customHeight="false" outlineLevel="0" collapsed="false">
      <c r="A142" s="19"/>
      <c r="B142" s="18"/>
      <c r="C142" s="19"/>
      <c r="D142" s="18"/>
      <c r="E142" s="19"/>
      <c r="H142" s="19"/>
      <c r="I142" s="19"/>
      <c r="J142" s="19"/>
      <c r="K142" s="18"/>
      <c r="L142" s="19"/>
      <c r="M142" s="19"/>
    </row>
    <row r="143" customFormat="false" ht="12.75" hidden="false" customHeight="false" outlineLevel="0" collapsed="false">
      <c r="A143" s="19"/>
      <c r="B143" s="18"/>
      <c r="C143" s="19"/>
      <c r="D143" s="18"/>
      <c r="E143" s="19"/>
      <c r="H143" s="19"/>
      <c r="I143" s="19"/>
      <c r="J143" s="19"/>
      <c r="K143" s="18"/>
      <c r="L143" s="19"/>
      <c r="M143" s="19"/>
    </row>
    <row r="144" customFormat="false" ht="12.75" hidden="false" customHeight="false" outlineLevel="0" collapsed="false">
      <c r="A144" s="19"/>
      <c r="B144" s="18"/>
      <c r="C144" s="19"/>
      <c r="D144" s="18"/>
      <c r="E144" s="19"/>
      <c r="H144" s="19"/>
      <c r="I144" s="19"/>
      <c r="J144" s="19"/>
      <c r="K144" s="18"/>
      <c r="L144" s="19"/>
      <c r="M144" s="19"/>
    </row>
    <row r="145" customFormat="false" ht="12.75" hidden="false" customHeight="false" outlineLevel="0" collapsed="false">
      <c r="A145" s="19"/>
      <c r="B145" s="18"/>
      <c r="C145" s="19"/>
      <c r="D145" s="18"/>
      <c r="E145" s="19"/>
      <c r="H145" s="19"/>
      <c r="I145" s="19"/>
      <c r="J145" s="19"/>
      <c r="K145" s="18"/>
      <c r="L145" s="19"/>
      <c r="M145" s="19"/>
    </row>
    <row r="146" customFormat="false" ht="12.75" hidden="false" customHeight="false" outlineLevel="0" collapsed="false">
      <c r="A146" s="19"/>
      <c r="B146" s="18"/>
      <c r="C146" s="19"/>
      <c r="D146" s="18"/>
      <c r="E146" s="19"/>
      <c r="H146" s="19"/>
      <c r="I146" s="19"/>
      <c r="J146" s="19"/>
      <c r="K146" s="18"/>
      <c r="L146" s="19"/>
      <c r="M146" s="19"/>
    </row>
    <row r="147" customFormat="false" ht="12.75" hidden="false" customHeight="false" outlineLevel="0" collapsed="false">
      <c r="A147" s="19"/>
      <c r="B147" s="18"/>
      <c r="C147" s="19"/>
      <c r="D147" s="18"/>
      <c r="E147" s="19"/>
      <c r="H147" s="19"/>
      <c r="I147" s="19"/>
      <c r="J147" s="19"/>
      <c r="K147" s="18"/>
      <c r="L147" s="19"/>
      <c r="M147" s="19"/>
    </row>
    <row r="148" customFormat="false" ht="12.75" hidden="false" customHeight="false" outlineLevel="0" collapsed="false">
      <c r="A148" s="19"/>
      <c r="B148" s="18"/>
      <c r="C148" s="19"/>
      <c r="D148" s="18"/>
      <c r="E148" s="19"/>
      <c r="H148" s="19"/>
      <c r="I148" s="19"/>
      <c r="J148" s="19"/>
      <c r="K148" s="18"/>
      <c r="L148" s="19"/>
      <c r="M148" s="19"/>
    </row>
    <row r="149" customFormat="false" ht="12.75" hidden="false" customHeight="false" outlineLevel="0" collapsed="false">
      <c r="A149" s="19"/>
      <c r="B149" s="18"/>
      <c r="C149" s="19"/>
      <c r="D149" s="18"/>
      <c r="E149" s="19"/>
      <c r="H149" s="19"/>
      <c r="I149" s="19"/>
      <c r="J149" s="19"/>
      <c r="K149" s="18"/>
      <c r="L149" s="19"/>
      <c r="M149" s="19"/>
    </row>
    <row r="150" customFormat="false" ht="12.75" hidden="false" customHeight="false" outlineLevel="0" collapsed="false">
      <c r="A150" s="19"/>
      <c r="B150" s="18"/>
      <c r="C150" s="19"/>
      <c r="D150" s="18"/>
      <c r="E150" s="19"/>
      <c r="H150" s="19"/>
      <c r="I150" s="19"/>
      <c r="J150" s="19"/>
      <c r="K150" s="18"/>
      <c r="L150" s="19"/>
      <c r="M150" s="19"/>
    </row>
    <row r="151" customFormat="false" ht="12.75" hidden="false" customHeight="false" outlineLevel="0" collapsed="false">
      <c r="A151" s="19"/>
      <c r="B151" s="18"/>
      <c r="C151" s="19"/>
      <c r="D151" s="18"/>
      <c r="E151" s="19"/>
      <c r="H151" s="19"/>
      <c r="I151" s="19"/>
      <c r="J151" s="19"/>
      <c r="K151" s="18"/>
      <c r="L151" s="19"/>
      <c r="M151" s="19"/>
    </row>
    <row r="152" customFormat="false" ht="12.75" hidden="false" customHeight="false" outlineLevel="0" collapsed="false">
      <c r="A152" s="19"/>
      <c r="B152" s="18"/>
      <c r="C152" s="19"/>
      <c r="D152" s="18"/>
      <c r="E152" s="19"/>
      <c r="H152" s="19"/>
      <c r="I152" s="19"/>
      <c r="J152" s="19"/>
      <c r="K152" s="18"/>
      <c r="L152" s="19"/>
      <c r="M152" s="19"/>
    </row>
    <row r="153" customFormat="false" ht="12.75" hidden="false" customHeight="false" outlineLevel="0" collapsed="false">
      <c r="A153" s="19"/>
      <c r="B153" s="18"/>
      <c r="C153" s="19"/>
      <c r="D153" s="18"/>
      <c r="E153" s="19"/>
      <c r="H153" s="19"/>
      <c r="I153" s="19"/>
      <c r="J153" s="19"/>
      <c r="K153" s="18"/>
      <c r="L153" s="19"/>
      <c r="M153" s="19"/>
    </row>
    <row r="154" customFormat="false" ht="12.75" hidden="false" customHeight="false" outlineLevel="0" collapsed="false">
      <c r="A154" s="19"/>
      <c r="B154" s="18"/>
      <c r="C154" s="19"/>
      <c r="D154" s="18"/>
      <c r="E154" s="19"/>
      <c r="H154" s="19"/>
      <c r="I154" s="19"/>
      <c r="J154" s="19"/>
      <c r="K154" s="18"/>
      <c r="L154" s="19"/>
      <c r="M154" s="19"/>
    </row>
    <row r="155" customFormat="false" ht="12.75" hidden="false" customHeight="false" outlineLevel="0" collapsed="false">
      <c r="A155" s="19"/>
      <c r="B155" s="18"/>
      <c r="C155" s="19"/>
      <c r="D155" s="18"/>
      <c r="E155" s="19"/>
      <c r="H155" s="19"/>
      <c r="I155" s="19"/>
      <c r="J155" s="19"/>
      <c r="K155" s="18"/>
      <c r="L155" s="19"/>
      <c r="M155" s="19"/>
    </row>
    <row r="156" customFormat="false" ht="12.75" hidden="false" customHeight="false" outlineLevel="0" collapsed="false">
      <c r="A156" s="19"/>
      <c r="B156" s="18"/>
      <c r="C156" s="19"/>
      <c r="D156" s="18"/>
      <c r="E156" s="19"/>
      <c r="H156" s="19"/>
      <c r="I156" s="19"/>
      <c r="J156" s="19"/>
      <c r="K156" s="18"/>
      <c r="L156" s="19"/>
      <c r="M156" s="19"/>
    </row>
    <row r="157" customFormat="false" ht="12.75" hidden="false" customHeight="false" outlineLevel="0" collapsed="false">
      <c r="A157" s="19"/>
      <c r="B157" s="18"/>
      <c r="C157" s="19"/>
      <c r="D157" s="18"/>
      <c r="E157" s="19"/>
      <c r="H157" s="19"/>
      <c r="I157" s="19"/>
      <c r="J157" s="19"/>
      <c r="K157" s="18"/>
      <c r="L157" s="19"/>
      <c r="M157" s="19"/>
    </row>
    <row r="158" customFormat="false" ht="12.75" hidden="false" customHeight="false" outlineLevel="0" collapsed="false">
      <c r="A158" s="19"/>
      <c r="B158" s="18"/>
      <c r="C158" s="19"/>
      <c r="D158" s="18"/>
      <c r="E158" s="19"/>
      <c r="H158" s="19"/>
      <c r="I158" s="19"/>
      <c r="J158" s="19"/>
      <c r="K158" s="18"/>
      <c r="L158" s="19"/>
      <c r="M158" s="19"/>
    </row>
    <row r="159" customFormat="false" ht="12.75" hidden="false" customHeight="false" outlineLevel="0" collapsed="false">
      <c r="A159" s="19"/>
      <c r="B159" s="18"/>
      <c r="C159" s="19"/>
      <c r="D159" s="18"/>
      <c r="E159" s="19"/>
      <c r="H159" s="19"/>
      <c r="I159" s="19"/>
      <c r="J159" s="19"/>
      <c r="K159" s="18"/>
      <c r="L159" s="19"/>
      <c r="M159" s="19"/>
    </row>
    <row r="160" customFormat="false" ht="12.75" hidden="false" customHeight="false" outlineLevel="0" collapsed="false">
      <c r="A160" s="19"/>
      <c r="B160" s="18"/>
      <c r="C160" s="19"/>
      <c r="D160" s="18"/>
      <c r="E160" s="19"/>
      <c r="H160" s="19"/>
      <c r="I160" s="19"/>
      <c r="J160" s="19"/>
      <c r="K160" s="18"/>
      <c r="L160" s="19"/>
      <c r="M160" s="19"/>
    </row>
    <row r="161" customFormat="false" ht="12.75" hidden="false" customHeight="false" outlineLevel="0" collapsed="false">
      <c r="A161" s="19"/>
      <c r="B161" s="18"/>
      <c r="C161" s="19"/>
      <c r="D161" s="18"/>
      <c r="E161" s="19"/>
      <c r="H161" s="19"/>
      <c r="I161" s="19"/>
      <c r="J161" s="19"/>
      <c r="K161" s="18"/>
      <c r="L161" s="19"/>
      <c r="M161" s="19"/>
    </row>
    <row r="162" customFormat="false" ht="12.75" hidden="false" customHeight="false" outlineLevel="0" collapsed="false">
      <c r="A162" s="19"/>
      <c r="B162" s="18"/>
      <c r="C162" s="19"/>
      <c r="D162" s="18"/>
      <c r="E162" s="19"/>
      <c r="H162" s="19"/>
      <c r="I162" s="19"/>
      <c r="J162" s="19"/>
      <c r="K162" s="18"/>
      <c r="L162" s="19"/>
      <c r="M162" s="19"/>
    </row>
    <row r="163" customFormat="false" ht="12.75" hidden="false" customHeight="false" outlineLevel="0" collapsed="false">
      <c r="A163" s="19"/>
      <c r="B163" s="18"/>
      <c r="C163" s="19"/>
      <c r="D163" s="18"/>
      <c r="E163" s="19"/>
      <c r="H163" s="19"/>
      <c r="I163" s="19"/>
      <c r="J163" s="19"/>
      <c r="K163" s="18"/>
      <c r="L163" s="19"/>
      <c r="M163" s="19"/>
    </row>
    <row r="164" customFormat="false" ht="12.75" hidden="false" customHeight="false" outlineLevel="0" collapsed="false">
      <c r="A164" s="19"/>
      <c r="B164" s="18"/>
      <c r="C164" s="19"/>
      <c r="D164" s="18"/>
      <c r="E164" s="19"/>
      <c r="H164" s="19"/>
      <c r="I164" s="19"/>
      <c r="J164" s="19"/>
      <c r="K164" s="18"/>
      <c r="L164" s="19"/>
      <c r="M164" s="19"/>
    </row>
    <row r="165" customFormat="false" ht="12.75" hidden="false" customHeight="false" outlineLevel="0" collapsed="false">
      <c r="A165" s="19"/>
      <c r="B165" s="18"/>
      <c r="C165" s="19"/>
      <c r="D165" s="18"/>
      <c r="E165" s="19"/>
      <c r="H165" s="19"/>
      <c r="I165" s="19"/>
      <c r="J165" s="19"/>
      <c r="K165" s="18"/>
      <c r="L165" s="19"/>
      <c r="M165" s="19"/>
    </row>
    <row r="166" customFormat="false" ht="12.75" hidden="false" customHeight="false" outlineLevel="0" collapsed="false">
      <c r="A166" s="19"/>
      <c r="B166" s="18"/>
      <c r="C166" s="19"/>
      <c r="D166" s="18"/>
      <c r="E166" s="19"/>
      <c r="H166" s="19"/>
      <c r="I166" s="19"/>
      <c r="J166" s="19"/>
      <c r="K166" s="18"/>
      <c r="L166" s="19"/>
      <c r="M166" s="19"/>
    </row>
    <row r="167" customFormat="false" ht="12.75" hidden="false" customHeight="false" outlineLevel="0" collapsed="false">
      <c r="A167" s="19"/>
      <c r="B167" s="18"/>
      <c r="C167" s="19"/>
      <c r="D167" s="18"/>
      <c r="E167" s="19"/>
      <c r="H167" s="19"/>
      <c r="I167" s="19"/>
      <c r="J167" s="19"/>
      <c r="K167" s="18"/>
      <c r="L167" s="19"/>
      <c r="M167" s="19"/>
    </row>
    <row r="168" customFormat="false" ht="12.75" hidden="false" customHeight="false" outlineLevel="0" collapsed="false">
      <c r="A168" s="19"/>
      <c r="B168" s="18"/>
      <c r="C168" s="19"/>
      <c r="D168" s="18"/>
      <c r="E168" s="19"/>
      <c r="H168" s="19"/>
      <c r="I168" s="19"/>
      <c r="J168" s="19"/>
      <c r="K168" s="18"/>
      <c r="L168" s="19"/>
      <c r="M168" s="19"/>
    </row>
    <row r="169" customFormat="false" ht="12.75" hidden="false" customHeight="false" outlineLevel="0" collapsed="false">
      <c r="A169" s="19"/>
      <c r="B169" s="18"/>
      <c r="C169" s="19"/>
      <c r="D169" s="18"/>
      <c r="E169" s="19"/>
      <c r="H169" s="19"/>
      <c r="I169" s="19"/>
      <c r="J169" s="19"/>
      <c r="K169" s="18"/>
      <c r="L169" s="19"/>
      <c r="M169" s="19"/>
    </row>
    <row r="170" customFormat="false" ht="12.75" hidden="false" customHeight="false" outlineLevel="0" collapsed="false">
      <c r="A170" s="19"/>
      <c r="B170" s="18"/>
      <c r="C170" s="19"/>
      <c r="D170" s="18"/>
      <c r="E170" s="19"/>
      <c r="H170" s="19"/>
      <c r="I170" s="19"/>
      <c r="J170" s="19"/>
      <c r="K170" s="18"/>
      <c r="L170" s="19"/>
      <c r="M170" s="19"/>
    </row>
    <row r="171" customFormat="false" ht="12.75" hidden="false" customHeight="false" outlineLevel="0" collapsed="false">
      <c r="A171" s="19"/>
      <c r="B171" s="18"/>
      <c r="C171" s="19"/>
      <c r="D171" s="18"/>
      <c r="E171" s="19"/>
      <c r="H171" s="19"/>
      <c r="I171" s="19"/>
      <c r="J171" s="19"/>
      <c r="K171" s="18"/>
      <c r="L171" s="19"/>
      <c r="M171" s="19"/>
    </row>
    <row r="172" customFormat="false" ht="12.75" hidden="false" customHeight="false" outlineLevel="0" collapsed="false">
      <c r="A172" s="19"/>
      <c r="B172" s="18"/>
      <c r="C172" s="19"/>
      <c r="D172" s="18"/>
      <c r="E172" s="19"/>
      <c r="H172" s="19"/>
      <c r="I172" s="19"/>
      <c r="J172" s="19"/>
      <c r="K172" s="18"/>
      <c r="L172" s="19"/>
      <c r="M172" s="19"/>
    </row>
    <row r="173" customFormat="false" ht="12.75" hidden="false" customHeight="false" outlineLevel="0" collapsed="false">
      <c r="A173" s="19"/>
      <c r="B173" s="18"/>
      <c r="C173" s="19"/>
      <c r="D173" s="18"/>
      <c r="E173" s="19"/>
      <c r="H173" s="19"/>
      <c r="I173" s="19"/>
      <c r="J173" s="19"/>
      <c r="K173" s="18"/>
      <c r="L173" s="19"/>
      <c r="M173" s="19"/>
    </row>
    <row r="174" customFormat="false" ht="12.75" hidden="false" customHeight="false" outlineLevel="0" collapsed="false">
      <c r="A174" s="19"/>
      <c r="B174" s="18"/>
      <c r="C174" s="19"/>
      <c r="D174" s="18"/>
      <c r="E174" s="19"/>
      <c r="H174" s="19"/>
      <c r="I174" s="19"/>
      <c r="J174" s="19"/>
      <c r="K174" s="18"/>
      <c r="L174" s="19"/>
      <c r="M174" s="19"/>
    </row>
    <row r="175" customFormat="false" ht="12.75" hidden="false" customHeight="false" outlineLevel="0" collapsed="false">
      <c r="A175" s="19"/>
      <c r="B175" s="18"/>
      <c r="C175" s="19"/>
      <c r="D175" s="18"/>
      <c r="E175" s="19"/>
      <c r="H175" s="19"/>
      <c r="I175" s="19"/>
      <c r="J175" s="19"/>
      <c r="K175" s="18"/>
      <c r="L175" s="19"/>
      <c r="M175" s="19"/>
    </row>
    <row r="176" customFormat="false" ht="12.75" hidden="false" customHeight="false" outlineLevel="0" collapsed="false">
      <c r="A176" s="19"/>
      <c r="B176" s="18"/>
      <c r="C176" s="19"/>
      <c r="D176" s="18"/>
      <c r="E176" s="19"/>
      <c r="H176" s="19"/>
      <c r="I176" s="19"/>
      <c r="J176" s="19"/>
      <c r="K176" s="18"/>
      <c r="L176" s="19"/>
      <c r="M176" s="19"/>
    </row>
    <row r="177" customFormat="false" ht="12.75" hidden="false" customHeight="false" outlineLevel="0" collapsed="false">
      <c r="A177" s="19"/>
      <c r="B177" s="18"/>
      <c r="C177" s="19"/>
      <c r="D177" s="18"/>
      <c r="E177" s="19"/>
      <c r="H177" s="19"/>
      <c r="I177" s="19"/>
      <c r="J177" s="19"/>
      <c r="K177" s="18"/>
      <c r="L177" s="19"/>
      <c r="M177" s="19"/>
    </row>
    <row r="178" customFormat="false" ht="12.75" hidden="false" customHeight="false" outlineLevel="0" collapsed="false">
      <c r="A178" s="19"/>
      <c r="B178" s="18"/>
      <c r="C178" s="19"/>
      <c r="D178" s="18"/>
      <c r="E178" s="19"/>
      <c r="H178" s="19"/>
      <c r="I178" s="19"/>
      <c r="J178" s="19"/>
      <c r="K178" s="18"/>
      <c r="L178" s="19"/>
      <c r="M178" s="19"/>
    </row>
    <row r="179" customFormat="false" ht="12.75" hidden="false" customHeight="false" outlineLevel="0" collapsed="false">
      <c r="A179" s="19"/>
      <c r="B179" s="18"/>
      <c r="C179" s="19"/>
      <c r="D179" s="18"/>
      <c r="E179" s="19"/>
      <c r="H179" s="19"/>
      <c r="I179" s="19"/>
      <c r="J179" s="19"/>
      <c r="K179" s="18"/>
      <c r="L179" s="19"/>
      <c r="M179" s="19"/>
    </row>
    <row r="180" customFormat="false" ht="12.75" hidden="false" customHeight="false" outlineLevel="0" collapsed="false">
      <c r="A180" s="19"/>
      <c r="B180" s="18"/>
      <c r="C180" s="19"/>
      <c r="D180" s="18"/>
      <c r="E180" s="19"/>
      <c r="H180" s="19"/>
      <c r="I180" s="19"/>
      <c r="J180" s="19"/>
      <c r="K180" s="18"/>
      <c r="L180" s="19"/>
      <c r="M180" s="19"/>
    </row>
    <row r="181" customFormat="false" ht="12.75" hidden="false" customHeight="false" outlineLevel="0" collapsed="false">
      <c r="A181" s="19"/>
      <c r="B181" s="18"/>
      <c r="C181" s="19"/>
      <c r="D181" s="18"/>
      <c r="E181" s="19"/>
      <c r="H181" s="19"/>
      <c r="I181" s="19"/>
      <c r="J181" s="19"/>
      <c r="K181" s="18"/>
      <c r="L181" s="19"/>
      <c r="M181" s="19"/>
    </row>
    <row r="182" customFormat="false" ht="12.75" hidden="false" customHeight="false" outlineLevel="0" collapsed="false">
      <c r="A182" s="19"/>
      <c r="B182" s="18"/>
      <c r="C182" s="19"/>
      <c r="D182" s="18"/>
      <c r="E182" s="19"/>
      <c r="H182" s="19"/>
      <c r="I182" s="19"/>
      <c r="J182" s="19"/>
      <c r="K182" s="18"/>
      <c r="L182" s="19"/>
      <c r="M182" s="19"/>
    </row>
    <row r="183" customFormat="false" ht="12.75" hidden="false" customHeight="false" outlineLevel="0" collapsed="false">
      <c r="A183" s="19"/>
      <c r="B183" s="18"/>
      <c r="C183" s="19"/>
      <c r="D183" s="18"/>
      <c r="E183" s="19"/>
      <c r="H183" s="19"/>
      <c r="I183" s="19"/>
      <c r="J183" s="19"/>
      <c r="K183" s="18"/>
      <c r="L183" s="19"/>
      <c r="M183" s="19"/>
    </row>
    <row r="184" customFormat="false" ht="12.75" hidden="false" customHeight="false" outlineLevel="0" collapsed="false">
      <c r="A184" s="19"/>
      <c r="B184" s="18"/>
      <c r="C184" s="19"/>
      <c r="D184" s="18"/>
      <c r="E184" s="19"/>
      <c r="H184" s="19"/>
      <c r="I184" s="19"/>
      <c r="J184" s="19"/>
      <c r="K184" s="18"/>
      <c r="L184" s="19"/>
      <c r="M184" s="19"/>
    </row>
    <row r="185" customFormat="false" ht="12.75" hidden="false" customHeight="false" outlineLevel="0" collapsed="false">
      <c r="A185" s="19"/>
      <c r="B185" s="18"/>
      <c r="C185" s="19"/>
      <c r="D185" s="18"/>
      <c r="E185" s="19"/>
      <c r="H185" s="19"/>
      <c r="I185" s="19"/>
      <c r="J185" s="19"/>
      <c r="K185" s="18"/>
      <c r="L185" s="19"/>
      <c r="M185" s="19"/>
    </row>
    <row r="186" customFormat="false" ht="12.75" hidden="false" customHeight="false" outlineLevel="0" collapsed="false">
      <c r="A186" s="19"/>
      <c r="B186" s="18"/>
      <c r="C186" s="19"/>
      <c r="D186" s="18"/>
      <c r="E186" s="19"/>
      <c r="H186" s="19"/>
      <c r="I186" s="19"/>
      <c r="J186" s="19"/>
      <c r="K186" s="18"/>
      <c r="L186" s="19"/>
      <c r="M186" s="19"/>
    </row>
    <row r="187" customFormat="false" ht="12.75" hidden="false" customHeight="false" outlineLevel="0" collapsed="false">
      <c r="A187" s="19"/>
      <c r="B187" s="18"/>
      <c r="C187" s="19"/>
      <c r="D187" s="18"/>
      <c r="E187" s="19"/>
      <c r="H187" s="19"/>
      <c r="I187" s="19"/>
      <c r="J187" s="19"/>
      <c r="K187" s="18"/>
      <c r="L187" s="19"/>
      <c r="M187" s="19"/>
    </row>
    <row r="188" customFormat="false" ht="12.75" hidden="false" customHeight="false" outlineLevel="0" collapsed="false">
      <c r="A188" s="19"/>
      <c r="B188" s="18"/>
      <c r="C188" s="19"/>
      <c r="D188" s="18"/>
      <c r="E188" s="19"/>
      <c r="H188" s="19"/>
      <c r="I188" s="19"/>
      <c r="J188" s="19"/>
      <c r="K188" s="18"/>
      <c r="L188" s="19"/>
      <c r="M188" s="19"/>
    </row>
    <row r="189" customFormat="false" ht="12.75" hidden="false" customHeight="false" outlineLevel="0" collapsed="false">
      <c r="A189" s="19"/>
      <c r="B189" s="18"/>
      <c r="C189" s="19"/>
      <c r="D189" s="18"/>
      <c r="E189" s="19"/>
      <c r="H189" s="19"/>
      <c r="I189" s="19"/>
      <c r="J189" s="19"/>
      <c r="K189" s="18"/>
      <c r="L189" s="19"/>
      <c r="M189" s="19"/>
    </row>
    <row r="190" customFormat="false" ht="12.75" hidden="false" customHeight="false" outlineLevel="0" collapsed="false">
      <c r="A190" s="19"/>
      <c r="B190" s="18"/>
      <c r="C190" s="19"/>
      <c r="D190" s="18"/>
      <c r="E190" s="19"/>
      <c r="H190" s="19"/>
      <c r="I190" s="19"/>
      <c r="J190" s="19"/>
      <c r="K190" s="18"/>
      <c r="L190" s="19"/>
      <c r="M190" s="19"/>
    </row>
    <row r="191" customFormat="false" ht="12.75" hidden="false" customHeight="false" outlineLevel="0" collapsed="false">
      <c r="A191" s="19"/>
      <c r="B191" s="18"/>
      <c r="C191" s="19"/>
      <c r="D191" s="18"/>
      <c r="E191" s="19"/>
      <c r="H191" s="19"/>
      <c r="I191" s="19"/>
      <c r="J191" s="19"/>
      <c r="K191" s="18"/>
      <c r="L191" s="19"/>
      <c r="M191" s="19"/>
    </row>
    <row r="192" customFormat="false" ht="12.75" hidden="false" customHeight="false" outlineLevel="0" collapsed="false">
      <c r="A192" s="19"/>
      <c r="B192" s="18"/>
      <c r="C192" s="19"/>
      <c r="D192" s="18"/>
      <c r="E192" s="19"/>
      <c r="H192" s="19"/>
      <c r="I192" s="19"/>
      <c r="J192" s="19"/>
      <c r="K192" s="18"/>
      <c r="L192" s="19"/>
      <c r="M192" s="19"/>
    </row>
    <row r="193" customFormat="false" ht="12.75" hidden="false" customHeight="false" outlineLevel="0" collapsed="false">
      <c r="A193" s="19"/>
      <c r="B193" s="18"/>
      <c r="C193" s="19"/>
      <c r="D193" s="18"/>
      <c r="E193" s="19"/>
      <c r="H193" s="19"/>
      <c r="I193" s="19"/>
      <c r="J193" s="19"/>
      <c r="K193" s="18"/>
      <c r="L193" s="19"/>
      <c r="M193" s="19"/>
    </row>
    <row r="194" customFormat="false" ht="12.75" hidden="false" customHeight="false" outlineLevel="0" collapsed="false">
      <c r="A194" s="19"/>
      <c r="B194" s="18"/>
      <c r="C194" s="19"/>
      <c r="D194" s="18"/>
      <c r="E194" s="19"/>
      <c r="H194" s="19"/>
      <c r="I194" s="19"/>
      <c r="J194" s="19"/>
      <c r="K194" s="18"/>
      <c r="L194" s="19"/>
      <c r="M194" s="19"/>
    </row>
    <row r="195" customFormat="false" ht="12.75" hidden="false" customHeight="false" outlineLevel="0" collapsed="false">
      <c r="A195" s="19"/>
      <c r="B195" s="18"/>
      <c r="C195" s="19"/>
      <c r="D195" s="18"/>
      <c r="E195" s="19"/>
      <c r="H195" s="19"/>
      <c r="I195" s="19"/>
      <c r="J195" s="19"/>
      <c r="K195" s="18"/>
      <c r="L195" s="19"/>
      <c r="M195" s="19"/>
    </row>
    <row r="196" customFormat="false" ht="12.75" hidden="false" customHeight="false" outlineLevel="0" collapsed="false">
      <c r="A196" s="19"/>
      <c r="B196" s="18"/>
      <c r="C196" s="19"/>
      <c r="D196" s="18"/>
      <c r="E196" s="19"/>
      <c r="H196" s="19"/>
      <c r="I196" s="19"/>
      <c r="J196" s="19"/>
      <c r="K196" s="18"/>
      <c r="L196" s="19"/>
      <c r="M196" s="19"/>
    </row>
    <row r="197" customFormat="false" ht="12.75" hidden="false" customHeight="false" outlineLevel="0" collapsed="false">
      <c r="A197" s="19"/>
      <c r="B197" s="18"/>
      <c r="C197" s="19"/>
      <c r="D197" s="18"/>
      <c r="E197" s="19"/>
      <c r="H197" s="19"/>
      <c r="I197" s="19"/>
      <c r="J197" s="19"/>
      <c r="K197" s="18"/>
      <c r="L197" s="19"/>
      <c r="M197" s="19"/>
    </row>
    <row r="198" customFormat="false" ht="12.75" hidden="false" customHeight="false" outlineLevel="0" collapsed="false">
      <c r="A198" s="19"/>
      <c r="B198" s="18"/>
      <c r="C198" s="19"/>
      <c r="D198" s="18"/>
      <c r="E198" s="19"/>
      <c r="H198" s="19"/>
      <c r="I198" s="19"/>
      <c r="J198" s="19"/>
      <c r="K198" s="18"/>
      <c r="L198" s="19"/>
      <c r="M198" s="19"/>
    </row>
    <row r="199" customFormat="false" ht="12.75" hidden="false" customHeight="false" outlineLevel="0" collapsed="false">
      <c r="A199" s="19"/>
      <c r="B199" s="18"/>
      <c r="C199" s="19"/>
      <c r="D199" s="18"/>
      <c r="E199" s="19"/>
      <c r="H199" s="19"/>
      <c r="I199" s="19"/>
      <c r="J199" s="19"/>
      <c r="K199" s="18"/>
      <c r="L199" s="19"/>
      <c r="M199" s="19"/>
    </row>
    <row r="200" customFormat="false" ht="12.75" hidden="false" customHeight="false" outlineLevel="0" collapsed="false">
      <c r="A200" s="19"/>
      <c r="B200" s="18"/>
      <c r="C200" s="19"/>
      <c r="D200" s="18"/>
      <c r="E200" s="19"/>
      <c r="H200" s="19"/>
      <c r="I200" s="19"/>
      <c r="J200" s="19"/>
      <c r="K200" s="18"/>
      <c r="L200" s="19"/>
      <c r="M200" s="19"/>
    </row>
    <row r="201" customFormat="false" ht="12.75" hidden="false" customHeight="false" outlineLevel="0" collapsed="false">
      <c r="A201" s="19"/>
      <c r="B201" s="18"/>
      <c r="C201" s="19"/>
      <c r="D201" s="18"/>
      <c r="E201" s="19"/>
      <c r="H201" s="19"/>
      <c r="I201" s="19"/>
      <c r="J201" s="19"/>
      <c r="K201" s="18"/>
      <c r="L201" s="19"/>
      <c r="M201" s="19"/>
    </row>
    <row r="202" customFormat="false" ht="12.75" hidden="false" customHeight="false" outlineLevel="0" collapsed="false">
      <c r="A202" s="19"/>
      <c r="B202" s="18"/>
      <c r="C202" s="19"/>
      <c r="D202" s="18"/>
      <c r="E202" s="19"/>
      <c r="H202" s="19"/>
      <c r="I202" s="19"/>
      <c r="J202" s="19"/>
      <c r="K202" s="18"/>
      <c r="L202" s="19"/>
      <c r="M202" s="19"/>
    </row>
    <row r="203" customFormat="false" ht="12.75" hidden="false" customHeight="false" outlineLevel="0" collapsed="false">
      <c r="B203" s="18"/>
      <c r="H203" s="19"/>
      <c r="I203" s="19"/>
      <c r="J203" s="19"/>
      <c r="K203" s="18"/>
      <c r="L203" s="19"/>
      <c r="M203" s="19"/>
    </row>
    <row r="204" customFormat="false" ht="12.75" hidden="false" customHeight="false" outlineLevel="0" collapsed="false">
      <c r="B204" s="18"/>
      <c r="H204" s="19"/>
      <c r="I204" s="19"/>
      <c r="J204" s="19"/>
      <c r="K204" s="18"/>
      <c r="L204" s="19"/>
      <c r="M204" s="19"/>
    </row>
    <row r="205" customFormat="false" ht="12.75" hidden="false" customHeight="false" outlineLevel="0" collapsed="false">
      <c r="B205" s="18"/>
      <c r="H205" s="19"/>
      <c r="I205" s="19"/>
      <c r="J205" s="19"/>
      <c r="K205" s="18"/>
      <c r="L205" s="19"/>
      <c r="M205" s="19"/>
    </row>
    <row r="206" customFormat="false" ht="12.75" hidden="false" customHeight="false" outlineLevel="0" collapsed="false">
      <c r="B206" s="18"/>
      <c r="H206" s="19"/>
      <c r="I206" s="19"/>
      <c r="J206" s="19"/>
      <c r="K206" s="18"/>
      <c r="L206" s="19"/>
      <c r="M206" s="19"/>
    </row>
    <row r="207" customFormat="false" ht="12.75" hidden="false" customHeight="false" outlineLevel="0" collapsed="false">
      <c r="B207" s="18"/>
      <c r="H207" s="19"/>
      <c r="I207" s="19"/>
      <c r="J207" s="19"/>
      <c r="K207" s="18"/>
      <c r="L207" s="19"/>
      <c r="M207" s="19"/>
    </row>
    <row r="208" customFormat="false" ht="12.75" hidden="false" customHeight="false" outlineLevel="0" collapsed="false">
      <c r="B208" s="18"/>
      <c r="H208" s="19"/>
      <c r="I208" s="19"/>
      <c r="J208" s="19"/>
      <c r="K208" s="18"/>
      <c r="L208" s="19"/>
      <c r="M208" s="19"/>
    </row>
    <row r="209" customFormat="false" ht="12.75" hidden="false" customHeight="false" outlineLevel="0" collapsed="false">
      <c r="B209" s="18"/>
      <c r="H209" s="19"/>
      <c r="I209" s="19"/>
      <c r="J209" s="19"/>
      <c r="K209" s="18"/>
      <c r="L209" s="19"/>
      <c r="M209" s="19"/>
    </row>
    <row r="210" customFormat="false" ht="12.75" hidden="false" customHeight="false" outlineLevel="0" collapsed="false">
      <c r="B210" s="18"/>
      <c r="H210" s="19"/>
      <c r="I210" s="19"/>
      <c r="J210" s="19"/>
      <c r="K210" s="18"/>
      <c r="L210" s="19"/>
      <c r="M210" s="19"/>
    </row>
    <row r="211" customFormat="false" ht="12.75" hidden="false" customHeight="false" outlineLevel="0" collapsed="false">
      <c r="B211" s="18"/>
      <c r="H211" s="19"/>
      <c r="I211" s="19"/>
      <c r="J211" s="19"/>
      <c r="K211" s="18"/>
      <c r="L211" s="19"/>
      <c r="M211" s="19"/>
    </row>
    <row r="212" customFormat="false" ht="12.75" hidden="false" customHeight="false" outlineLevel="0" collapsed="false">
      <c r="B212" s="18"/>
      <c r="H212" s="19"/>
      <c r="I212" s="19"/>
      <c r="J212" s="19"/>
      <c r="K212" s="18"/>
      <c r="L212" s="19"/>
      <c r="M212" s="19"/>
    </row>
    <row r="213" customFormat="false" ht="12.75" hidden="false" customHeight="false" outlineLevel="0" collapsed="false">
      <c r="B213" s="18"/>
      <c r="H213" s="19"/>
      <c r="I213" s="19"/>
      <c r="J213" s="19"/>
      <c r="K213" s="18"/>
      <c r="L213" s="19"/>
      <c r="M213" s="19"/>
    </row>
    <row r="214" customFormat="false" ht="12.75" hidden="false" customHeight="false" outlineLevel="0" collapsed="false">
      <c r="B214" s="18"/>
      <c r="H214" s="19"/>
      <c r="I214" s="19"/>
      <c r="J214" s="19"/>
      <c r="K214" s="18"/>
      <c r="L214" s="19"/>
      <c r="M214" s="19"/>
    </row>
    <row r="215" customFormat="false" ht="12.75" hidden="false" customHeight="false" outlineLevel="0" collapsed="false">
      <c r="B215" s="18"/>
      <c r="H215" s="19"/>
      <c r="I215" s="19"/>
      <c r="J215" s="19"/>
      <c r="K215" s="18"/>
      <c r="L215" s="19"/>
      <c r="M215" s="19"/>
    </row>
    <row r="216" customFormat="false" ht="12.75" hidden="false" customHeight="false" outlineLevel="0" collapsed="false">
      <c r="B216" s="18"/>
      <c r="H216" s="19"/>
      <c r="I216" s="19"/>
      <c r="J216" s="19"/>
      <c r="K216" s="18"/>
      <c r="L216" s="19"/>
      <c r="M216" s="19"/>
    </row>
    <row r="217" customFormat="false" ht="12.75" hidden="false" customHeight="false" outlineLevel="0" collapsed="false">
      <c r="B217" s="18"/>
      <c r="H217" s="19"/>
      <c r="I217" s="19"/>
      <c r="J217" s="19"/>
      <c r="K217" s="18"/>
      <c r="L217" s="19"/>
      <c r="M217" s="19"/>
    </row>
    <row r="218" customFormat="false" ht="12.75" hidden="false" customHeight="false" outlineLevel="0" collapsed="false">
      <c r="B218" s="18"/>
      <c r="H218" s="19"/>
      <c r="I218" s="19"/>
      <c r="J218" s="19"/>
      <c r="K218" s="18"/>
      <c r="L218" s="19"/>
      <c r="M218" s="19"/>
    </row>
    <row r="219" customFormat="false" ht="12.75" hidden="false" customHeight="false" outlineLevel="0" collapsed="false">
      <c r="B219" s="18"/>
      <c r="H219" s="19"/>
      <c r="I219" s="19"/>
      <c r="J219" s="19"/>
      <c r="K219" s="18"/>
      <c r="L219" s="19"/>
      <c r="M219" s="19"/>
    </row>
    <row r="220" customFormat="false" ht="12.75" hidden="false" customHeight="false" outlineLevel="0" collapsed="false">
      <c r="B220" s="18"/>
      <c r="H220" s="19"/>
      <c r="I220" s="19"/>
      <c r="J220" s="19"/>
      <c r="K220" s="18"/>
      <c r="L220" s="19"/>
      <c r="M220" s="19"/>
    </row>
    <row r="221" customFormat="false" ht="12.75" hidden="false" customHeight="false" outlineLevel="0" collapsed="false">
      <c r="B221" s="18"/>
      <c r="H221" s="19"/>
      <c r="I221" s="19"/>
      <c r="J221" s="19"/>
      <c r="K221" s="18"/>
      <c r="L221" s="19"/>
      <c r="M221" s="19"/>
    </row>
    <row r="222" customFormat="false" ht="12.75" hidden="false" customHeight="false" outlineLevel="0" collapsed="false">
      <c r="B222" s="18"/>
      <c r="H222" s="19"/>
      <c r="I222" s="19"/>
      <c r="J222" s="19"/>
      <c r="K222" s="18"/>
      <c r="L222" s="19"/>
      <c r="M222" s="19"/>
    </row>
    <row r="223" customFormat="false" ht="12.75" hidden="false" customHeight="false" outlineLevel="0" collapsed="false">
      <c r="B223" s="18"/>
      <c r="H223" s="19"/>
      <c r="I223" s="19"/>
      <c r="J223" s="19"/>
      <c r="K223" s="18"/>
      <c r="L223" s="19"/>
      <c r="M223" s="19"/>
    </row>
    <row r="224" customFormat="false" ht="12.75" hidden="false" customHeight="false" outlineLevel="0" collapsed="false">
      <c r="B224" s="18"/>
      <c r="H224" s="19"/>
      <c r="I224" s="19"/>
      <c r="J224" s="19"/>
      <c r="K224" s="18"/>
      <c r="L224" s="19"/>
      <c r="M224" s="19"/>
    </row>
    <row r="225" customFormat="false" ht="12.75" hidden="false" customHeight="false" outlineLevel="0" collapsed="false">
      <c r="B225" s="18"/>
      <c r="H225" s="19"/>
      <c r="I225" s="19"/>
      <c r="J225" s="19"/>
      <c r="K225" s="18"/>
      <c r="L225" s="19"/>
      <c r="M225" s="19"/>
    </row>
    <row r="226" customFormat="false" ht="12.75" hidden="false" customHeight="false" outlineLevel="0" collapsed="false">
      <c r="B226" s="18"/>
      <c r="H226" s="19"/>
      <c r="I226" s="19"/>
      <c r="J226" s="19"/>
      <c r="K226" s="18"/>
      <c r="L226" s="19"/>
      <c r="M226" s="19"/>
    </row>
    <row r="227" customFormat="false" ht="12.75" hidden="false" customHeight="false" outlineLevel="0" collapsed="false">
      <c r="B227" s="18"/>
      <c r="H227" s="19"/>
      <c r="I227" s="19"/>
      <c r="J227" s="19"/>
      <c r="K227" s="18"/>
      <c r="L227" s="19"/>
      <c r="M227" s="19"/>
    </row>
    <row r="228" customFormat="false" ht="12.75" hidden="false" customHeight="false" outlineLevel="0" collapsed="false">
      <c r="B228" s="18"/>
      <c r="H228" s="19"/>
      <c r="I228" s="19"/>
      <c r="J228" s="19"/>
      <c r="K228" s="18"/>
      <c r="L228" s="19"/>
      <c r="M228" s="19"/>
    </row>
    <row r="229" customFormat="false" ht="12.75" hidden="false" customHeight="false" outlineLevel="0" collapsed="false">
      <c r="B229" s="18"/>
      <c r="H229" s="19"/>
      <c r="I229" s="19"/>
      <c r="J229" s="19"/>
      <c r="K229" s="18"/>
      <c r="L229" s="19"/>
      <c r="M229" s="19"/>
    </row>
    <row r="230" customFormat="false" ht="12.75" hidden="false" customHeight="false" outlineLevel="0" collapsed="false">
      <c r="B230" s="18"/>
      <c r="H230" s="19"/>
      <c r="I230" s="19"/>
      <c r="J230" s="19"/>
      <c r="K230" s="18"/>
      <c r="L230" s="19"/>
      <c r="M230" s="19"/>
    </row>
    <row r="231" customFormat="false" ht="12.75" hidden="false" customHeight="false" outlineLevel="0" collapsed="false">
      <c r="B231" s="18"/>
      <c r="H231" s="19"/>
      <c r="I231" s="19"/>
      <c r="J231" s="19"/>
      <c r="K231" s="18"/>
      <c r="L231" s="19"/>
      <c r="M231" s="19"/>
    </row>
    <row r="232" customFormat="false" ht="12.75" hidden="false" customHeight="false" outlineLevel="0" collapsed="false">
      <c r="B232" s="18"/>
      <c r="H232" s="19"/>
      <c r="I232" s="19"/>
      <c r="J232" s="19"/>
      <c r="K232" s="18"/>
      <c r="L232" s="19"/>
      <c r="M232" s="19"/>
    </row>
    <row r="233" customFormat="false" ht="12.75" hidden="false" customHeight="false" outlineLevel="0" collapsed="false">
      <c r="B233" s="18"/>
      <c r="H233" s="19"/>
      <c r="I233" s="19"/>
      <c r="J233" s="19"/>
      <c r="K233" s="18"/>
      <c r="L233" s="19"/>
      <c r="M233" s="19"/>
    </row>
    <row r="234" customFormat="false" ht="12.75" hidden="false" customHeight="false" outlineLevel="0" collapsed="false">
      <c r="B234" s="18"/>
      <c r="H234" s="19"/>
      <c r="I234" s="19"/>
      <c r="J234" s="19"/>
      <c r="K234" s="18"/>
      <c r="L234" s="19"/>
      <c r="M234" s="19"/>
    </row>
    <row r="235" customFormat="false" ht="12.75" hidden="false" customHeight="false" outlineLevel="0" collapsed="false">
      <c r="B235" s="18"/>
      <c r="H235" s="19"/>
      <c r="I235" s="19"/>
      <c r="J235" s="19"/>
      <c r="K235" s="18"/>
      <c r="L235" s="19"/>
      <c r="M235" s="19"/>
    </row>
    <row r="236" customFormat="false" ht="12.75" hidden="false" customHeight="false" outlineLevel="0" collapsed="false">
      <c r="B236" s="18"/>
      <c r="H236" s="19"/>
      <c r="I236" s="19"/>
      <c r="J236" s="19"/>
      <c r="K236" s="18"/>
      <c r="L236" s="19"/>
      <c r="M236" s="19"/>
    </row>
    <row r="237" customFormat="false" ht="12.75" hidden="false" customHeight="false" outlineLevel="0" collapsed="false">
      <c r="B237" s="18"/>
      <c r="H237" s="19"/>
      <c r="I237" s="19"/>
      <c r="J237" s="19"/>
      <c r="K237" s="18"/>
      <c r="L237" s="19"/>
      <c r="M237" s="19"/>
    </row>
    <row r="238" customFormat="false" ht="12.75" hidden="false" customHeight="false" outlineLevel="0" collapsed="false">
      <c r="B238" s="18"/>
      <c r="H238" s="19"/>
      <c r="I238" s="19"/>
      <c r="J238" s="19"/>
      <c r="K238" s="18"/>
      <c r="L238" s="19"/>
      <c r="M238" s="19"/>
    </row>
    <row r="239" customFormat="false" ht="12.75" hidden="false" customHeight="false" outlineLevel="0" collapsed="false">
      <c r="B239" s="18"/>
      <c r="H239" s="19"/>
      <c r="I239" s="19"/>
      <c r="J239" s="19"/>
      <c r="K239" s="18"/>
      <c r="L239" s="19"/>
      <c r="M239" s="19"/>
    </row>
    <row r="240" customFormat="false" ht="12.75" hidden="false" customHeight="false" outlineLevel="0" collapsed="false">
      <c r="B240" s="18"/>
      <c r="H240" s="19"/>
      <c r="I240" s="19"/>
      <c r="J240" s="19"/>
      <c r="K240" s="18"/>
      <c r="L240" s="19"/>
      <c r="M240" s="19"/>
    </row>
    <row r="241" customFormat="false" ht="12.75" hidden="false" customHeight="false" outlineLevel="0" collapsed="false">
      <c r="B241" s="18"/>
      <c r="H241" s="19"/>
      <c r="I241" s="19"/>
      <c r="J241" s="19"/>
      <c r="K241" s="18"/>
      <c r="L241" s="19"/>
      <c r="M241" s="19"/>
    </row>
    <row r="242" customFormat="false" ht="12.75" hidden="false" customHeight="false" outlineLevel="0" collapsed="false">
      <c r="B242" s="18"/>
      <c r="H242" s="19"/>
      <c r="I242" s="19"/>
      <c r="J242" s="19"/>
      <c r="K242" s="18"/>
      <c r="L242" s="19"/>
      <c r="M242" s="19"/>
    </row>
    <row r="243" customFormat="false" ht="12.75" hidden="false" customHeight="false" outlineLevel="0" collapsed="false">
      <c r="B243" s="18"/>
      <c r="H243" s="19"/>
      <c r="I243" s="19"/>
      <c r="J243" s="19"/>
      <c r="K243" s="18"/>
      <c r="L243" s="19"/>
      <c r="M243" s="19"/>
    </row>
    <row r="244" customFormat="false" ht="12.75" hidden="false" customHeight="false" outlineLevel="0" collapsed="false">
      <c r="B244" s="18"/>
      <c r="H244" s="19"/>
      <c r="I244" s="19"/>
      <c r="J244" s="19"/>
      <c r="K244" s="18"/>
      <c r="L244" s="19"/>
      <c r="M244" s="19"/>
    </row>
    <row r="245" customFormat="false" ht="12.75" hidden="false" customHeight="false" outlineLevel="0" collapsed="false">
      <c r="B245" s="18"/>
      <c r="H245" s="19"/>
      <c r="I245" s="19"/>
      <c r="J245" s="19"/>
      <c r="K245" s="18"/>
      <c r="L245" s="19"/>
      <c r="M245" s="19"/>
    </row>
    <row r="246" customFormat="false" ht="12.75" hidden="false" customHeight="false" outlineLevel="0" collapsed="false">
      <c r="B246" s="18"/>
      <c r="H246" s="19"/>
      <c r="I246" s="19"/>
      <c r="J246" s="19"/>
      <c r="K246" s="18"/>
      <c r="L246" s="19"/>
      <c r="M246" s="19"/>
    </row>
    <row r="247" customFormat="false" ht="12.75" hidden="false" customHeight="false" outlineLevel="0" collapsed="false">
      <c r="B247" s="18"/>
      <c r="H247" s="19"/>
      <c r="I247" s="19"/>
      <c r="J247" s="19"/>
      <c r="K247" s="18"/>
      <c r="L247" s="19"/>
      <c r="M247" s="19"/>
    </row>
    <row r="248" customFormat="false" ht="12.75" hidden="false" customHeight="false" outlineLevel="0" collapsed="false">
      <c r="B248" s="18"/>
      <c r="H248" s="19"/>
      <c r="I248" s="19"/>
      <c r="J248" s="19"/>
      <c r="K248" s="18"/>
      <c r="L248" s="19"/>
      <c r="M248" s="19"/>
    </row>
    <row r="249" customFormat="false" ht="12.75" hidden="false" customHeight="false" outlineLevel="0" collapsed="false">
      <c r="B249" s="18"/>
      <c r="H249" s="19"/>
      <c r="I249" s="19"/>
      <c r="J249" s="19"/>
      <c r="K249" s="18"/>
      <c r="L249" s="19"/>
      <c r="M249" s="19"/>
    </row>
    <row r="250" customFormat="false" ht="12.75" hidden="false" customHeight="false" outlineLevel="0" collapsed="false">
      <c r="B250" s="18"/>
      <c r="H250" s="19"/>
      <c r="I250" s="19"/>
      <c r="J250" s="19"/>
      <c r="K250" s="18"/>
      <c r="L250" s="19"/>
      <c r="M250" s="19"/>
    </row>
    <row r="251" customFormat="false" ht="12.75" hidden="false" customHeight="false" outlineLevel="0" collapsed="false">
      <c r="B251" s="18"/>
      <c r="H251" s="19"/>
      <c r="I251" s="19"/>
      <c r="J251" s="19"/>
      <c r="K251" s="18"/>
      <c r="L251" s="19"/>
      <c r="M251" s="19"/>
    </row>
    <row r="252" customFormat="false" ht="12.75" hidden="false" customHeight="false" outlineLevel="0" collapsed="false">
      <c r="B252" s="18"/>
      <c r="H252" s="19"/>
      <c r="I252" s="19"/>
      <c r="J252" s="19"/>
      <c r="K252" s="18"/>
      <c r="L252" s="19"/>
      <c r="M252" s="19"/>
    </row>
    <row r="253" customFormat="false" ht="12.75" hidden="false" customHeight="false" outlineLevel="0" collapsed="false">
      <c r="B253" s="18"/>
      <c r="H253" s="19"/>
      <c r="I253" s="19"/>
      <c r="J253" s="19"/>
      <c r="K253" s="18"/>
      <c r="L253" s="19"/>
      <c r="M253" s="19"/>
    </row>
    <row r="254" customFormat="false" ht="12.75" hidden="false" customHeight="false" outlineLevel="0" collapsed="false">
      <c r="B254" s="18"/>
      <c r="H254" s="19"/>
      <c r="I254" s="19"/>
      <c r="J254" s="19"/>
      <c r="K254" s="18"/>
      <c r="L254" s="19"/>
      <c r="M254" s="19"/>
    </row>
    <row r="255" customFormat="false" ht="12.75" hidden="false" customHeight="false" outlineLevel="0" collapsed="false">
      <c r="B255" s="18"/>
      <c r="H255" s="19"/>
      <c r="I255" s="19"/>
      <c r="J255" s="19"/>
      <c r="K255" s="18"/>
      <c r="L255" s="19"/>
      <c r="M255" s="19"/>
    </row>
    <row r="256" customFormat="false" ht="12.75" hidden="false" customHeight="false" outlineLevel="0" collapsed="false">
      <c r="B256" s="18"/>
      <c r="H256" s="19"/>
      <c r="I256" s="19"/>
      <c r="J256" s="19"/>
      <c r="K256" s="18"/>
      <c r="L256" s="19"/>
      <c r="M256" s="19"/>
    </row>
    <row r="257" customFormat="false" ht="12.75" hidden="false" customHeight="false" outlineLevel="0" collapsed="false">
      <c r="B257" s="18"/>
      <c r="H257" s="19"/>
      <c r="I257" s="19"/>
      <c r="J257" s="19"/>
      <c r="K257" s="18"/>
      <c r="L257" s="19"/>
      <c r="M257" s="19"/>
    </row>
    <row r="258" customFormat="false" ht="12.75" hidden="false" customHeight="false" outlineLevel="0" collapsed="false">
      <c r="B258" s="18"/>
      <c r="H258" s="19"/>
      <c r="I258" s="19"/>
      <c r="J258" s="19"/>
      <c r="K258" s="18"/>
      <c r="L258" s="19"/>
      <c r="M258" s="19"/>
    </row>
    <row r="259" customFormat="false" ht="12.75" hidden="false" customHeight="false" outlineLevel="0" collapsed="false">
      <c r="B259" s="18"/>
      <c r="H259" s="19"/>
      <c r="I259" s="19"/>
      <c r="J259" s="19"/>
      <c r="K259" s="18"/>
      <c r="L259" s="19"/>
      <c r="M259" s="19"/>
    </row>
    <row r="260" customFormat="false" ht="12.75" hidden="false" customHeight="false" outlineLevel="0" collapsed="false">
      <c r="B260" s="18"/>
      <c r="H260" s="19"/>
      <c r="I260" s="19"/>
      <c r="J260" s="19"/>
      <c r="K260" s="18"/>
      <c r="L260" s="19"/>
      <c r="M260" s="19"/>
    </row>
    <row r="261" customFormat="false" ht="12.75" hidden="false" customHeight="false" outlineLevel="0" collapsed="false">
      <c r="B261" s="18"/>
      <c r="H261" s="19"/>
      <c r="I261" s="19"/>
      <c r="J261" s="19"/>
      <c r="K261" s="18"/>
      <c r="L261" s="19"/>
      <c r="M261" s="19"/>
    </row>
    <row r="262" customFormat="false" ht="12.75" hidden="false" customHeight="false" outlineLevel="0" collapsed="false">
      <c r="B262" s="18"/>
      <c r="H262" s="19"/>
      <c r="I262" s="19"/>
      <c r="J262" s="19"/>
      <c r="K262" s="18"/>
      <c r="L262" s="19"/>
      <c r="M262" s="19"/>
    </row>
    <row r="263" customFormat="false" ht="12.75" hidden="false" customHeight="false" outlineLevel="0" collapsed="false">
      <c r="B263" s="18"/>
      <c r="H263" s="19"/>
      <c r="I263" s="19"/>
      <c r="J263" s="19"/>
      <c r="K263" s="18"/>
      <c r="L263" s="19"/>
      <c r="M263" s="19"/>
    </row>
    <row r="264" customFormat="false" ht="12.75" hidden="false" customHeight="false" outlineLevel="0" collapsed="false">
      <c r="B264" s="18"/>
      <c r="H264" s="19"/>
      <c r="I264" s="19"/>
      <c r="J264" s="19"/>
      <c r="K264" s="18"/>
      <c r="L264" s="19"/>
      <c r="M264" s="19"/>
    </row>
    <row r="265" customFormat="false" ht="12.75" hidden="false" customHeight="false" outlineLevel="0" collapsed="false">
      <c r="B265" s="18"/>
      <c r="H265" s="19"/>
      <c r="I265" s="19"/>
      <c r="J265" s="19"/>
      <c r="K265" s="18"/>
      <c r="L265" s="19"/>
      <c r="M265" s="19"/>
    </row>
    <row r="266" customFormat="false" ht="12.75" hidden="false" customHeight="false" outlineLevel="0" collapsed="false">
      <c r="B266" s="18"/>
      <c r="H266" s="19"/>
      <c r="I266" s="19"/>
      <c r="J266" s="19"/>
      <c r="K266" s="18"/>
      <c r="L266" s="19"/>
      <c r="M266" s="19"/>
    </row>
    <row r="267" customFormat="false" ht="12.75" hidden="false" customHeight="false" outlineLevel="0" collapsed="false">
      <c r="B267" s="18"/>
      <c r="H267" s="19"/>
      <c r="I267" s="19"/>
      <c r="J267" s="19"/>
      <c r="K267" s="18"/>
      <c r="L267" s="19"/>
      <c r="M267" s="19"/>
    </row>
    <row r="268" customFormat="false" ht="12.75" hidden="false" customHeight="false" outlineLevel="0" collapsed="false">
      <c r="B268" s="18"/>
      <c r="H268" s="19"/>
      <c r="I268" s="19"/>
      <c r="J268" s="19"/>
      <c r="K268" s="18"/>
      <c r="L268" s="19"/>
      <c r="M268" s="19"/>
    </row>
    <row r="269" customFormat="false" ht="12.75" hidden="false" customHeight="false" outlineLevel="0" collapsed="false">
      <c r="B269" s="18"/>
      <c r="H269" s="19"/>
      <c r="I269" s="19"/>
      <c r="J269" s="19"/>
      <c r="K269" s="18"/>
      <c r="L269" s="19"/>
      <c r="M269" s="19"/>
    </row>
    <row r="270" customFormat="false" ht="12.75" hidden="false" customHeight="false" outlineLevel="0" collapsed="false">
      <c r="B270" s="18"/>
      <c r="H270" s="19"/>
      <c r="I270" s="19"/>
      <c r="J270" s="19"/>
      <c r="K270" s="18"/>
      <c r="L270" s="19"/>
      <c r="M270" s="19"/>
    </row>
    <row r="271" customFormat="false" ht="12.75" hidden="false" customHeight="false" outlineLevel="0" collapsed="false">
      <c r="B271" s="18"/>
      <c r="H271" s="19"/>
      <c r="I271" s="19"/>
      <c r="J271" s="19"/>
      <c r="K271" s="18"/>
      <c r="L271" s="19"/>
      <c r="M271" s="19"/>
    </row>
    <row r="272" customFormat="false" ht="12.75" hidden="false" customHeight="false" outlineLevel="0" collapsed="false">
      <c r="B272" s="18"/>
      <c r="H272" s="19"/>
      <c r="I272" s="19"/>
      <c r="J272" s="19"/>
      <c r="K272" s="18"/>
      <c r="L272" s="19"/>
      <c r="M272" s="19"/>
    </row>
    <row r="273" customFormat="false" ht="12.75" hidden="false" customHeight="false" outlineLevel="0" collapsed="false">
      <c r="B273" s="18"/>
      <c r="H273" s="19"/>
      <c r="I273" s="19"/>
      <c r="J273" s="19"/>
      <c r="K273" s="18"/>
      <c r="L273" s="19"/>
      <c r="M273" s="19"/>
    </row>
    <row r="274" customFormat="false" ht="12.75" hidden="false" customHeight="false" outlineLevel="0" collapsed="false">
      <c r="B274" s="18"/>
      <c r="H274" s="19"/>
      <c r="I274" s="19"/>
      <c r="J274" s="19"/>
      <c r="K274" s="18"/>
      <c r="L274" s="19"/>
      <c r="M274" s="19"/>
    </row>
    <row r="275" customFormat="false" ht="12.75" hidden="false" customHeight="false" outlineLevel="0" collapsed="false">
      <c r="B275" s="18"/>
      <c r="H275" s="19"/>
      <c r="I275" s="19"/>
      <c r="J275" s="19"/>
      <c r="K275" s="18"/>
      <c r="L275" s="19"/>
      <c r="M275" s="19"/>
    </row>
    <row r="276" customFormat="false" ht="12.75" hidden="false" customHeight="false" outlineLevel="0" collapsed="false">
      <c r="B276" s="18"/>
      <c r="H276" s="19"/>
      <c r="I276" s="19"/>
      <c r="J276" s="19"/>
      <c r="K276" s="18"/>
      <c r="L276" s="19"/>
      <c r="M276" s="19"/>
    </row>
    <row r="277" customFormat="false" ht="12.75" hidden="false" customHeight="false" outlineLevel="0" collapsed="false">
      <c r="B277" s="18"/>
      <c r="I277" s="63"/>
    </row>
    <row r="278" customFormat="false" ht="12.75" hidden="false" customHeight="false" outlineLevel="0" collapsed="false">
      <c r="B278" s="18"/>
    </row>
    <row r="279" customFormat="false" ht="12.75" hidden="false" customHeight="false" outlineLevel="0" collapsed="false">
      <c r="B279" s="18"/>
    </row>
    <row r="280" customFormat="false" ht="12.75" hidden="false" customHeight="false" outlineLevel="0" collapsed="false">
      <c r="B280" s="18"/>
    </row>
    <row r="281" customFormat="false" ht="12.75" hidden="false" customHeight="false" outlineLevel="0" collapsed="false">
      <c r="B281" s="18"/>
    </row>
    <row r="282" customFormat="false" ht="12.75" hidden="false" customHeight="false" outlineLevel="0" collapsed="false">
      <c r="B282" s="18"/>
    </row>
    <row r="283" customFormat="false" ht="12.75" hidden="false" customHeight="false" outlineLevel="0" collapsed="false">
      <c r="B283" s="18"/>
    </row>
    <row r="284" customFormat="false" ht="12.75" hidden="false" customHeight="false" outlineLevel="0" collapsed="false">
      <c r="B284" s="18"/>
    </row>
    <row r="285" customFormat="false" ht="12.75" hidden="false" customHeight="false" outlineLevel="0" collapsed="false">
      <c r="B285" s="18"/>
    </row>
    <row r="286" customFormat="false" ht="12.75" hidden="false" customHeight="false" outlineLevel="0" collapsed="false">
      <c r="B286" s="18"/>
    </row>
    <row r="287" customFormat="false" ht="12.75" hidden="false" customHeight="false" outlineLevel="0" collapsed="false">
      <c r="B287" s="18"/>
    </row>
    <row r="288" customFormat="false" ht="12.75" hidden="false" customHeight="false" outlineLevel="0" collapsed="false">
      <c r="B288" s="18"/>
    </row>
    <row r="289" customFormat="false" ht="12.75" hidden="false" customHeight="false" outlineLevel="0" collapsed="false">
      <c r="B289" s="18"/>
    </row>
    <row r="290" customFormat="false" ht="12.75" hidden="false" customHeight="false" outlineLevel="0" collapsed="false">
      <c r="B290" s="18"/>
    </row>
    <row r="291" customFormat="false" ht="12.75" hidden="false" customHeight="false" outlineLevel="0" collapsed="false">
      <c r="B291" s="18"/>
    </row>
    <row r="292" customFormat="false" ht="12.75" hidden="false" customHeight="false" outlineLevel="0" collapsed="false">
      <c r="B292" s="18"/>
    </row>
    <row r="293" customFormat="false" ht="12.75" hidden="false" customHeight="false" outlineLevel="0" collapsed="false">
      <c r="B293" s="18"/>
    </row>
    <row r="294" customFormat="false" ht="12.75" hidden="false" customHeight="false" outlineLevel="0" collapsed="false">
      <c r="B294" s="18"/>
    </row>
    <row r="295" customFormat="false" ht="12.75" hidden="false" customHeight="false" outlineLevel="0" collapsed="false">
      <c r="B295" s="18"/>
    </row>
    <row r="296" customFormat="false" ht="12.75" hidden="false" customHeight="false" outlineLevel="0" collapsed="false">
      <c r="B296" s="18"/>
    </row>
    <row r="297" customFormat="false" ht="12.75" hidden="false" customHeight="false" outlineLevel="0" collapsed="false">
      <c r="B297" s="18"/>
    </row>
    <row r="298" customFormat="false" ht="12.75" hidden="false" customHeight="false" outlineLevel="0" collapsed="false">
      <c r="B298" s="18"/>
    </row>
    <row r="299" customFormat="false" ht="12.75" hidden="false" customHeight="false" outlineLevel="0" collapsed="false">
      <c r="B299" s="18"/>
    </row>
    <row r="300" customFormat="false" ht="12.75" hidden="false" customHeight="false" outlineLevel="0" collapsed="false">
      <c r="B300" s="18"/>
    </row>
    <row r="301" customFormat="false" ht="12.75" hidden="false" customHeight="false" outlineLevel="0" collapsed="false">
      <c r="B301" s="18"/>
    </row>
    <row r="302" customFormat="false" ht="12.75" hidden="false" customHeight="false" outlineLevel="0" collapsed="false">
      <c r="B302" s="18"/>
    </row>
    <row r="303" customFormat="false" ht="12.75" hidden="false" customHeight="false" outlineLevel="0" collapsed="false">
      <c r="B303" s="18"/>
    </row>
    <row r="304" customFormat="false" ht="12.75" hidden="false" customHeight="false" outlineLevel="0" collapsed="false">
      <c r="B304" s="18"/>
    </row>
    <row r="305" customFormat="false" ht="12.75" hidden="false" customHeight="false" outlineLevel="0" collapsed="false">
      <c r="B305" s="18"/>
    </row>
    <row r="306" customFormat="false" ht="12.75" hidden="false" customHeight="false" outlineLevel="0" collapsed="false">
      <c r="B306" s="18"/>
    </row>
    <row r="307" customFormat="false" ht="12.75" hidden="false" customHeight="false" outlineLevel="0" collapsed="false">
      <c r="B307" s="18"/>
    </row>
    <row r="308" customFormat="false" ht="12.75" hidden="false" customHeight="false" outlineLevel="0" collapsed="false">
      <c r="B308" s="18"/>
    </row>
    <row r="309" customFormat="false" ht="12.75" hidden="false" customHeight="false" outlineLevel="0" collapsed="false">
      <c r="B309" s="18"/>
    </row>
    <row r="310" customFormat="false" ht="12.75" hidden="false" customHeight="false" outlineLevel="0" collapsed="false">
      <c r="B310" s="18"/>
    </row>
    <row r="311" customFormat="false" ht="12.75" hidden="false" customHeight="false" outlineLevel="0" collapsed="false">
      <c r="B311" s="18"/>
    </row>
    <row r="312" customFormat="false" ht="12.75" hidden="false" customHeight="false" outlineLevel="0" collapsed="false">
      <c r="B312" s="18"/>
    </row>
    <row r="313" customFormat="false" ht="12.75" hidden="false" customHeight="false" outlineLevel="0" collapsed="false">
      <c r="B313" s="18"/>
    </row>
    <row r="314" customFormat="false" ht="12.75" hidden="false" customHeight="false" outlineLevel="0" collapsed="false">
      <c r="B314" s="18"/>
    </row>
    <row r="315" customFormat="false" ht="12.75" hidden="false" customHeight="false" outlineLevel="0" collapsed="false">
      <c r="B315" s="18"/>
    </row>
    <row r="316" customFormat="false" ht="12.75" hidden="false" customHeight="false" outlineLevel="0" collapsed="false">
      <c r="B316" s="18"/>
    </row>
    <row r="317" customFormat="false" ht="12.75" hidden="false" customHeight="false" outlineLevel="0" collapsed="false">
      <c r="B317" s="18"/>
    </row>
    <row r="318" customFormat="false" ht="12.75" hidden="false" customHeight="false" outlineLevel="0" collapsed="false">
      <c r="B318" s="18"/>
    </row>
    <row r="319" customFormat="false" ht="12.75" hidden="false" customHeight="false" outlineLevel="0" collapsed="false">
      <c r="B319" s="18"/>
    </row>
    <row r="320" customFormat="false" ht="12.75" hidden="false" customHeight="false" outlineLevel="0" collapsed="false">
      <c r="B320" s="18"/>
    </row>
    <row r="321" customFormat="false" ht="12.75" hidden="false" customHeight="false" outlineLevel="0" collapsed="false">
      <c r="B321" s="18"/>
    </row>
    <row r="322" customFormat="false" ht="12.75" hidden="false" customHeight="false" outlineLevel="0" collapsed="false">
      <c r="B322" s="18"/>
    </row>
    <row r="323" customFormat="false" ht="12.75" hidden="false" customHeight="false" outlineLevel="0" collapsed="false">
      <c r="B323" s="18"/>
    </row>
    <row r="324" customFormat="false" ht="12.75" hidden="false" customHeight="false" outlineLevel="0" collapsed="false">
      <c r="B324" s="18"/>
    </row>
    <row r="325" customFormat="false" ht="12.75" hidden="false" customHeight="false" outlineLevel="0" collapsed="false">
      <c r="B325" s="18"/>
    </row>
    <row r="326" customFormat="false" ht="12.75" hidden="false" customHeight="false" outlineLevel="0" collapsed="false">
      <c r="B326" s="18"/>
    </row>
    <row r="327" customFormat="false" ht="12.75" hidden="false" customHeight="false" outlineLevel="0" collapsed="false">
      <c r="B327" s="18"/>
    </row>
    <row r="328" customFormat="false" ht="12.75" hidden="false" customHeight="false" outlineLevel="0" collapsed="false">
      <c r="B328" s="18"/>
    </row>
    <row r="329" customFormat="false" ht="12.75" hidden="false" customHeight="false" outlineLevel="0" collapsed="false">
      <c r="B329" s="18"/>
    </row>
    <row r="330" customFormat="false" ht="12.75" hidden="false" customHeight="false" outlineLevel="0" collapsed="false">
      <c r="B330" s="18"/>
    </row>
    <row r="331" customFormat="false" ht="12.75" hidden="false" customHeight="false" outlineLevel="0" collapsed="false">
      <c r="B331" s="18"/>
    </row>
    <row r="332" customFormat="false" ht="12.75" hidden="false" customHeight="false" outlineLevel="0" collapsed="false">
      <c r="B332" s="18"/>
    </row>
    <row r="333" customFormat="false" ht="12.75" hidden="false" customHeight="false" outlineLevel="0" collapsed="false">
      <c r="B333" s="18"/>
    </row>
    <row r="334" customFormat="false" ht="12.75" hidden="false" customHeight="false" outlineLevel="0" collapsed="false">
      <c r="B334" s="18"/>
    </row>
    <row r="335" customFormat="false" ht="12.75" hidden="false" customHeight="false" outlineLevel="0" collapsed="false">
      <c r="B335" s="18"/>
    </row>
    <row r="336" customFormat="false" ht="12.75" hidden="false" customHeight="false" outlineLevel="0" collapsed="false">
      <c r="B336" s="18"/>
    </row>
    <row r="337" customFormat="false" ht="12.75" hidden="false" customHeight="false" outlineLevel="0" collapsed="false">
      <c r="B337" s="18"/>
    </row>
    <row r="338" customFormat="false" ht="12.75" hidden="false" customHeight="false" outlineLevel="0" collapsed="false">
      <c r="B338" s="18"/>
    </row>
    <row r="339" customFormat="false" ht="12.75" hidden="false" customHeight="false" outlineLevel="0" collapsed="false">
      <c r="B339" s="18"/>
    </row>
    <row r="340" customFormat="false" ht="12.75" hidden="false" customHeight="false" outlineLevel="0" collapsed="false">
      <c r="B340" s="18"/>
    </row>
    <row r="341" customFormat="false" ht="12.75" hidden="false" customHeight="false" outlineLevel="0" collapsed="false">
      <c r="B341" s="18"/>
    </row>
    <row r="342" customFormat="false" ht="12.75" hidden="false" customHeight="false" outlineLevel="0" collapsed="false">
      <c r="B342" s="18"/>
    </row>
    <row r="343" customFormat="false" ht="12.75" hidden="false" customHeight="false" outlineLevel="0" collapsed="false">
      <c r="B343" s="18"/>
    </row>
    <row r="344" customFormat="false" ht="12.75" hidden="false" customHeight="false" outlineLevel="0" collapsed="false">
      <c r="B344" s="18"/>
    </row>
    <row r="345" customFormat="false" ht="12.75" hidden="false" customHeight="false" outlineLevel="0" collapsed="false">
      <c r="B345" s="18"/>
    </row>
    <row r="346" customFormat="false" ht="12.75" hidden="false" customHeight="false" outlineLevel="0" collapsed="false">
      <c r="B346" s="18"/>
    </row>
    <row r="347" customFormat="false" ht="12.75" hidden="false" customHeight="false" outlineLevel="0" collapsed="false">
      <c r="B347" s="18"/>
    </row>
    <row r="348" customFormat="false" ht="12.75" hidden="false" customHeight="false" outlineLevel="0" collapsed="false">
      <c r="B348" s="18"/>
    </row>
    <row r="349" customFormat="false" ht="12.75" hidden="false" customHeight="false" outlineLevel="0" collapsed="false">
      <c r="B349" s="18"/>
    </row>
    <row r="350" customFormat="false" ht="12.75" hidden="false" customHeight="false" outlineLevel="0" collapsed="false">
      <c r="B350" s="18"/>
    </row>
    <row r="351" customFormat="false" ht="12.75" hidden="false" customHeight="false" outlineLevel="0" collapsed="false">
      <c r="B351" s="18"/>
    </row>
    <row r="352" customFormat="false" ht="12.75" hidden="false" customHeight="false" outlineLevel="0" collapsed="false">
      <c r="B352" s="18"/>
    </row>
    <row r="353" customFormat="false" ht="12.75" hidden="false" customHeight="false" outlineLevel="0" collapsed="false">
      <c r="B353" s="18"/>
    </row>
    <row r="354" customFormat="false" ht="12.75" hidden="false" customHeight="false" outlineLevel="0" collapsed="false">
      <c r="B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  <row r="357" customFormat="false" ht="12.75" hidden="false" customHeight="false" outlineLevel="0" collapsed="false">
      <c r="B357" s="18"/>
    </row>
    <row r="358" customFormat="false" ht="12.75" hidden="false" customHeight="false" outlineLevel="0" collapsed="false">
      <c r="B358" s="18"/>
    </row>
    <row r="359" customFormat="false" ht="12.75" hidden="false" customHeight="false" outlineLevel="0" collapsed="false">
      <c r="B359" s="18"/>
    </row>
    <row r="360" customFormat="false" ht="12.75" hidden="false" customHeight="false" outlineLevel="0" collapsed="false">
      <c r="B360" s="18"/>
    </row>
    <row r="361" customFormat="false" ht="12.75" hidden="false" customHeight="false" outlineLevel="0" collapsed="false">
      <c r="B361" s="18"/>
    </row>
    <row r="362" customFormat="false" ht="12.75" hidden="false" customHeight="false" outlineLevel="0" collapsed="false">
      <c r="B362" s="18"/>
    </row>
    <row r="363" customFormat="false" ht="12.75" hidden="false" customHeight="false" outlineLevel="0" collapsed="false">
      <c r="B363" s="18"/>
    </row>
    <row r="364" customFormat="false" ht="12.75" hidden="false" customHeight="false" outlineLevel="0" collapsed="false">
      <c r="B364" s="18"/>
    </row>
    <row r="365" customFormat="false" ht="12.75" hidden="false" customHeight="false" outlineLevel="0" collapsed="false">
      <c r="B365" s="18"/>
    </row>
    <row r="366" customFormat="false" ht="12.75" hidden="false" customHeight="false" outlineLevel="0" collapsed="false">
      <c r="B366" s="18"/>
    </row>
    <row r="367" customFormat="false" ht="12.75" hidden="false" customHeight="false" outlineLevel="0" collapsed="false">
      <c r="B367" s="18"/>
    </row>
    <row r="368" customFormat="false" ht="12.75" hidden="false" customHeight="false" outlineLevel="0" collapsed="false">
      <c r="B368" s="18"/>
    </row>
    <row r="369" customFormat="false" ht="12.75" hidden="false" customHeight="false" outlineLevel="0" collapsed="false">
      <c r="B369" s="18"/>
    </row>
    <row r="370" customFormat="false" ht="12.75" hidden="false" customHeight="false" outlineLevel="0" collapsed="false">
      <c r="B370" s="18"/>
    </row>
    <row r="371" customFormat="false" ht="12.75" hidden="false" customHeight="false" outlineLevel="0" collapsed="false">
      <c r="B371" s="18"/>
    </row>
    <row r="372" customFormat="false" ht="12.75" hidden="false" customHeight="false" outlineLevel="0" collapsed="false">
      <c r="B372" s="18"/>
    </row>
    <row r="373" customFormat="false" ht="12.75" hidden="false" customHeight="false" outlineLevel="0" collapsed="false">
      <c r="B373" s="18"/>
    </row>
    <row r="374" customFormat="false" ht="12.75" hidden="false" customHeight="false" outlineLevel="0" collapsed="false">
      <c r="B374" s="18"/>
    </row>
    <row r="375" customFormat="false" ht="12.75" hidden="false" customHeight="false" outlineLevel="0" collapsed="false">
      <c r="B375" s="18"/>
    </row>
    <row r="376" customFormat="false" ht="12.75" hidden="false" customHeight="false" outlineLevel="0" collapsed="false">
      <c r="B376" s="18"/>
    </row>
    <row r="377" customFormat="false" ht="12.75" hidden="false" customHeight="false" outlineLevel="0" collapsed="false">
      <c r="B377" s="18"/>
    </row>
    <row r="378" customFormat="false" ht="12.75" hidden="false" customHeight="false" outlineLevel="0" collapsed="false">
      <c r="B378" s="18"/>
    </row>
    <row r="379" customFormat="false" ht="12.75" hidden="false" customHeight="false" outlineLevel="0" collapsed="false">
      <c r="B379" s="18"/>
    </row>
    <row r="380" customFormat="false" ht="12.75" hidden="false" customHeight="false" outlineLevel="0" collapsed="false">
      <c r="B380" s="18"/>
    </row>
    <row r="381" customFormat="false" ht="12.75" hidden="false" customHeight="false" outlineLevel="0" collapsed="false">
      <c r="B381" s="18"/>
    </row>
    <row r="382" customFormat="false" ht="12.75" hidden="false" customHeight="false" outlineLevel="0" collapsed="false">
      <c r="B382" s="18"/>
    </row>
    <row r="383" customFormat="false" ht="12.75" hidden="false" customHeight="false" outlineLevel="0" collapsed="false">
      <c r="B383" s="18"/>
    </row>
    <row r="384" customFormat="false" ht="12.75" hidden="false" customHeight="false" outlineLevel="0" collapsed="false">
      <c r="B384" s="18"/>
    </row>
    <row r="385" customFormat="false" ht="12.75" hidden="false" customHeight="false" outlineLevel="0" collapsed="false">
      <c r="B385" s="18"/>
    </row>
    <row r="386" customFormat="false" ht="12.75" hidden="false" customHeight="false" outlineLevel="0" collapsed="false">
      <c r="B386" s="18"/>
    </row>
    <row r="387" customFormat="false" ht="12.75" hidden="false" customHeight="false" outlineLevel="0" collapsed="false">
      <c r="B387" s="18"/>
    </row>
    <row r="388" customFormat="false" ht="12.75" hidden="false" customHeight="false" outlineLevel="0" collapsed="false">
      <c r="B388" s="18"/>
    </row>
    <row r="389" customFormat="false" ht="12.75" hidden="false" customHeight="false" outlineLevel="0" collapsed="false">
      <c r="B389" s="18"/>
    </row>
    <row r="390" customFormat="false" ht="12.75" hidden="false" customHeight="false" outlineLevel="0" collapsed="false">
      <c r="B390" s="18"/>
    </row>
    <row r="391" customFormat="false" ht="12.75" hidden="false" customHeight="false" outlineLevel="0" collapsed="false">
      <c r="B391" s="18"/>
    </row>
    <row r="392" customFormat="false" ht="12.75" hidden="false" customHeight="false" outlineLevel="0" collapsed="false">
      <c r="B392" s="18"/>
    </row>
    <row r="393" customFormat="false" ht="12.75" hidden="false" customHeight="false" outlineLevel="0" collapsed="false">
      <c r="B393" s="18"/>
    </row>
    <row r="394" customFormat="false" ht="12.75" hidden="false" customHeight="false" outlineLevel="0" collapsed="false">
      <c r="B394" s="18"/>
    </row>
    <row r="395" customFormat="false" ht="12.75" hidden="false" customHeight="false" outlineLevel="0" collapsed="false">
      <c r="B395" s="18"/>
    </row>
    <row r="396" customFormat="false" ht="12.75" hidden="false" customHeight="false" outlineLevel="0" collapsed="false">
      <c r="B396" s="18"/>
    </row>
    <row r="397" customFormat="false" ht="12.75" hidden="false" customHeight="false" outlineLevel="0" collapsed="false">
      <c r="B397" s="18"/>
    </row>
    <row r="398" customFormat="false" ht="12.75" hidden="false" customHeight="false" outlineLevel="0" collapsed="false">
      <c r="B398" s="18"/>
    </row>
    <row r="399" customFormat="false" ht="12.75" hidden="false" customHeight="false" outlineLevel="0" collapsed="false">
      <c r="B399" s="18"/>
    </row>
    <row r="400" customFormat="false" ht="12.75" hidden="false" customHeight="false" outlineLevel="0" collapsed="false">
      <c r="B400" s="18"/>
    </row>
    <row r="401" customFormat="false" ht="12.75" hidden="false" customHeight="false" outlineLevel="0" collapsed="false">
      <c r="B401" s="18"/>
    </row>
    <row r="402" customFormat="false" ht="12.75" hidden="false" customHeight="false" outlineLevel="0" collapsed="false">
      <c r="B402" s="18"/>
    </row>
    <row r="403" customFormat="false" ht="12.75" hidden="false" customHeight="false" outlineLevel="0" collapsed="false">
      <c r="B403" s="18"/>
    </row>
    <row r="404" customFormat="false" ht="12.75" hidden="false" customHeight="false" outlineLevel="0" collapsed="false">
      <c r="B404" s="18"/>
    </row>
    <row r="405" customFormat="false" ht="12.75" hidden="false" customHeight="false" outlineLevel="0" collapsed="false">
      <c r="B405" s="18"/>
    </row>
    <row r="406" customFormat="false" ht="12.75" hidden="false" customHeight="false" outlineLevel="0" collapsed="false">
      <c r="B406" s="18"/>
    </row>
    <row r="407" customFormat="false" ht="12.75" hidden="false" customHeight="false" outlineLevel="0" collapsed="false">
      <c r="B407" s="18"/>
    </row>
    <row r="408" customFormat="false" ht="12.75" hidden="false" customHeight="false" outlineLevel="0" collapsed="false">
      <c r="B408" s="18"/>
    </row>
    <row r="409" customFormat="false" ht="12.75" hidden="false" customHeight="false" outlineLevel="0" collapsed="false">
      <c r="B409" s="18"/>
    </row>
    <row r="410" customFormat="false" ht="12.75" hidden="false" customHeight="false" outlineLevel="0" collapsed="false">
      <c r="B410" s="18"/>
    </row>
    <row r="411" customFormat="false" ht="12.75" hidden="false" customHeight="false" outlineLevel="0" collapsed="false">
      <c r="B411" s="18"/>
    </row>
    <row r="412" customFormat="false" ht="12.75" hidden="false" customHeight="false" outlineLevel="0" collapsed="false">
      <c r="B412" s="18"/>
    </row>
    <row r="413" customFormat="false" ht="12.75" hidden="false" customHeight="false" outlineLevel="0" collapsed="false">
      <c r="B413" s="18"/>
    </row>
    <row r="414" customFormat="false" ht="12.75" hidden="false" customHeight="false" outlineLevel="0" collapsed="false">
      <c r="B414" s="18"/>
    </row>
    <row r="415" customFormat="false" ht="12.75" hidden="false" customHeight="false" outlineLevel="0" collapsed="false">
      <c r="B415" s="18"/>
    </row>
    <row r="416" customFormat="false" ht="12.75" hidden="false" customHeight="false" outlineLevel="0" collapsed="false">
      <c r="B416" s="18"/>
    </row>
    <row r="417" customFormat="false" ht="12.75" hidden="false" customHeight="false" outlineLevel="0" collapsed="false">
      <c r="B417" s="18"/>
    </row>
    <row r="418" customFormat="false" ht="12.75" hidden="false" customHeight="false" outlineLevel="0" collapsed="false">
      <c r="B418" s="18"/>
    </row>
    <row r="419" customFormat="false" ht="12.75" hidden="false" customHeight="false" outlineLevel="0" collapsed="false">
      <c r="B419" s="18"/>
    </row>
    <row r="420" customFormat="false" ht="12.75" hidden="false" customHeight="false" outlineLevel="0" collapsed="false">
      <c r="B420" s="18"/>
    </row>
    <row r="421" customFormat="false" ht="12.75" hidden="false" customHeight="false" outlineLevel="0" collapsed="false">
      <c r="B421" s="18"/>
    </row>
    <row r="422" customFormat="false" ht="12.75" hidden="false" customHeight="false" outlineLevel="0" collapsed="false">
      <c r="B422" s="18"/>
    </row>
    <row r="423" customFormat="false" ht="12.75" hidden="false" customHeight="false" outlineLevel="0" collapsed="false">
      <c r="B423" s="18"/>
    </row>
    <row r="424" customFormat="false" ht="12.75" hidden="false" customHeight="false" outlineLevel="0" collapsed="false">
      <c r="B424" s="18"/>
    </row>
    <row r="425" customFormat="false" ht="12.75" hidden="false" customHeight="false" outlineLevel="0" collapsed="false">
      <c r="B425" s="18"/>
    </row>
    <row r="426" customFormat="false" ht="12.75" hidden="false" customHeight="false" outlineLevel="0" collapsed="false">
      <c r="B426" s="18"/>
    </row>
    <row r="427" customFormat="false" ht="12.75" hidden="false" customHeight="false" outlineLevel="0" collapsed="false">
      <c r="B427" s="18"/>
    </row>
    <row r="428" customFormat="false" ht="12.75" hidden="false" customHeight="false" outlineLevel="0" collapsed="false">
      <c r="B428" s="18"/>
    </row>
    <row r="429" customFormat="false" ht="12.75" hidden="false" customHeight="false" outlineLevel="0" collapsed="false">
      <c r="B429" s="18"/>
    </row>
    <row r="430" customFormat="false" ht="12.75" hidden="false" customHeight="false" outlineLevel="0" collapsed="false">
      <c r="B430" s="18"/>
    </row>
    <row r="431" customFormat="false" ht="12.75" hidden="false" customHeight="false" outlineLevel="0" collapsed="false">
      <c r="B431" s="18"/>
    </row>
    <row r="432" customFormat="false" ht="12.75" hidden="false" customHeight="false" outlineLevel="0" collapsed="false">
      <c r="B432" s="18"/>
    </row>
    <row r="433" customFormat="false" ht="12.75" hidden="false" customHeight="false" outlineLevel="0" collapsed="false">
      <c r="B433" s="18"/>
    </row>
    <row r="434" customFormat="false" ht="12.75" hidden="false" customHeight="false" outlineLevel="0" collapsed="false">
      <c r="B434" s="18"/>
    </row>
    <row r="435" customFormat="false" ht="12.75" hidden="false" customHeight="false" outlineLevel="0" collapsed="false">
      <c r="B435" s="18"/>
    </row>
    <row r="436" customFormat="false" ht="12.75" hidden="false" customHeight="false" outlineLevel="0" collapsed="false">
      <c r="B436" s="18"/>
    </row>
    <row r="437" customFormat="false" ht="12.75" hidden="false" customHeight="false" outlineLevel="0" collapsed="false">
      <c r="B437" s="18"/>
    </row>
    <row r="438" customFormat="false" ht="12.75" hidden="false" customHeight="false" outlineLevel="0" collapsed="false">
      <c r="B438" s="18"/>
    </row>
    <row r="439" customFormat="false" ht="12.75" hidden="false" customHeight="false" outlineLevel="0" collapsed="false">
      <c r="B439" s="18"/>
    </row>
    <row r="440" customFormat="false" ht="12.75" hidden="false" customHeight="false" outlineLevel="0" collapsed="false">
      <c r="B440" s="18"/>
    </row>
    <row r="441" customFormat="false" ht="12.75" hidden="false" customHeight="false" outlineLevel="0" collapsed="false">
      <c r="B441" s="18"/>
    </row>
    <row r="442" customFormat="false" ht="12.75" hidden="false" customHeight="false" outlineLevel="0" collapsed="false">
      <c r="B442" s="18"/>
    </row>
    <row r="443" customFormat="false" ht="12.75" hidden="false" customHeight="false" outlineLevel="0" collapsed="false">
      <c r="B443" s="18"/>
    </row>
    <row r="444" customFormat="false" ht="12.75" hidden="false" customHeight="false" outlineLevel="0" collapsed="false">
      <c r="B444" s="18"/>
    </row>
    <row r="445" customFormat="false" ht="12.75" hidden="false" customHeight="false" outlineLevel="0" collapsed="false">
      <c r="B445" s="18"/>
    </row>
    <row r="446" customFormat="false" ht="12.75" hidden="false" customHeight="false" outlineLevel="0" collapsed="false">
      <c r="B446" s="18"/>
    </row>
    <row r="447" customFormat="false" ht="12.75" hidden="false" customHeight="false" outlineLevel="0" collapsed="false">
      <c r="B447" s="18"/>
    </row>
    <row r="448" customFormat="false" ht="12.75" hidden="false" customHeight="false" outlineLevel="0" collapsed="false">
      <c r="B448" s="18"/>
    </row>
    <row r="449" customFormat="false" ht="12.75" hidden="false" customHeight="false" outlineLevel="0" collapsed="false">
      <c r="B449" s="18"/>
    </row>
    <row r="450" customFormat="false" ht="12.75" hidden="false" customHeight="false" outlineLevel="0" collapsed="false">
      <c r="B450" s="18"/>
    </row>
    <row r="451" customFormat="false" ht="12.75" hidden="false" customHeight="false" outlineLevel="0" collapsed="false">
      <c r="B451" s="18"/>
    </row>
    <row r="452" customFormat="false" ht="12.75" hidden="false" customHeight="false" outlineLevel="0" collapsed="false">
      <c r="B452" s="18"/>
    </row>
    <row r="453" customFormat="false" ht="12.75" hidden="false" customHeight="false" outlineLevel="0" collapsed="false">
      <c r="B453" s="18"/>
    </row>
    <row r="454" customFormat="false" ht="12.75" hidden="false" customHeight="false" outlineLevel="0" collapsed="false">
      <c r="B454" s="18"/>
    </row>
    <row r="455" customFormat="false" ht="12.75" hidden="false" customHeight="false" outlineLevel="0" collapsed="false">
      <c r="B455" s="18"/>
    </row>
    <row r="456" customFormat="false" ht="12.75" hidden="false" customHeight="false" outlineLevel="0" collapsed="false">
      <c r="B456" s="18"/>
    </row>
    <row r="457" customFormat="false" ht="12.75" hidden="false" customHeight="false" outlineLevel="0" collapsed="false">
      <c r="B457" s="18"/>
    </row>
    <row r="458" customFormat="false" ht="12.75" hidden="false" customHeight="false" outlineLevel="0" collapsed="false">
      <c r="B458" s="18"/>
    </row>
    <row r="459" customFormat="false" ht="12.75" hidden="false" customHeight="false" outlineLevel="0" collapsed="false">
      <c r="B459" s="18"/>
    </row>
    <row r="460" customFormat="false" ht="12.75" hidden="false" customHeight="false" outlineLevel="0" collapsed="false">
      <c r="B460" s="18"/>
    </row>
    <row r="461" customFormat="false" ht="12.75" hidden="false" customHeight="false" outlineLevel="0" collapsed="false">
      <c r="B461" s="18"/>
    </row>
    <row r="462" customFormat="false" ht="12.75" hidden="false" customHeight="false" outlineLevel="0" collapsed="false">
      <c r="B462" s="18"/>
    </row>
    <row r="463" customFormat="false" ht="12.75" hidden="false" customHeight="false" outlineLevel="0" collapsed="false">
      <c r="B463" s="18"/>
    </row>
    <row r="464" customFormat="false" ht="12.75" hidden="false" customHeight="false" outlineLevel="0" collapsed="false">
      <c r="B464" s="18"/>
    </row>
    <row r="465" customFormat="false" ht="12.75" hidden="false" customHeight="false" outlineLevel="0" collapsed="false">
      <c r="B465" s="18"/>
    </row>
    <row r="466" customFormat="false" ht="12.75" hidden="false" customHeight="false" outlineLevel="0" collapsed="false">
      <c r="B466" s="18"/>
    </row>
    <row r="467" customFormat="false" ht="12.75" hidden="false" customHeight="false" outlineLevel="0" collapsed="false">
      <c r="B467" s="18"/>
    </row>
    <row r="468" customFormat="false" ht="12.75" hidden="false" customHeight="false" outlineLevel="0" collapsed="false">
      <c r="B468" s="18"/>
    </row>
    <row r="469" customFormat="false" ht="12.75" hidden="false" customHeight="false" outlineLevel="0" collapsed="false">
      <c r="B469" s="18"/>
    </row>
    <row r="470" customFormat="false" ht="12.75" hidden="false" customHeight="false" outlineLevel="0" collapsed="false">
      <c r="B470" s="18"/>
    </row>
    <row r="471" customFormat="false" ht="12.75" hidden="false" customHeight="false" outlineLevel="0" collapsed="false">
      <c r="B471" s="18"/>
    </row>
    <row r="472" customFormat="false" ht="12.75" hidden="false" customHeight="false" outlineLevel="0" collapsed="false">
      <c r="A472" s="1" t="s">
        <v>28</v>
      </c>
      <c r="B472" s="18"/>
    </row>
    <row r="473" customFormat="false" ht="12.75" hidden="false" customHeight="false" outlineLevel="0" collapsed="false">
      <c r="B473" s="18"/>
    </row>
    <row r="474" customFormat="false" ht="12.75" hidden="false" customHeight="false" outlineLevel="0" collapsed="false">
      <c r="B474" s="18"/>
    </row>
    <row r="475" customFormat="false" ht="12.75" hidden="false" customHeight="false" outlineLevel="0" collapsed="false">
      <c r="B475" s="18"/>
    </row>
    <row r="476" customFormat="false" ht="12.75" hidden="false" customHeight="false" outlineLevel="0" collapsed="false">
      <c r="B476" s="18"/>
    </row>
    <row r="477" customFormat="false" ht="12.75" hidden="false" customHeight="false" outlineLevel="0" collapsed="false">
      <c r="A477" s="1" t="s">
        <v>28</v>
      </c>
      <c r="B477" s="18"/>
    </row>
    <row r="478" customFormat="false" ht="12.75" hidden="false" customHeight="false" outlineLevel="0" collapsed="false">
      <c r="B478" s="18"/>
    </row>
    <row r="479" customFormat="false" ht="12.75" hidden="false" customHeight="false" outlineLevel="0" collapsed="false">
      <c r="B479" s="18"/>
    </row>
    <row r="480" customFormat="false" ht="12.75" hidden="false" customHeight="false" outlineLevel="0" collapsed="false">
      <c r="B480" s="18"/>
    </row>
    <row r="481" customFormat="false" ht="12.75" hidden="false" customHeight="false" outlineLevel="0" collapsed="false">
      <c r="B481" s="18"/>
    </row>
    <row r="482" customFormat="false" ht="12.75" hidden="false" customHeight="false" outlineLevel="0" collapsed="false">
      <c r="B482" s="18"/>
    </row>
    <row r="483" customFormat="false" ht="12.75" hidden="false" customHeight="false" outlineLevel="0" collapsed="false">
      <c r="A483" s="1" t="s">
        <v>28</v>
      </c>
      <c r="B483" s="18"/>
    </row>
    <row r="484" customFormat="false" ht="12.75" hidden="false" customHeight="false" outlineLevel="0" collapsed="false">
      <c r="B484" s="18"/>
    </row>
    <row r="485" customFormat="false" ht="12.75" hidden="false" customHeight="false" outlineLevel="0" collapsed="false">
      <c r="B485" s="18"/>
    </row>
    <row r="486" customFormat="false" ht="12.75" hidden="false" customHeight="false" outlineLevel="0" collapsed="false">
      <c r="B486" s="18"/>
    </row>
    <row r="487" customFormat="false" ht="12.75" hidden="false" customHeight="false" outlineLevel="0" collapsed="false">
      <c r="B487" s="18"/>
    </row>
    <row r="488" customFormat="false" ht="12.75" hidden="false" customHeight="false" outlineLevel="0" collapsed="false">
      <c r="B488" s="18"/>
    </row>
    <row r="489" customFormat="false" ht="12.75" hidden="false" customHeight="false" outlineLevel="0" collapsed="false">
      <c r="B489" s="18"/>
    </row>
    <row r="490" customFormat="false" ht="12.75" hidden="false" customHeight="false" outlineLevel="0" collapsed="false">
      <c r="B490" s="18"/>
    </row>
    <row r="491" customFormat="false" ht="12.75" hidden="false" customHeight="false" outlineLevel="0" collapsed="false">
      <c r="B491" s="18"/>
    </row>
    <row r="492" customFormat="false" ht="12.75" hidden="false" customHeight="false" outlineLevel="0" collapsed="false">
      <c r="B492" s="18"/>
    </row>
    <row r="493" customFormat="false" ht="12.75" hidden="false" customHeight="false" outlineLevel="0" collapsed="false">
      <c r="B493" s="18"/>
    </row>
    <row r="494" customFormat="false" ht="12.75" hidden="false" customHeight="false" outlineLevel="0" collapsed="false">
      <c r="B494" s="18"/>
    </row>
    <row r="495" customFormat="false" ht="12.75" hidden="false" customHeight="false" outlineLevel="0" collapsed="false">
      <c r="B495" s="18"/>
    </row>
    <row r="496" customFormat="false" ht="12.75" hidden="false" customHeight="false" outlineLevel="0" collapsed="false">
      <c r="B496" s="18"/>
    </row>
    <row r="497" customFormat="false" ht="12.75" hidden="false" customHeight="false" outlineLevel="0" collapsed="false">
      <c r="B497" s="18"/>
    </row>
    <row r="498" customFormat="false" ht="12.75" hidden="false" customHeight="false" outlineLevel="0" collapsed="false">
      <c r="B498" s="18"/>
    </row>
    <row r="499" customFormat="false" ht="12.75" hidden="false" customHeight="false" outlineLevel="0" collapsed="false">
      <c r="B499" s="18"/>
    </row>
    <row r="500" customFormat="false" ht="12.75" hidden="false" customHeight="false" outlineLevel="0" collapsed="false">
      <c r="B500" s="18"/>
    </row>
    <row r="501" customFormat="false" ht="12.75" hidden="false" customHeight="false" outlineLevel="0" collapsed="false">
      <c r="B501" s="18"/>
    </row>
    <row r="502" customFormat="false" ht="12.75" hidden="false" customHeight="false" outlineLevel="0" collapsed="false">
      <c r="B502" s="18"/>
    </row>
    <row r="503" customFormat="false" ht="12.75" hidden="false" customHeight="false" outlineLevel="0" collapsed="false">
      <c r="B503" s="18"/>
    </row>
    <row r="504" customFormat="false" ht="12.75" hidden="false" customHeight="false" outlineLevel="0" collapsed="false">
      <c r="B504" s="18"/>
    </row>
    <row r="505" customFormat="false" ht="12.75" hidden="false" customHeight="false" outlineLevel="0" collapsed="false">
      <c r="B505" s="18"/>
    </row>
    <row r="506" customFormat="false" ht="12.75" hidden="false" customHeight="false" outlineLevel="0" collapsed="false">
      <c r="B506" s="18"/>
    </row>
    <row r="507" customFormat="false" ht="12.75" hidden="false" customHeight="false" outlineLevel="0" collapsed="false">
      <c r="B507" s="18"/>
    </row>
    <row r="508" customFormat="false" ht="12.75" hidden="false" customHeight="false" outlineLevel="0" collapsed="false">
      <c r="B508" s="18"/>
    </row>
    <row r="509" customFormat="false" ht="12.75" hidden="false" customHeight="false" outlineLevel="0" collapsed="false">
      <c r="B509" s="18"/>
    </row>
    <row r="510" customFormat="false" ht="12.75" hidden="false" customHeight="false" outlineLevel="0" collapsed="false">
      <c r="B510" s="18"/>
    </row>
    <row r="511" customFormat="false" ht="12.75" hidden="false" customHeight="false" outlineLevel="0" collapsed="false">
      <c r="B511" s="18"/>
    </row>
    <row r="512" customFormat="false" ht="12.75" hidden="false" customHeight="false" outlineLevel="0" collapsed="false">
      <c r="B512" s="18"/>
    </row>
    <row r="513" customFormat="false" ht="12.75" hidden="false" customHeight="false" outlineLevel="0" collapsed="false">
      <c r="B513" s="18"/>
    </row>
    <row r="514" customFormat="false" ht="12.75" hidden="false" customHeight="false" outlineLevel="0" collapsed="false">
      <c r="B514" s="18"/>
    </row>
    <row r="515" customFormat="false" ht="12.75" hidden="false" customHeight="false" outlineLevel="0" collapsed="false">
      <c r="B515" s="18"/>
    </row>
    <row r="516" customFormat="false" ht="12.75" hidden="false" customHeight="false" outlineLevel="0" collapsed="false">
      <c r="B516" s="18"/>
    </row>
    <row r="517" customFormat="false" ht="12.75" hidden="false" customHeight="false" outlineLevel="0" collapsed="false">
      <c r="B517" s="18"/>
    </row>
    <row r="518" customFormat="false" ht="12.75" hidden="false" customHeight="false" outlineLevel="0" collapsed="false">
      <c r="B518" s="18"/>
    </row>
    <row r="519" customFormat="false" ht="12.75" hidden="false" customHeight="false" outlineLevel="0" collapsed="false">
      <c r="B519" s="18"/>
    </row>
    <row r="520" customFormat="false" ht="12.75" hidden="false" customHeight="false" outlineLevel="0" collapsed="false">
      <c r="B520" s="18"/>
    </row>
    <row r="521" customFormat="false" ht="12.75" hidden="false" customHeight="false" outlineLevel="0" collapsed="false">
      <c r="B521" s="18"/>
    </row>
    <row r="522" customFormat="false" ht="12.75" hidden="false" customHeight="false" outlineLevel="0" collapsed="false">
      <c r="B522" s="18"/>
    </row>
    <row r="523" customFormat="false" ht="12.75" hidden="false" customHeight="false" outlineLevel="0" collapsed="false">
      <c r="B523" s="18"/>
    </row>
    <row r="524" customFormat="false" ht="12.75" hidden="false" customHeight="false" outlineLevel="0" collapsed="false">
      <c r="B524" s="18"/>
    </row>
    <row r="525" customFormat="false" ht="12.75" hidden="false" customHeight="false" outlineLevel="0" collapsed="false">
      <c r="B525" s="18"/>
    </row>
    <row r="526" customFormat="false" ht="12.75" hidden="false" customHeight="false" outlineLevel="0" collapsed="false">
      <c r="B526" s="18"/>
    </row>
    <row r="527" customFormat="false" ht="12.75" hidden="false" customHeight="false" outlineLevel="0" collapsed="false">
      <c r="B527" s="18"/>
    </row>
    <row r="528" customFormat="false" ht="12.75" hidden="false" customHeight="false" outlineLevel="0" collapsed="false">
      <c r="B528" s="18"/>
    </row>
    <row r="529" customFormat="false" ht="12.75" hidden="false" customHeight="false" outlineLevel="0" collapsed="false">
      <c r="B529" s="18"/>
    </row>
    <row r="530" customFormat="false" ht="12.75" hidden="false" customHeight="false" outlineLevel="0" collapsed="false">
      <c r="B530" s="18"/>
    </row>
    <row r="531" customFormat="false" ht="12.75" hidden="false" customHeight="false" outlineLevel="0" collapsed="false">
      <c r="B531" s="18"/>
    </row>
    <row r="532" customFormat="false" ht="12.75" hidden="false" customHeight="false" outlineLevel="0" collapsed="false">
      <c r="B532" s="18"/>
    </row>
    <row r="533" customFormat="false" ht="12.75" hidden="false" customHeight="false" outlineLevel="0" collapsed="false">
      <c r="B533" s="18"/>
    </row>
    <row r="534" customFormat="false" ht="12.75" hidden="false" customHeight="false" outlineLevel="0" collapsed="false">
      <c r="B534" s="18"/>
    </row>
    <row r="535" customFormat="false" ht="12.75" hidden="false" customHeight="false" outlineLevel="0" collapsed="false">
      <c r="B535" s="18"/>
    </row>
    <row r="536" customFormat="false" ht="12.75" hidden="false" customHeight="false" outlineLevel="0" collapsed="false">
      <c r="B536" s="18"/>
    </row>
    <row r="537" customFormat="false" ht="12.75" hidden="false" customHeight="false" outlineLevel="0" collapsed="false">
      <c r="B537" s="18"/>
    </row>
    <row r="538" customFormat="false" ht="12.75" hidden="false" customHeight="false" outlineLevel="0" collapsed="false">
      <c r="B538" s="18"/>
    </row>
    <row r="539" customFormat="false" ht="12.75" hidden="false" customHeight="false" outlineLevel="0" collapsed="false">
      <c r="B539" s="18"/>
    </row>
    <row r="540" customFormat="false" ht="12.75" hidden="false" customHeight="false" outlineLevel="0" collapsed="false">
      <c r="B540" s="18"/>
    </row>
    <row r="541" customFormat="false" ht="12.75" hidden="false" customHeight="false" outlineLevel="0" collapsed="false">
      <c r="B541" s="18"/>
    </row>
    <row r="542" customFormat="false" ht="12.75" hidden="false" customHeight="false" outlineLevel="0" collapsed="false">
      <c r="B542" s="18"/>
    </row>
    <row r="543" customFormat="false" ht="12.75" hidden="false" customHeight="false" outlineLevel="0" collapsed="false">
      <c r="B543" s="18"/>
    </row>
    <row r="544" customFormat="false" ht="12.75" hidden="false" customHeight="false" outlineLevel="0" collapsed="false">
      <c r="B544" s="18"/>
    </row>
    <row r="545" customFormat="false" ht="12.75" hidden="false" customHeight="false" outlineLevel="0" collapsed="false">
      <c r="B545" s="18"/>
    </row>
    <row r="546" customFormat="false" ht="12.75" hidden="false" customHeight="false" outlineLevel="0" collapsed="false">
      <c r="B546" s="18"/>
    </row>
    <row r="547" customFormat="false" ht="12.75" hidden="false" customHeight="false" outlineLevel="0" collapsed="false">
      <c r="B547" s="18"/>
    </row>
    <row r="548" customFormat="false" ht="12.75" hidden="false" customHeight="false" outlineLevel="0" collapsed="false">
      <c r="B548" s="18"/>
    </row>
    <row r="549" customFormat="false" ht="12.75" hidden="false" customHeight="false" outlineLevel="0" collapsed="false">
      <c r="B549" s="18"/>
    </row>
    <row r="550" customFormat="false" ht="12.75" hidden="false" customHeight="false" outlineLevel="0" collapsed="false">
      <c r="B550" s="18"/>
    </row>
    <row r="551" customFormat="false" ht="12.75" hidden="false" customHeight="false" outlineLevel="0" collapsed="false">
      <c r="B551" s="18"/>
    </row>
    <row r="552" customFormat="false" ht="12.75" hidden="false" customHeight="false" outlineLevel="0" collapsed="false">
      <c r="B552" s="18"/>
    </row>
    <row r="553" customFormat="false" ht="12.75" hidden="false" customHeight="false" outlineLevel="0" collapsed="false">
      <c r="B553" s="18"/>
    </row>
    <row r="554" customFormat="false" ht="12.75" hidden="false" customHeight="false" outlineLevel="0" collapsed="false">
      <c r="B554" s="18"/>
    </row>
    <row r="555" customFormat="false" ht="12.75" hidden="false" customHeight="false" outlineLevel="0" collapsed="false">
      <c r="B555" s="18"/>
    </row>
    <row r="556" customFormat="false" ht="12.75" hidden="false" customHeight="false" outlineLevel="0" collapsed="false">
      <c r="B556" s="18"/>
    </row>
    <row r="557" customFormat="false" ht="12.75" hidden="false" customHeight="false" outlineLevel="0" collapsed="false">
      <c r="B557" s="18"/>
    </row>
    <row r="558" customFormat="false" ht="12.75" hidden="false" customHeight="false" outlineLevel="0" collapsed="false">
      <c r="B558" s="18"/>
    </row>
    <row r="559" customFormat="false" ht="12.75" hidden="false" customHeight="false" outlineLevel="0" collapsed="false">
      <c r="B559" s="18"/>
    </row>
    <row r="560" customFormat="false" ht="12.75" hidden="false" customHeight="false" outlineLevel="0" collapsed="false">
      <c r="B560" s="18"/>
    </row>
    <row r="561" customFormat="false" ht="12.75" hidden="false" customHeight="false" outlineLevel="0" collapsed="false">
      <c r="B561" s="18"/>
    </row>
    <row r="562" customFormat="false" ht="12.75" hidden="false" customHeight="false" outlineLevel="0" collapsed="false">
      <c r="B562" s="18"/>
    </row>
    <row r="563" customFormat="false" ht="12.75" hidden="false" customHeight="false" outlineLevel="0" collapsed="false">
      <c r="B563" s="18"/>
    </row>
    <row r="564" customFormat="false" ht="12.75" hidden="false" customHeight="false" outlineLevel="0" collapsed="false">
      <c r="B564" s="18"/>
    </row>
    <row r="565" customFormat="false" ht="12.75" hidden="false" customHeight="false" outlineLevel="0" collapsed="false">
      <c r="B565" s="18"/>
    </row>
    <row r="566" customFormat="false" ht="12.75" hidden="false" customHeight="false" outlineLevel="0" collapsed="false">
      <c r="B566" s="18"/>
    </row>
    <row r="567" customFormat="false" ht="12.75" hidden="false" customHeight="false" outlineLevel="0" collapsed="false">
      <c r="B567" s="18"/>
    </row>
    <row r="568" customFormat="false" ht="12.75" hidden="false" customHeight="false" outlineLevel="0" collapsed="false">
      <c r="B568" s="18"/>
    </row>
    <row r="569" customFormat="false" ht="12.75" hidden="false" customHeight="false" outlineLevel="0" collapsed="false">
      <c r="B569" s="18"/>
    </row>
    <row r="570" customFormat="false" ht="12.75" hidden="false" customHeight="false" outlineLevel="0" collapsed="false">
      <c r="B570" s="18"/>
    </row>
    <row r="571" customFormat="false" ht="12.75" hidden="false" customHeight="false" outlineLevel="0" collapsed="false">
      <c r="B571" s="18"/>
    </row>
    <row r="572" customFormat="false" ht="12.75" hidden="false" customHeight="false" outlineLevel="0" collapsed="false">
      <c r="B572" s="18"/>
    </row>
    <row r="573" customFormat="false" ht="12.75" hidden="false" customHeight="false" outlineLevel="0" collapsed="false">
      <c r="B573" s="18"/>
    </row>
    <row r="574" customFormat="false" ht="12.75" hidden="false" customHeight="false" outlineLevel="0" collapsed="false">
      <c r="B574" s="18"/>
    </row>
    <row r="575" customFormat="false" ht="12.75" hidden="false" customHeight="false" outlineLevel="0" collapsed="false">
      <c r="B575" s="18"/>
    </row>
    <row r="576" customFormat="false" ht="12.75" hidden="false" customHeight="false" outlineLevel="0" collapsed="false">
      <c r="B576" s="18"/>
    </row>
    <row r="577" customFormat="false" ht="12.75" hidden="false" customHeight="false" outlineLevel="0" collapsed="false">
      <c r="B577" s="18"/>
    </row>
    <row r="578" customFormat="false" ht="12.75" hidden="false" customHeight="false" outlineLevel="0" collapsed="false">
      <c r="B578" s="18"/>
    </row>
    <row r="579" customFormat="false" ht="12.75" hidden="false" customHeight="false" outlineLevel="0" collapsed="false">
      <c r="B579" s="18"/>
    </row>
    <row r="580" customFormat="false" ht="12.75" hidden="false" customHeight="false" outlineLevel="0" collapsed="false">
      <c r="B580" s="18"/>
    </row>
    <row r="581" customFormat="false" ht="12.75" hidden="false" customHeight="false" outlineLevel="0" collapsed="false">
      <c r="B581" s="18"/>
    </row>
    <row r="582" customFormat="false" ht="12.75" hidden="false" customHeight="false" outlineLevel="0" collapsed="false">
      <c r="B582" s="18"/>
    </row>
    <row r="583" customFormat="false" ht="12.75" hidden="false" customHeight="false" outlineLevel="0" collapsed="false">
      <c r="B583" s="18"/>
    </row>
    <row r="584" customFormat="false" ht="12.75" hidden="false" customHeight="false" outlineLevel="0" collapsed="false">
      <c r="B584" s="18"/>
    </row>
    <row r="585" customFormat="false" ht="12.75" hidden="false" customHeight="false" outlineLevel="0" collapsed="false">
      <c r="B585" s="18"/>
    </row>
    <row r="586" customFormat="false" ht="12.75" hidden="false" customHeight="false" outlineLevel="0" collapsed="false">
      <c r="B586" s="18"/>
    </row>
    <row r="587" customFormat="false" ht="12.75" hidden="false" customHeight="false" outlineLevel="0" collapsed="false">
      <c r="B587" s="18"/>
    </row>
    <row r="588" customFormat="false" ht="12.75" hidden="false" customHeight="false" outlineLevel="0" collapsed="false">
      <c r="B588" s="18"/>
    </row>
    <row r="589" customFormat="false" ht="12.75" hidden="false" customHeight="false" outlineLevel="0" collapsed="false">
      <c r="B589" s="18"/>
    </row>
    <row r="590" customFormat="false" ht="12.75" hidden="false" customHeight="false" outlineLevel="0" collapsed="false">
      <c r="B590" s="18"/>
    </row>
    <row r="591" customFormat="false" ht="12.75" hidden="false" customHeight="false" outlineLevel="0" collapsed="false">
      <c r="B591" s="18"/>
    </row>
    <row r="592" customFormat="false" ht="12.75" hidden="false" customHeight="false" outlineLevel="0" collapsed="false">
      <c r="B592" s="18"/>
    </row>
    <row r="593" customFormat="false" ht="12.75" hidden="false" customHeight="false" outlineLevel="0" collapsed="false">
      <c r="B593" s="18"/>
    </row>
    <row r="594" customFormat="false" ht="12.75" hidden="false" customHeight="false" outlineLevel="0" collapsed="false">
      <c r="B594" s="18"/>
    </row>
    <row r="595" customFormat="false" ht="12.75" hidden="false" customHeight="false" outlineLevel="0" collapsed="false">
      <c r="B595" s="18"/>
    </row>
    <row r="596" customFormat="false" ht="12.75" hidden="false" customHeight="false" outlineLevel="0" collapsed="false">
      <c r="B596" s="18"/>
    </row>
    <row r="597" customFormat="false" ht="12.75" hidden="false" customHeight="false" outlineLevel="0" collapsed="false">
      <c r="B597" s="18"/>
    </row>
    <row r="598" customFormat="false" ht="12.75" hidden="false" customHeight="false" outlineLevel="0" collapsed="false">
      <c r="B598" s="18"/>
    </row>
    <row r="599" customFormat="false" ht="12.75" hidden="false" customHeight="false" outlineLevel="0" collapsed="false">
      <c r="B599" s="18"/>
    </row>
    <row r="600" customFormat="false" ht="12.75" hidden="false" customHeight="false" outlineLevel="0" collapsed="false">
      <c r="B600" s="18"/>
    </row>
    <row r="601" customFormat="false" ht="12.75" hidden="false" customHeight="false" outlineLevel="0" collapsed="false">
      <c r="B601" s="18"/>
    </row>
    <row r="602" customFormat="false" ht="12.75" hidden="false" customHeight="false" outlineLevel="0" collapsed="false">
      <c r="B602" s="18"/>
    </row>
    <row r="603" customFormat="false" ht="12.75" hidden="false" customHeight="false" outlineLevel="0" collapsed="false">
      <c r="B603" s="18"/>
    </row>
    <row r="604" customFormat="false" ht="12.75" hidden="false" customHeight="false" outlineLevel="0" collapsed="false">
      <c r="B604" s="18"/>
    </row>
    <row r="605" customFormat="false" ht="12.75" hidden="false" customHeight="false" outlineLevel="0" collapsed="false">
      <c r="B605" s="18"/>
    </row>
    <row r="606" customFormat="false" ht="12.75" hidden="false" customHeight="false" outlineLevel="0" collapsed="false">
      <c r="B606" s="18"/>
    </row>
    <row r="607" customFormat="false" ht="12.75" hidden="false" customHeight="false" outlineLevel="0" collapsed="false">
      <c r="B607" s="18"/>
    </row>
    <row r="608" customFormat="false" ht="12.75" hidden="false" customHeight="false" outlineLevel="0" collapsed="false">
      <c r="B608" s="18"/>
    </row>
    <row r="609" customFormat="false" ht="12.75" hidden="false" customHeight="false" outlineLevel="0" collapsed="false">
      <c r="B609" s="18"/>
    </row>
    <row r="610" customFormat="false" ht="12.75" hidden="false" customHeight="false" outlineLevel="0" collapsed="false">
      <c r="B610" s="18"/>
    </row>
    <row r="611" customFormat="false" ht="12.75" hidden="false" customHeight="false" outlineLevel="0" collapsed="false">
      <c r="B611" s="18"/>
    </row>
    <row r="612" customFormat="false" ht="12.75" hidden="false" customHeight="false" outlineLevel="0" collapsed="false">
      <c r="B612" s="18"/>
    </row>
    <row r="613" customFormat="false" ht="12.75" hidden="false" customHeight="false" outlineLevel="0" collapsed="false">
      <c r="B613" s="18"/>
    </row>
    <row r="614" customFormat="false" ht="12.75" hidden="false" customHeight="false" outlineLevel="0" collapsed="false">
      <c r="B614" s="18"/>
    </row>
    <row r="615" customFormat="false" ht="12.75" hidden="false" customHeight="false" outlineLevel="0" collapsed="false">
      <c r="B615" s="18"/>
    </row>
    <row r="616" customFormat="false" ht="12.75" hidden="false" customHeight="false" outlineLevel="0" collapsed="false">
      <c r="B616" s="18"/>
    </row>
  </sheetData>
  <mergeCells count="78">
    <mergeCell ref="A1:M1"/>
    <mergeCell ref="A12:M12"/>
    <mergeCell ref="A13:F13"/>
    <mergeCell ref="H13:M13"/>
    <mergeCell ref="A14:F14"/>
    <mergeCell ref="H14:M14"/>
    <mergeCell ref="B16:B17"/>
    <mergeCell ref="E16:E17"/>
    <mergeCell ref="F16:F27"/>
    <mergeCell ref="I16:I18"/>
    <mergeCell ref="L16:L18"/>
    <mergeCell ref="M16:M26"/>
    <mergeCell ref="I19:I22"/>
    <mergeCell ref="L19:L22"/>
    <mergeCell ref="B20:B22"/>
    <mergeCell ref="E20:E22"/>
    <mergeCell ref="B23:B27"/>
    <mergeCell ref="E23:E27"/>
    <mergeCell ref="I23:I26"/>
    <mergeCell ref="L23:L26"/>
    <mergeCell ref="A30:F30"/>
    <mergeCell ref="H30:M30"/>
    <mergeCell ref="A31:F31"/>
    <mergeCell ref="H31:M31"/>
    <mergeCell ref="B33:B34"/>
    <mergeCell ref="E33:E34"/>
    <mergeCell ref="F33:F45"/>
    <mergeCell ref="I33:I35"/>
    <mergeCell ref="L33:L35"/>
    <mergeCell ref="M33:M40"/>
    <mergeCell ref="B36:B39"/>
    <mergeCell ref="E36:E39"/>
    <mergeCell ref="I36:I40"/>
    <mergeCell ref="L36:L40"/>
    <mergeCell ref="B40:B42"/>
    <mergeCell ref="E40:E42"/>
    <mergeCell ref="B43:B45"/>
    <mergeCell ref="E43:E45"/>
    <mergeCell ref="A49:F49"/>
    <mergeCell ref="H49:M49"/>
    <mergeCell ref="A50:F50"/>
    <mergeCell ref="H50:M50"/>
    <mergeCell ref="B52:B53"/>
    <mergeCell ref="E52:E53"/>
    <mergeCell ref="F52:F64"/>
    <mergeCell ref="I52:I56"/>
    <mergeCell ref="L52:L56"/>
    <mergeCell ref="M52:M56"/>
    <mergeCell ref="B54:B56"/>
    <mergeCell ref="E57:E58"/>
    <mergeCell ref="B59:B64"/>
    <mergeCell ref="E59:E64"/>
    <mergeCell ref="A68:M68"/>
    <mergeCell ref="A69:F69"/>
    <mergeCell ref="H69:L69"/>
    <mergeCell ref="A70:F70"/>
    <mergeCell ref="H70:L70"/>
    <mergeCell ref="B72:B78"/>
    <mergeCell ref="E72:E78"/>
    <mergeCell ref="F72:F80"/>
    <mergeCell ref="B79:B80"/>
    <mergeCell ref="E79:E80"/>
    <mergeCell ref="A83:F83"/>
    <mergeCell ref="H83:L83"/>
    <mergeCell ref="A84:F84"/>
    <mergeCell ref="H84:L84"/>
    <mergeCell ref="B86:B91"/>
    <mergeCell ref="E86:E91"/>
    <mergeCell ref="F86:F100"/>
    <mergeCell ref="B92:B100"/>
    <mergeCell ref="E92:E100"/>
    <mergeCell ref="A103:F103"/>
    <mergeCell ref="A104:F104"/>
    <mergeCell ref="B106:B112"/>
    <mergeCell ref="E106:E112"/>
    <mergeCell ref="F106:F120"/>
    <mergeCell ref="B113:B120"/>
    <mergeCell ref="E113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9" width="20.85"/>
    <col collapsed="false" customWidth="true" hidden="false" outlineLevel="0" max="3" min="3" style="9" width="10.85"/>
    <col collapsed="false" customWidth="true" hidden="false" outlineLevel="0" max="4" min="4" style="9" width="12.7"/>
    <col collapsed="false" customWidth="true" hidden="false" outlineLevel="0" max="5" min="5" style="9" width="17.99"/>
    <col collapsed="false" customWidth="true" hidden="false" outlineLevel="0" max="6" min="6" style="9" width="27.56"/>
    <col collapsed="false" customWidth="true" hidden="false" outlineLevel="0" max="7" min="7" style="64" width="1.7"/>
    <col collapsed="false" customWidth="true" hidden="false" outlineLevel="0" max="8" min="8" style="9" width="14.7"/>
    <col collapsed="false" customWidth="true" hidden="false" outlineLevel="0" max="9" min="9" style="9" width="25.56"/>
    <col collapsed="false" customWidth="true" hidden="false" outlineLevel="0" max="10" min="10" style="9" width="20.56"/>
    <col collapsed="false" customWidth="true" hidden="false" outlineLevel="0" max="11" min="11" style="9" width="17.56"/>
    <col collapsed="false" customWidth="true" hidden="false" outlineLevel="0" max="12" min="12" style="9" width="19.7"/>
    <col collapsed="false" customWidth="true" hidden="false" outlineLevel="0" max="13" min="13" style="9" width="17.14"/>
    <col collapsed="false" customWidth="true" hidden="false" outlineLevel="0" max="14" min="14" style="64" width="1.85"/>
    <col collapsed="false" customWidth="true" hidden="false" outlineLevel="0" max="15" min="15" style="9" width="10.99"/>
    <col collapsed="false" customWidth="true" hidden="false" outlineLevel="0" max="16" min="16" style="9" width="18.14"/>
    <col collapsed="false" customWidth="true" hidden="false" outlineLevel="0" max="17" min="17" style="9" width="13.28"/>
    <col collapsed="false" customWidth="true" hidden="false" outlineLevel="0" max="18" min="18" style="9" width="14.7"/>
    <col collapsed="false" customWidth="true" hidden="false" outlineLevel="0" max="19" min="19" style="9" width="18.41"/>
    <col collapsed="false" customWidth="true" hidden="false" outlineLevel="0" max="20" min="20" style="9" width="27.99"/>
    <col collapsed="false" customWidth="true" hidden="false" outlineLevel="0" max="21" min="21" style="64" width="1.99"/>
    <col collapsed="false" customWidth="true" hidden="false" outlineLevel="0" max="22" min="22" style="9" width="10.41"/>
    <col collapsed="false" customWidth="true" hidden="false" outlineLevel="0" max="23" min="23" style="9" width="19.14"/>
    <col collapsed="false" customWidth="true" hidden="false" outlineLevel="0" max="24" min="24" style="9" width="11.13"/>
    <col collapsed="false" customWidth="true" hidden="false" outlineLevel="0" max="25" min="25" style="9" width="16.13"/>
    <col collapsed="false" customWidth="true" hidden="false" outlineLevel="0" max="26" min="26" style="9" width="17.14"/>
    <col collapsed="false" customWidth="true" hidden="false" outlineLevel="0" max="27" min="27" style="9" width="26.99"/>
    <col collapsed="false" customWidth="true" hidden="false" outlineLevel="0" max="28" min="28" style="64" width="2.28"/>
    <col collapsed="false" customWidth="true" hidden="false" outlineLevel="0" max="29" min="29" style="9" width="11.28"/>
    <col collapsed="false" customWidth="true" hidden="false" outlineLevel="0" max="30" min="30" style="9" width="17.85"/>
    <col collapsed="false" customWidth="true" hidden="false" outlineLevel="0" max="31" min="31" style="9" width="12.56"/>
    <col collapsed="false" customWidth="true" hidden="false" outlineLevel="0" max="32" min="32" style="9" width="13.99"/>
    <col collapsed="false" customWidth="true" hidden="false" outlineLevel="0" max="33" min="33" style="9" width="16.28"/>
    <col collapsed="false" customWidth="true" hidden="false" outlineLevel="0" max="34" min="34" style="9" width="28.14"/>
    <col collapsed="false" customWidth="true" hidden="false" outlineLevel="0" max="35" min="35" style="14" width="2.7"/>
    <col collapsed="false" customWidth="true" hidden="false" outlineLevel="0" max="37" min="37" style="9" width="18.14"/>
    <col collapsed="false" customWidth="true" hidden="false" outlineLevel="0" max="39" min="39" style="9" width="15.85"/>
    <col collapsed="false" customWidth="true" hidden="false" outlineLevel="0" max="40" min="40" style="9" width="16.56"/>
    <col collapsed="false" customWidth="true" hidden="false" outlineLevel="0" max="41" min="41" style="9" width="24.41"/>
  </cols>
  <sheetData>
    <row r="1" customFormat="false" ht="36.75" hidden="false" customHeight="false" outlineLevel="0" collapsed="false">
      <c r="A1" s="16" t="s">
        <v>7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T1" s="65"/>
      <c r="U1" s="65"/>
      <c r="V1" s="65"/>
      <c r="AA1" s="65"/>
      <c r="AB1" s="65"/>
      <c r="AC1" s="65"/>
      <c r="AH1" s="65"/>
      <c r="AI1" s="1"/>
      <c r="AJ1" s="65"/>
      <c r="AK1" s="65"/>
    </row>
    <row r="2" customFormat="false" ht="18.75" hidden="false" customHeight="false" outlineLevel="0" collapsed="false">
      <c r="A2" s="3" t="s">
        <v>1</v>
      </c>
      <c r="G2" s="65"/>
      <c r="M2" s="65"/>
      <c r="N2" s="65"/>
      <c r="T2" s="65"/>
      <c r="U2" s="65"/>
      <c r="AB2" s="65"/>
      <c r="AH2" s="65"/>
      <c r="AI2" s="1"/>
      <c r="AJ2" s="65"/>
      <c r="AK2" s="65"/>
    </row>
    <row r="3" customFormat="false" ht="18.75" hidden="false" customHeight="false" outlineLevel="0" collapsed="false">
      <c r="A3" s="5" t="s">
        <v>2</v>
      </c>
      <c r="G3" s="65"/>
      <c r="M3" s="65"/>
      <c r="N3" s="65"/>
      <c r="T3" s="65"/>
      <c r="U3" s="65"/>
      <c r="AB3" s="65"/>
      <c r="AI3" s="1"/>
    </row>
    <row r="4" customFormat="false" ht="18.75" hidden="false" customHeight="false" outlineLevel="0" collapsed="false">
      <c r="A4" s="3" t="s">
        <v>3</v>
      </c>
      <c r="G4" s="65"/>
      <c r="M4" s="65"/>
      <c r="N4" s="65"/>
      <c r="T4" s="65"/>
      <c r="U4" s="65"/>
      <c r="AB4" s="65"/>
      <c r="AI4" s="1"/>
    </row>
    <row r="5" customFormat="false" ht="18.75" hidden="false" customHeight="false" outlineLevel="0" collapsed="false">
      <c r="A5" s="3" t="s">
        <v>4</v>
      </c>
      <c r="G5" s="65"/>
      <c r="M5" s="65"/>
      <c r="N5" s="65"/>
      <c r="T5" s="65"/>
      <c r="U5" s="65"/>
      <c r="AB5" s="65"/>
      <c r="AI5" s="1"/>
    </row>
    <row r="6" customFormat="false" ht="18.75" hidden="false" customHeight="false" outlineLevel="0" collapsed="false">
      <c r="A6" s="5" t="s">
        <v>5</v>
      </c>
      <c r="G6" s="65"/>
      <c r="N6" s="65"/>
      <c r="T6" s="65"/>
      <c r="U6" s="65"/>
      <c r="AB6" s="65"/>
      <c r="AI6" s="1"/>
    </row>
    <row r="7" customFormat="false" ht="18.75" hidden="false" customHeight="false" outlineLevel="0" collapsed="false">
      <c r="A7" s="3" t="s">
        <v>6</v>
      </c>
      <c r="G7" s="65"/>
      <c r="N7" s="65"/>
      <c r="T7" s="65"/>
      <c r="U7" s="65"/>
      <c r="AB7" s="65"/>
      <c r="AI7" s="1"/>
    </row>
    <row r="8" customFormat="false" ht="18.75" hidden="false" customHeight="false" outlineLevel="0" collapsed="false">
      <c r="A8" s="3" t="s">
        <v>7</v>
      </c>
      <c r="G8" s="65"/>
      <c r="N8" s="65"/>
      <c r="T8" s="65"/>
      <c r="U8" s="65"/>
      <c r="AB8" s="65"/>
      <c r="AI8" s="1"/>
    </row>
    <row r="9" customFormat="false" ht="18.75" hidden="false" customHeight="false" outlineLevel="0" collapsed="false">
      <c r="A9" s="5" t="s">
        <v>712</v>
      </c>
      <c r="G9" s="65"/>
      <c r="N9" s="65"/>
      <c r="T9" s="65"/>
      <c r="U9" s="65"/>
      <c r="AB9" s="65"/>
      <c r="AI9" s="1"/>
    </row>
    <row r="10" customFormat="false" ht="12.75" hidden="false" customHeight="false" outlineLevel="0" collapsed="false">
      <c r="G10" s="65"/>
      <c r="N10" s="65"/>
      <c r="T10" s="65"/>
      <c r="U10" s="65"/>
      <c r="AB10" s="65"/>
      <c r="AI10" s="1"/>
    </row>
    <row r="11" customFormat="false" ht="29.25" hidden="false" customHeight="true" outlineLevel="0" collapsed="false">
      <c r="A11" s="66" t="s">
        <v>713</v>
      </c>
      <c r="B11" s="66"/>
      <c r="C11" s="66"/>
      <c r="D11" s="66"/>
      <c r="E11" s="66"/>
      <c r="F11" s="66"/>
      <c r="H11" s="66" t="s">
        <v>713</v>
      </c>
      <c r="I11" s="66"/>
      <c r="J11" s="66"/>
      <c r="K11" s="66"/>
      <c r="L11" s="66"/>
      <c r="M11" s="66"/>
      <c r="O11" s="66" t="s">
        <v>713</v>
      </c>
      <c r="P11" s="66"/>
      <c r="Q11" s="66"/>
      <c r="R11" s="66"/>
      <c r="S11" s="66"/>
      <c r="T11" s="66"/>
      <c r="V11" s="66" t="s">
        <v>713</v>
      </c>
      <c r="W11" s="66"/>
      <c r="X11" s="66"/>
      <c r="Y11" s="66"/>
      <c r="Z11" s="66"/>
      <c r="AA11" s="66"/>
      <c r="AC11" s="66" t="s">
        <v>713</v>
      </c>
      <c r="AD11" s="66"/>
      <c r="AE11" s="66"/>
      <c r="AF11" s="66"/>
      <c r="AG11" s="66"/>
      <c r="AH11" s="66"/>
      <c r="AJ11" s="66" t="s">
        <v>713</v>
      </c>
      <c r="AK11" s="66"/>
      <c r="AL11" s="66"/>
      <c r="AM11" s="66"/>
      <c r="AN11" s="66"/>
      <c r="AO11" s="66"/>
    </row>
    <row r="12" customFormat="false" ht="24" hidden="false" customHeight="true" outlineLevel="0" collapsed="false">
      <c r="A12" s="67" t="s">
        <v>714</v>
      </c>
      <c r="B12" s="67"/>
      <c r="C12" s="67"/>
      <c r="D12" s="67"/>
      <c r="E12" s="67"/>
      <c r="F12" s="67"/>
      <c r="H12" s="67" t="s">
        <v>715</v>
      </c>
      <c r="I12" s="67"/>
      <c r="J12" s="67"/>
      <c r="K12" s="67"/>
      <c r="L12" s="67"/>
      <c r="M12" s="67"/>
      <c r="O12" s="67" t="s">
        <v>716</v>
      </c>
      <c r="P12" s="67"/>
      <c r="Q12" s="67"/>
      <c r="R12" s="67"/>
      <c r="S12" s="67"/>
      <c r="T12" s="67"/>
      <c r="V12" s="67" t="s">
        <v>717</v>
      </c>
      <c r="W12" s="67"/>
      <c r="X12" s="67"/>
      <c r="Y12" s="67"/>
      <c r="Z12" s="67"/>
      <c r="AA12" s="67"/>
      <c r="AC12" s="67" t="s">
        <v>718</v>
      </c>
      <c r="AD12" s="67"/>
      <c r="AE12" s="67"/>
      <c r="AF12" s="67"/>
      <c r="AG12" s="67"/>
      <c r="AH12" s="67"/>
      <c r="AJ12" s="67" t="s">
        <v>719</v>
      </c>
      <c r="AK12" s="67"/>
      <c r="AL12" s="67"/>
      <c r="AM12" s="67"/>
      <c r="AN12" s="67"/>
      <c r="AO12" s="67"/>
    </row>
    <row r="13" customFormat="false" ht="26.25" hidden="false" customHeight="true" outlineLevel="0" collapsed="false">
      <c r="A13" s="68" t="s">
        <v>720</v>
      </c>
      <c r="B13" s="68"/>
      <c r="C13" s="68"/>
      <c r="D13" s="68"/>
      <c r="E13" s="68"/>
      <c r="F13" s="68"/>
      <c r="H13" s="68" t="s">
        <v>720</v>
      </c>
      <c r="I13" s="68"/>
      <c r="J13" s="68"/>
      <c r="K13" s="68"/>
      <c r="L13" s="68"/>
      <c r="M13" s="68"/>
      <c r="O13" s="68" t="s">
        <v>720</v>
      </c>
      <c r="P13" s="68"/>
      <c r="Q13" s="68"/>
      <c r="R13" s="68"/>
      <c r="S13" s="68"/>
      <c r="T13" s="68"/>
      <c r="V13" s="68" t="s">
        <v>720</v>
      </c>
      <c r="W13" s="68"/>
      <c r="X13" s="68"/>
      <c r="Y13" s="68"/>
      <c r="Z13" s="68"/>
      <c r="AA13" s="68"/>
      <c r="AC13" s="68" t="s">
        <v>720</v>
      </c>
      <c r="AD13" s="68"/>
      <c r="AE13" s="68"/>
      <c r="AF13" s="68"/>
      <c r="AG13" s="68"/>
      <c r="AH13" s="68"/>
      <c r="AJ13" s="68" t="s">
        <v>720</v>
      </c>
      <c r="AK13" s="68"/>
      <c r="AL13" s="68"/>
      <c r="AM13" s="68"/>
      <c r="AN13" s="68"/>
      <c r="AO13" s="68"/>
    </row>
    <row r="14" customFormat="false" ht="12.75" hidden="false" customHeight="false" outlineLevel="0" collapsed="false">
      <c r="A14" s="69" t="s">
        <v>721</v>
      </c>
      <c r="B14" s="69" t="s">
        <v>10</v>
      </c>
      <c r="C14" s="69" t="s">
        <v>722</v>
      </c>
      <c r="D14" s="69" t="s">
        <v>723</v>
      </c>
      <c r="E14" s="69" t="s">
        <v>724</v>
      </c>
      <c r="F14" s="69" t="s">
        <v>725</v>
      </c>
      <c r="H14" s="69" t="s">
        <v>721</v>
      </c>
      <c r="I14" s="69" t="s">
        <v>10</v>
      </c>
      <c r="J14" s="69" t="s">
        <v>722</v>
      </c>
      <c r="K14" s="69" t="s">
        <v>723</v>
      </c>
      <c r="L14" s="69" t="s">
        <v>724</v>
      </c>
      <c r="M14" s="69" t="s">
        <v>725</v>
      </c>
      <c r="O14" s="69" t="s">
        <v>721</v>
      </c>
      <c r="P14" s="69" t="s">
        <v>10</v>
      </c>
      <c r="Q14" s="69" t="s">
        <v>722</v>
      </c>
      <c r="R14" s="69" t="s">
        <v>723</v>
      </c>
      <c r="S14" s="69" t="s">
        <v>724</v>
      </c>
      <c r="T14" s="69" t="s">
        <v>725</v>
      </c>
      <c r="V14" s="69" t="s">
        <v>721</v>
      </c>
      <c r="W14" s="69" t="s">
        <v>10</v>
      </c>
      <c r="X14" s="69" t="s">
        <v>722</v>
      </c>
      <c r="Y14" s="69" t="s">
        <v>723</v>
      </c>
      <c r="Z14" s="69" t="s">
        <v>724</v>
      </c>
      <c r="AA14" s="69" t="s">
        <v>725</v>
      </c>
      <c r="AC14" s="69" t="s">
        <v>721</v>
      </c>
      <c r="AD14" s="69" t="s">
        <v>10</v>
      </c>
      <c r="AE14" s="69" t="s">
        <v>722</v>
      </c>
      <c r="AF14" s="69" t="s">
        <v>723</v>
      </c>
      <c r="AG14" s="69" t="s">
        <v>724</v>
      </c>
      <c r="AH14" s="69" t="s">
        <v>725</v>
      </c>
      <c r="AJ14" s="69" t="s">
        <v>721</v>
      </c>
      <c r="AK14" s="69" t="s">
        <v>10</v>
      </c>
      <c r="AL14" s="69" t="s">
        <v>722</v>
      </c>
      <c r="AM14" s="69" t="s">
        <v>723</v>
      </c>
      <c r="AN14" s="69" t="s">
        <v>724</v>
      </c>
      <c r="AO14" s="69" t="s">
        <v>725</v>
      </c>
    </row>
    <row r="15" customFormat="false" ht="13.5" hidden="false" customHeight="false" outlineLevel="0" collapsed="false">
      <c r="A15" s="52" t="n">
        <v>1</v>
      </c>
      <c r="B15" s="70" t="s">
        <v>452</v>
      </c>
      <c r="C15" s="8" t="s">
        <v>453</v>
      </c>
      <c r="D15" s="7" t="s">
        <v>454</v>
      </c>
      <c r="E15" s="8" t="s">
        <v>455</v>
      </c>
      <c r="F15" s="8" t="s">
        <v>456</v>
      </c>
      <c r="H15" s="52" t="n">
        <v>1</v>
      </c>
      <c r="I15" s="7" t="s">
        <v>452</v>
      </c>
      <c r="J15" s="8" t="s">
        <v>453</v>
      </c>
      <c r="K15" s="7" t="s">
        <v>454</v>
      </c>
      <c r="L15" s="8" t="s">
        <v>455</v>
      </c>
      <c r="M15" s="8" t="s">
        <v>507</v>
      </c>
      <c r="O15" s="52" t="n">
        <v>1</v>
      </c>
      <c r="P15" s="7" t="s">
        <v>452</v>
      </c>
      <c r="Q15" s="8" t="s">
        <v>453</v>
      </c>
      <c r="R15" s="7" t="s">
        <v>454</v>
      </c>
      <c r="S15" s="8" t="s">
        <v>455</v>
      </c>
      <c r="T15" s="8" t="s">
        <v>516</v>
      </c>
      <c r="V15" s="52" t="n">
        <v>1</v>
      </c>
      <c r="W15" s="7" t="s">
        <v>218</v>
      </c>
      <c r="X15" s="8" t="s">
        <v>219</v>
      </c>
      <c r="Y15" s="7" t="s">
        <v>50</v>
      </c>
      <c r="Z15" s="8" t="s">
        <v>51</v>
      </c>
      <c r="AA15" s="8" t="s">
        <v>220</v>
      </c>
      <c r="AC15" s="52" t="n">
        <v>1</v>
      </c>
      <c r="AD15" s="7" t="s">
        <v>567</v>
      </c>
      <c r="AE15" s="8" t="s">
        <v>568</v>
      </c>
      <c r="AF15" s="7" t="s">
        <v>564</v>
      </c>
      <c r="AG15" s="8" t="s">
        <v>565</v>
      </c>
      <c r="AH15" s="8" t="s">
        <v>263</v>
      </c>
      <c r="AJ15" s="52" t="n">
        <v>1</v>
      </c>
      <c r="AK15" s="7" t="s">
        <v>15</v>
      </c>
      <c r="AL15" s="8" t="s">
        <v>16</v>
      </c>
      <c r="AM15" s="7" t="s">
        <v>17</v>
      </c>
      <c r="AN15" s="8" t="s">
        <v>18</v>
      </c>
      <c r="AO15" s="8" t="s">
        <v>24</v>
      </c>
    </row>
    <row r="16" customFormat="false" ht="13.5" hidden="false" customHeight="false" outlineLevel="0" collapsed="false">
      <c r="A16" s="52" t="n">
        <v>2</v>
      </c>
      <c r="B16" s="70" t="s">
        <v>457</v>
      </c>
      <c r="C16" s="8" t="s">
        <v>458</v>
      </c>
      <c r="D16" s="7" t="s">
        <v>454</v>
      </c>
      <c r="E16" s="8" t="s">
        <v>455</v>
      </c>
      <c r="F16" s="8" t="s">
        <v>456</v>
      </c>
      <c r="H16" s="52" t="n">
        <v>2</v>
      </c>
      <c r="I16" s="7" t="s">
        <v>457</v>
      </c>
      <c r="J16" s="8" t="s">
        <v>458</v>
      </c>
      <c r="K16" s="7" t="s">
        <v>454</v>
      </c>
      <c r="L16" s="8" t="s">
        <v>455</v>
      </c>
      <c r="M16" s="8" t="s">
        <v>507</v>
      </c>
      <c r="O16" s="52" t="n">
        <v>2</v>
      </c>
      <c r="P16" s="7" t="s">
        <v>457</v>
      </c>
      <c r="Q16" s="8" t="s">
        <v>458</v>
      </c>
      <c r="R16" s="7" t="s">
        <v>454</v>
      </c>
      <c r="S16" s="8" t="s">
        <v>455</v>
      </c>
      <c r="T16" s="8" t="s">
        <v>516</v>
      </c>
      <c r="V16" s="52" t="n">
        <v>2</v>
      </c>
      <c r="W16" s="7" t="s">
        <v>221</v>
      </c>
      <c r="X16" s="8" t="s">
        <v>222</v>
      </c>
      <c r="Y16" s="7" t="s">
        <v>50</v>
      </c>
      <c r="Z16" s="8" t="s">
        <v>51</v>
      </c>
      <c r="AA16" s="8" t="s">
        <v>220</v>
      </c>
      <c r="AC16" s="52" t="n">
        <v>2</v>
      </c>
      <c r="AD16" s="7" t="s">
        <v>573</v>
      </c>
      <c r="AE16" s="8" t="s">
        <v>574</v>
      </c>
      <c r="AF16" s="7" t="s">
        <v>564</v>
      </c>
      <c r="AG16" s="8" t="s">
        <v>565</v>
      </c>
      <c r="AH16" s="8" t="s">
        <v>263</v>
      </c>
      <c r="AJ16" s="52" t="n">
        <v>2</v>
      </c>
      <c r="AK16" s="7" t="s">
        <v>25</v>
      </c>
      <c r="AL16" s="8" t="s">
        <v>26</v>
      </c>
      <c r="AM16" s="7" t="s">
        <v>17</v>
      </c>
      <c r="AN16" s="8" t="s">
        <v>18</v>
      </c>
      <c r="AO16" s="8" t="s">
        <v>24</v>
      </c>
    </row>
    <row r="17" customFormat="false" ht="13.5" hidden="false" customHeight="false" outlineLevel="0" collapsed="false">
      <c r="A17" s="52" t="n">
        <v>3</v>
      </c>
      <c r="B17" s="70" t="s">
        <v>459</v>
      </c>
      <c r="C17" s="8" t="s">
        <v>460</v>
      </c>
      <c r="D17" s="7" t="s">
        <v>454</v>
      </c>
      <c r="E17" s="8" t="s">
        <v>455</v>
      </c>
      <c r="F17" s="8" t="s">
        <v>456</v>
      </c>
      <c r="H17" s="52" t="n">
        <v>3</v>
      </c>
      <c r="I17" s="7" t="s">
        <v>459</v>
      </c>
      <c r="J17" s="8" t="s">
        <v>460</v>
      </c>
      <c r="K17" s="7" t="s">
        <v>454</v>
      </c>
      <c r="L17" s="8" t="s">
        <v>455</v>
      </c>
      <c r="M17" s="8" t="s">
        <v>507</v>
      </c>
      <c r="O17" s="52" t="n">
        <v>3</v>
      </c>
      <c r="P17" s="7" t="s">
        <v>459</v>
      </c>
      <c r="Q17" s="8" t="s">
        <v>460</v>
      </c>
      <c r="R17" s="7" t="s">
        <v>454</v>
      </c>
      <c r="S17" s="8" t="s">
        <v>455</v>
      </c>
      <c r="T17" s="8" t="s">
        <v>516</v>
      </c>
      <c r="V17" s="52" t="n">
        <v>3</v>
      </c>
      <c r="W17" s="7" t="s">
        <v>216</v>
      </c>
      <c r="X17" s="8" t="s">
        <v>217</v>
      </c>
      <c r="Y17" s="7" t="s">
        <v>50</v>
      </c>
      <c r="Z17" s="8" t="s">
        <v>51</v>
      </c>
      <c r="AA17" s="8" t="s">
        <v>220</v>
      </c>
      <c r="AC17" s="52" t="n">
        <v>3</v>
      </c>
      <c r="AD17" s="7" t="s">
        <v>575</v>
      </c>
      <c r="AE17" s="8" t="s">
        <v>576</v>
      </c>
      <c r="AF17" s="7" t="s">
        <v>564</v>
      </c>
      <c r="AG17" s="8" t="s">
        <v>565</v>
      </c>
      <c r="AH17" s="8" t="s">
        <v>263</v>
      </c>
      <c r="AJ17" s="52" t="n">
        <v>3</v>
      </c>
      <c r="AK17" s="7" t="s">
        <v>20</v>
      </c>
      <c r="AL17" s="8" t="s">
        <v>21</v>
      </c>
      <c r="AM17" s="7" t="s">
        <v>17</v>
      </c>
      <c r="AN17" s="8" t="s">
        <v>18</v>
      </c>
      <c r="AO17" s="8" t="s">
        <v>24</v>
      </c>
    </row>
    <row r="18" customFormat="false" ht="13.5" hidden="false" customHeight="false" outlineLevel="0" collapsed="false">
      <c r="A18" s="52" t="n">
        <v>4</v>
      </c>
      <c r="B18" s="70" t="s">
        <v>461</v>
      </c>
      <c r="C18" s="8" t="s">
        <v>462</v>
      </c>
      <c r="D18" s="7" t="s">
        <v>454</v>
      </c>
      <c r="E18" s="8" t="s">
        <v>455</v>
      </c>
      <c r="F18" s="8" t="s">
        <v>456</v>
      </c>
      <c r="H18" s="52" t="n">
        <v>4</v>
      </c>
      <c r="I18" s="7" t="s">
        <v>461</v>
      </c>
      <c r="J18" s="8" t="s">
        <v>462</v>
      </c>
      <c r="K18" s="7" t="s">
        <v>454</v>
      </c>
      <c r="L18" s="8" t="s">
        <v>455</v>
      </c>
      <c r="M18" s="8" t="s">
        <v>507</v>
      </c>
      <c r="O18" s="52" t="n">
        <v>4</v>
      </c>
      <c r="P18" s="7" t="s">
        <v>461</v>
      </c>
      <c r="Q18" s="8" t="s">
        <v>462</v>
      </c>
      <c r="R18" s="7" t="s">
        <v>454</v>
      </c>
      <c r="S18" s="8" t="s">
        <v>455</v>
      </c>
      <c r="T18" s="8" t="s">
        <v>516</v>
      </c>
      <c r="V18" s="52" t="n">
        <v>4</v>
      </c>
      <c r="W18" s="7" t="s">
        <v>71</v>
      </c>
      <c r="X18" s="8" t="s">
        <v>72</v>
      </c>
      <c r="Y18" s="7" t="s">
        <v>50</v>
      </c>
      <c r="Z18" s="8" t="s">
        <v>51</v>
      </c>
      <c r="AA18" s="8" t="s">
        <v>220</v>
      </c>
      <c r="AC18" s="52" t="n">
        <v>4</v>
      </c>
      <c r="AD18" s="7" t="s">
        <v>577</v>
      </c>
      <c r="AE18" s="8" t="s">
        <v>578</v>
      </c>
      <c r="AF18" s="7" t="s">
        <v>564</v>
      </c>
      <c r="AG18" s="8" t="s">
        <v>565</v>
      </c>
      <c r="AH18" s="8" t="s">
        <v>263</v>
      </c>
      <c r="AJ18" s="52" t="n">
        <v>4</v>
      </c>
      <c r="AK18" s="7" t="s">
        <v>22</v>
      </c>
      <c r="AL18" s="8" t="s">
        <v>23</v>
      </c>
      <c r="AM18" s="7" t="s">
        <v>17</v>
      </c>
      <c r="AN18" s="8" t="s">
        <v>18</v>
      </c>
      <c r="AO18" s="8" t="s">
        <v>24</v>
      </c>
    </row>
    <row r="19" customFormat="false" ht="13.5" hidden="false" customHeight="false" outlineLevel="0" collapsed="false">
      <c r="A19" s="52" t="n">
        <v>5</v>
      </c>
      <c r="B19" s="70" t="s">
        <v>463</v>
      </c>
      <c r="C19" s="8" t="s">
        <v>464</v>
      </c>
      <c r="D19" s="7" t="s">
        <v>454</v>
      </c>
      <c r="E19" s="8" t="s">
        <v>455</v>
      </c>
      <c r="F19" s="8" t="s">
        <v>456</v>
      </c>
      <c r="H19" s="52" t="n">
        <v>5</v>
      </c>
      <c r="I19" s="7" t="s">
        <v>463</v>
      </c>
      <c r="J19" s="8" t="s">
        <v>464</v>
      </c>
      <c r="K19" s="7" t="s">
        <v>454</v>
      </c>
      <c r="L19" s="8" t="s">
        <v>455</v>
      </c>
      <c r="M19" s="8" t="s">
        <v>507</v>
      </c>
      <c r="O19" s="52" t="n">
        <v>5</v>
      </c>
      <c r="P19" s="7" t="s">
        <v>463</v>
      </c>
      <c r="Q19" s="8" t="s">
        <v>464</v>
      </c>
      <c r="R19" s="7" t="s">
        <v>454</v>
      </c>
      <c r="S19" s="8" t="s">
        <v>455</v>
      </c>
      <c r="T19" s="8" t="s">
        <v>516</v>
      </c>
      <c r="V19" s="52" t="n">
        <v>5</v>
      </c>
      <c r="W19" s="7" t="s">
        <v>73</v>
      </c>
      <c r="X19" s="8" t="s">
        <v>74</v>
      </c>
      <c r="Y19" s="7" t="s">
        <v>50</v>
      </c>
      <c r="Z19" s="8" t="s">
        <v>51</v>
      </c>
      <c r="AA19" s="8" t="s">
        <v>220</v>
      </c>
      <c r="AC19" s="52" t="n">
        <v>5</v>
      </c>
      <c r="AD19" s="7" t="s">
        <v>579</v>
      </c>
      <c r="AE19" s="8" t="s">
        <v>580</v>
      </c>
      <c r="AF19" s="7" t="s">
        <v>564</v>
      </c>
      <c r="AG19" s="8" t="s">
        <v>565</v>
      </c>
      <c r="AH19" s="8" t="s">
        <v>263</v>
      </c>
      <c r="AJ19" s="52" t="n">
        <v>5</v>
      </c>
      <c r="AK19" s="7" t="s">
        <v>531</v>
      </c>
      <c r="AL19" s="8" t="s">
        <v>532</v>
      </c>
      <c r="AM19" s="7" t="s">
        <v>533</v>
      </c>
      <c r="AN19" s="8" t="s">
        <v>534</v>
      </c>
      <c r="AO19" s="8" t="s">
        <v>554</v>
      </c>
    </row>
    <row r="20" customFormat="false" ht="13.5" hidden="false" customHeight="false" outlineLevel="0" collapsed="false">
      <c r="A20" s="52" t="n">
        <v>6</v>
      </c>
      <c r="B20" s="70" t="s">
        <v>465</v>
      </c>
      <c r="C20" s="8" t="s">
        <v>466</v>
      </c>
      <c r="D20" s="7" t="s">
        <v>454</v>
      </c>
      <c r="E20" s="8" t="s">
        <v>455</v>
      </c>
      <c r="F20" s="8" t="s">
        <v>456</v>
      </c>
      <c r="H20" s="52" t="n">
        <v>6</v>
      </c>
      <c r="I20" s="7" t="s">
        <v>465</v>
      </c>
      <c r="J20" s="8" t="s">
        <v>466</v>
      </c>
      <c r="K20" s="7" t="s">
        <v>454</v>
      </c>
      <c r="L20" s="8" t="s">
        <v>455</v>
      </c>
      <c r="M20" s="8" t="s">
        <v>507</v>
      </c>
      <c r="O20" s="52" t="n">
        <v>6</v>
      </c>
      <c r="P20" s="7" t="s">
        <v>465</v>
      </c>
      <c r="Q20" s="8" t="s">
        <v>466</v>
      </c>
      <c r="R20" s="7" t="s">
        <v>454</v>
      </c>
      <c r="S20" s="8" t="s">
        <v>455</v>
      </c>
      <c r="T20" s="8" t="s">
        <v>516</v>
      </c>
      <c r="V20" s="52" t="n">
        <v>6</v>
      </c>
      <c r="W20" s="7" t="s">
        <v>75</v>
      </c>
      <c r="X20" s="8" t="s">
        <v>76</v>
      </c>
      <c r="Y20" s="7" t="s">
        <v>50</v>
      </c>
      <c r="Z20" s="8" t="s">
        <v>51</v>
      </c>
      <c r="AA20" s="8" t="s">
        <v>220</v>
      </c>
      <c r="AC20" s="52" t="n">
        <v>6</v>
      </c>
      <c r="AD20" s="7" t="s">
        <v>581</v>
      </c>
      <c r="AE20" s="8" t="s">
        <v>582</v>
      </c>
      <c r="AF20" s="7" t="s">
        <v>564</v>
      </c>
      <c r="AG20" s="8" t="s">
        <v>565</v>
      </c>
      <c r="AH20" s="8" t="s">
        <v>263</v>
      </c>
      <c r="AJ20" s="52" t="n">
        <v>6</v>
      </c>
      <c r="AK20" s="7" t="s">
        <v>418</v>
      </c>
      <c r="AL20" s="8" t="s">
        <v>419</v>
      </c>
      <c r="AM20" s="7" t="s">
        <v>395</v>
      </c>
      <c r="AN20" s="8" t="s">
        <v>396</v>
      </c>
      <c r="AO20" s="8" t="s">
        <v>425</v>
      </c>
    </row>
    <row r="21" customFormat="false" ht="13.5" hidden="false" customHeight="false" outlineLevel="0" collapsed="false">
      <c r="A21" s="52" t="n">
        <v>7</v>
      </c>
      <c r="B21" s="70" t="s">
        <v>467</v>
      </c>
      <c r="C21" s="8" t="s">
        <v>468</v>
      </c>
      <c r="D21" s="7" t="s">
        <v>454</v>
      </c>
      <c r="E21" s="8" t="s">
        <v>455</v>
      </c>
      <c r="F21" s="8" t="s">
        <v>456</v>
      </c>
      <c r="H21" s="52" t="n">
        <v>7</v>
      </c>
      <c r="I21" s="7" t="s">
        <v>467</v>
      </c>
      <c r="J21" s="8" t="s">
        <v>468</v>
      </c>
      <c r="K21" s="7" t="s">
        <v>454</v>
      </c>
      <c r="L21" s="8" t="s">
        <v>455</v>
      </c>
      <c r="M21" s="8" t="s">
        <v>507</v>
      </c>
      <c r="O21" s="52" t="n">
        <v>7</v>
      </c>
      <c r="P21" s="7" t="s">
        <v>467</v>
      </c>
      <c r="Q21" s="8" t="s">
        <v>468</v>
      </c>
      <c r="R21" s="7" t="s">
        <v>454</v>
      </c>
      <c r="S21" s="8" t="s">
        <v>455</v>
      </c>
      <c r="T21" s="8" t="s">
        <v>516</v>
      </c>
      <c r="V21" s="52" t="n">
        <v>7</v>
      </c>
      <c r="W21" s="7" t="s">
        <v>77</v>
      </c>
      <c r="X21" s="8" t="s">
        <v>78</v>
      </c>
      <c r="Y21" s="7" t="s">
        <v>50</v>
      </c>
      <c r="Z21" s="8" t="s">
        <v>51</v>
      </c>
      <c r="AA21" s="8" t="s">
        <v>220</v>
      </c>
      <c r="AC21" s="52" t="n">
        <v>7</v>
      </c>
      <c r="AD21" s="7" t="s">
        <v>609</v>
      </c>
      <c r="AE21" s="8" t="s">
        <v>610</v>
      </c>
      <c r="AF21" s="7" t="s">
        <v>564</v>
      </c>
      <c r="AG21" s="8" t="s">
        <v>565</v>
      </c>
      <c r="AH21" s="8" t="s">
        <v>263</v>
      </c>
      <c r="AJ21" s="52" t="n">
        <v>7</v>
      </c>
      <c r="AK21" s="7" t="s">
        <v>426</v>
      </c>
      <c r="AL21" s="8" t="s">
        <v>427</v>
      </c>
      <c r="AM21" s="7" t="s">
        <v>395</v>
      </c>
      <c r="AN21" s="8" t="s">
        <v>396</v>
      </c>
      <c r="AO21" s="8" t="s">
        <v>425</v>
      </c>
    </row>
    <row r="22" customFormat="false" ht="13.5" hidden="false" customHeight="false" outlineLevel="0" collapsed="false">
      <c r="A22" s="52" t="n">
        <v>8</v>
      </c>
      <c r="B22" s="70" t="s">
        <v>469</v>
      </c>
      <c r="C22" s="8" t="s">
        <v>470</v>
      </c>
      <c r="D22" s="7" t="s">
        <v>454</v>
      </c>
      <c r="E22" s="8" t="s">
        <v>455</v>
      </c>
      <c r="F22" s="8" t="s">
        <v>456</v>
      </c>
      <c r="H22" s="52" t="n">
        <v>8</v>
      </c>
      <c r="I22" s="7" t="s">
        <v>469</v>
      </c>
      <c r="J22" s="8" t="s">
        <v>470</v>
      </c>
      <c r="K22" s="7" t="s">
        <v>454</v>
      </c>
      <c r="L22" s="8" t="s">
        <v>455</v>
      </c>
      <c r="M22" s="8" t="s">
        <v>507</v>
      </c>
      <c r="O22" s="52" t="n">
        <v>8</v>
      </c>
      <c r="P22" s="7" t="s">
        <v>469</v>
      </c>
      <c r="Q22" s="8" t="s">
        <v>470</v>
      </c>
      <c r="R22" s="7" t="s">
        <v>454</v>
      </c>
      <c r="S22" s="8" t="s">
        <v>455</v>
      </c>
      <c r="T22" s="8" t="s">
        <v>516</v>
      </c>
      <c r="V22" s="52" t="n">
        <v>8</v>
      </c>
      <c r="W22" s="7" t="s">
        <v>79</v>
      </c>
      <c r="X22" s="8" t="s">
        <v>80</v>
      </c>
      <c r="Y22" s="7" t="s">
        <v>50</v>
      </c>
      <c r="Z22" s="8" t="s">
        <v>51</v>
      </c>
      <c r="AA22" s="8" t="s">
        <v>220</v>
      </c>
      <c r="AC22" s="52" t="n">
        <v>8</v>
      </c>
      <c r="AD22" s="7" t="s">
        <v>583</v>
      </c>
      <c r="AE22" s="8" t="s">
        <v>584</v>
      </c>
      <c r="AF22" s="7" t="s">
        <v>564</v>
      </c>
      <c r="AG22" s="8" t="s">
        <v>565</v>
      </c>
      <c r="AH22" s="8" t="s">
        <v>263</v>
      </c>
      <c r="AJ22" s="52" t="n">
        <v>8</v>
      </c>
      <c r="AK22" s="7" t="s">
        <v>428</v>
      </c>
      <c r="AL22" s="8" t="s">
        <v>429</v>
      </c>
      <c r="AM22" s="7" t="s">
        <v>395</v>
      </c>
      <c r="AN22" s="8" t="s">
        <v>396</v>
      </c>
      <c r="AO22" s="8" t="s">
        <v>425</v>
      </c>
    </row>
    <row r="23" customFormat="false" ht="13.5" hidden="false" customHeight="false" outlineLevel="0" collapsed="false">
      <c r="A23" s="52" t="n">
        <v>9</v>
      </c>
      <c r="B23" s="70" t="s">
        <v>471</v>
      </c>
      <c r="C23" s="8" t="s">
        <v>472</v>
      </c>
      <c r="D23" s="7" t="s">
        <v>454</v>
      </c>
      <c r="E23" s="8" t="s">
        <v>455</v>
      </c>
      <c r="F23" s="8" t="s">
        <v>456</v>
      </c>
      <c r="H23" s="52" t="n">
        <v>9</v>
      </c>
      <c r="I23" s="7" t="s">
        <v>471</v>
      </c>
      <c r="J23" s="8" t="s">
        <v>472</v>
      </c>
      <c r="K23" s="7" t="s">
        <v>454</v>
      </c>
      <c r="L23" s="8" t="s">
        <v>455</v>
      </c>
      <c r="M23" s="8" t="s">
        <v>507</v>
      </c>
      <c r="O23" s="52" t="n">
        <v>9</v>
      </c>
      <c r="P23" s="7" t="s">
        <v>471</v>
      </c>
      <c r="Q23" s="8" t="s">
        <v>472</v>
      </c>
      <c r="R23" s="7" t="s">
        <v>454</v>
      </c>
      <c r="S23" s="8" t="s">
        <v>455</v>
      </c>
      <c r="T23" s="8" t="s">
        <v>516</v>
      </c>
      <c r="V23" s="52" t="n">
        <v>9</v>
      </c>
      <c r="W23" s="7" t="s">
        <v>85</v>
      </c>
      <c r="X23" s="8" t="s">
        <v>86</v>
      </c>
      <c r="Y23" s="7" t="s">
        <v>50</v>
      </c>
      <c r="Z23" s="8" t="s">
        <v>51</v>
      </c>
      <c r="AA23" s="8" t="s">
        <v>220</v>
      </c>
      <c r="AC23" s="52" t="n">
        <v>9</v>
      </c>
      <c r="AD23" s="7" t="s">
        <v>585</v>
      </c>
      <c r="AE23" s="8" t="s">
        <v>586</v>
      </c>
      <c r="AF23" s="7" t="s">
        <v>564</v>
      </c>
      <c r="AG23" s="8" t="s">
        <v>565</v>
      </c>
      <c r="AH23" s="8" t="s">
        <v>263</v>
      </c>
      <c r="AJ23" s="52" t="n">
        <v>9</v>
      </c>
      <c r="AK23" s="7" t="s">
        <v>404</v>
      </c>
      <c r="AL23" s="8" t="s">
        <v>405</v>
      </c>
      <c r="AM23" s="7" t="s">
        <v>395</v>
      </c>
      <c r="AN23" s="8" t="s">
        <v>396</v>
      </c>
      <c r="AO23" s="8" t="s">
        <v>425</v>
      </c>
    </row>
    <row r="24" customFormat="false" ht="13.5" hidden="false" customHeight="false" outlineLevel="0" collapsed="false">
      <c r="A24" s="52" t="n">
        <v>10</v>
      </c>
      <c r="B24" s="70" t="s">
        <v>473</v>
      </c>
      <c r="C24" s="8" t="s">
        <v>474</v>
      </c>
      <c r="D24" s="7" t="s">
        <v>454</v>
      </c>
      <c r="E24" s="8" t="s">
        <v>455</v>
      </c>
      <c r="F24" s="8" t="s">
        <v>456</v>
      </c>
      <c r="H24" s="52" t="n">
        <v>10</v>
      </c>
      <c r="I24" s="7" t="s">
        <v>473</v>
      </c>
      <c r="J24" s="8" t="s">
        <v>474</v>
      </c>
      <c r="K24" s="7" t="s">
        <v>454</v>
      </c>
      <c r="L24" s="8" t="s">
        <v>455</v>
      </c>
      <c r="M24" s="8" t="s">
        <v>507</v>
      </c>
      <c r="O24" s="52" t="n">
        <v>10</v>
      </c>
      <c r="P24" s="7" t="s">
        <v>473</v>
      </c>
      <c r="Q24" s="8" t="s">
        <v>474</v>
      </c>
      <c r="R24" s="7" t="s">
        <v>454</v>
      </c>
      <c r="S24" s="8" t="s">
        <v>455</v>
      </c>
      <c r="T24" s="8" t="s">
        <v>516</v>
      </c>
      <c r="V24" s="52" t="n">
        <v>10</v>
      </c>
      <c r="W24" s="7" t="s">
        <v>87</v>
      </c>
      <c r="X24" s="8" t="s">
        <v>88</v>
      </c>
      <c r="Y24" s="7" t="s">
        <v>50</v>
      </c>
      <c r="Z24" s="8" t="s">
        <v>51</v>
      </c>
      <c r="AA24" s="8" t="s">
        <v>220</v>
      </c>
      <c r="AC24" s="52" t="n">
        <v>10</v>
      </c>
      <c r="AD24" s="7" t="s">
        <v>587</v>
      </c>
      <c r="AE24" s="8" t="s">
        <v>588</v>
      </c>
      <c r="AF24" s="7" t="s">
        <v>564</v>
      </c>
      <c r="AG24" s="8" t="s">
        <v>565</v>
      </c>
      <c r="AH24" s="8" t="s">
        <v>263</v>
      </c>
      <c r="AJ24" s="52" t="n">
        <v>10</v>
      </c>
      <c r="AK24" s="7" t="s">
        <v>430</v>
      </c>
      <c r="AL24" s="8" t="s">
        <v>431</v>
      </c>
      <c r="AM24" s="7" t="s">
        <v>395</v>
      </c>
      <c r="AN24" s="8" t="s">
        <v>396</v>
      </c>
      <c r="AO24" s="8" t="s">
        <v>425</v>
      </c>
    </row>
    <row r="25" customFormat="false" ht="13.5" hidden="false" customHeight="false" outlineLevel="0" collapsed="false">
      <c r="A25" s="52" t="n">
        <v>11</v>
      </c>
      <c r="B25" s="70" t="s">
        <v>475</v>
      </c>
      <c r="C25" s="8" t="s">
        <v>476</v>
      </c>
      <c r="D25" s="7" t="s">
        <v>454</v>
      </c>
      <c r="E25" s="8" t="s">
        <v>455</v>
      </c>
      <c r="F25" s="8" t="s">
        <v>456</v>
      </c>
      <c r="H25" s="52" t="n">
        <v>11</v>
      </c>
      <c r="I25" s="7" t="s">
        <v>475</v>
      </c>
      <c r="J25" s="8" t="s">
        <v>476</v>
      </c>
      <c r="K25" s="7" t="s">
        <v>454</v>
      </c>
      <c r="L25" s="8" t="s">
        <v>455</v>
      </c>
      <c r="M25" s="8" t="s">
        <v>507</v>
      </c>
      <c r="O25" s="52" t="n">
        <v>11</v>
      </c>
      <c r="P25" s="7" t="s">
        <v>479</v>
      </c>
      <c r="Q25" s="8" t="s">
        <v>480</v>
      </c>
      <c r="R25" s="7" t="s">
        <v>454</v>
      </c>
      <c r="S25" s="8" t="s">
        <v>455</v>
      </c>
      <c r="T25" s="8" t="s">
        <v>516</v>
      </c>
      <c r="V25" s="52" t="n">
        <v>11</v>
      </c>
      <c r="W25" s="7" t="s">
        <v>93</v>
      </c>
      <c r="X25" s="8" t="s">
        <v>94</v>
      </c>
      <c r="Y25" s="7" t="s">
        <v>50</v>
      </c>
      <c r="Z25" s="8" t="s">
        <v>51</v>
      </c>
      <c r="AA25" s="8" t="s">
        <v>220</v>
      </c>
      <c r="AC25" s="52" t="n">
        <v>11</v>
      </c>
      <c r="AD25" s="7" t="s">
        <v>589</v>
      </c>
      <c r="AE25" s="8" t="s">
        <v>590</v>
      </c>
      <c r="AF25" s="7" t="s">
        <v>564</v>
      </c>
      <c r="AG25" s="8" t="s">
        <v>565</v>
      </c>
      <c r="AH25" s="8" t="s">
        <v>263</v>
      </c>
      <c r="AJ25" s="52" t="n">
        <v>11</v>
      </c>
      <c r="AK25" s="7" t="s">
        <v>432</v>
      </c>
      <c r="AL25" s="8" t="s">
        <v>433</v>
      </c>
      <c r="AM25" s="7" t="s">
        <v>395</v>
      </c>
      <c r="AN25" s="8" t="s">
        <v>396</v>
      </c>
      <c r="AO25" s="8" t="s">
        <v>425</v>
      </c>
    </row>
    <row r="26" customFormat="false" ht="13.5" hidden="false" customHeight="false" outlineLevel="0" collapsed="false">
      <c r="A26" s="52" t="n">
        <v>12</v>
      </c>
      <c r="B26" s="70" t="s">
        <v>477</v>
      </c>
      <c r="C26" s="8" t="s">
        <v>478</v>
      </c>
      <c r="D26" s="7" t="s">
        <v>454</v>
      </c>
      <c r="E26" s="8" t="s">
        <v>455</v>
      </c>
      <c r="F26" s="8" t="s">
        <v>456</v>
      </c>
      <c r="H26" s="52" t="n">
        <v>12</v>
      </c>
      <c r="I26" s="7" t="s">
        <v>479</v>
      </c>
      <c r="J26" s="8" t="s">
        <v>480</v>
      </c>
      <c r="K26" s="7" t="s">
        <v>454</v>
      </c>
      <c r="L26" s="8" t="s">
        <v>455</v>
      </c>
      <c r="M26" s="8" t="s">
        <v>507</v>
      </c>
      <c r="O26" s="52" t="n">
        <v>12</v>
      </c>
      <c r="P26" s="7" t="s">
        <v>517</v>
      </c>
      <c r="Q26" s="8" t="s">
        <v>518</v>
      </c>
      <c r="R26" s="7" t="s">
        <v>454</v>
      </c>
      <c r="S26" s="8" t="s">
        <v>455</v>
      </c>
      <c r="T26" s="8" t="s">
        <v>516</v>
      </c>
      <c r="V26" s="52" t="n">
        <v>12</v>
      </c>
      <c r="W26" s="7" t="s">
        <v>97</v>
      </c>
      <c r="X26" s="8" t="s">
        <v>98</v>
      </c>
      <c r="Y26" s="7" t="s">
        <v>50</v>
      </c>
      <c r="Z26" s="8" t="s">
        <v>51</v>
      </c>
      <c r="AA26" s="8" t="s">
        <v>220</v>
      </c>
      <c r="AC26" s="52" t="n">
        <v>12</v>
      </c>
      <c r="AD26" s="7" t="s">
        <v>239</v>
      </c>
      <c r="AE26" s="8" t="s">
        <v>240</v>
      </c>
      <c r="AF26" s="7" t="s">
        <v>241</v>
      </c>
      <c r="AG26" s="8" t="s">
        <v>242</v>
      </c>
      <c r="AH26" s="8" t="s">
        <v>263</v>
      </c>
      <c r="AJ26" s="52" t="n">
        <v>12</v>
      </c>
      <c r="AK26" s="7" t="s">
        <v>410</v>
      </c>
      <c r="AL26" s="8" t="s">
        <v>411</v>
      </c>
      <c r="AM26" s="7" t="s">
        <v>395</v>
      </c>
      <c r="AN26" s="8" t="s">
        <v>396</v>
      </c>
      <c r="AO26" s="8" t="s">
        <v>425</v>
      </c>
    </row>
    <row r="27" customFormat="false" ht="13.5" hidden="false" customHeight="false" outlineLevel="0" collapsed="false">
      <c r="A27" s="52" t="n">
        <v>13</v>
      </c>
      <c r="B27" s="70" t="s">
        <v>479</v>
      </c>
      <c r="C27" s="8" t="s">
        <v>480</v>
      </c>
      <c r="D27" s="7" t="s">
        <v>454</v>
      </c>
      <c r="E27" s="8" t="s">
        <v>455</v>
      </c>
      <c r="F27" s="8" t="s">
        <v>456</v>
      </c>
      <c r="H27" s="52" t="n">
        <v>13</v>
      </c>
      <c r="I27" s="7" t="s">
        <v>481</v>
      </c>
      <c r="J27" s="8" t="s">
        <v>482</v>
      </c>
      <c r="K27" s="7" t="s">
        <v>454</v>
      </c>
      <c r="L27" s="8" t="s">
        <v>455</v>
      </c>
      <c r="M27" s="8" t="s">
        <v>507</v>
      </c>
      <c r="O27" s="52" t="n">
        <v>13</v>
      </c>
      <c r="P27" s="7" t="s">
        <v>481</v>
      </c>
      <c r="Q27" s="8" t="s">
        <v>482</v>
      </c>
      <c r="R27" s="7" t="s">
        <v>454</v>
      </c>
      <c r="S27" s="8" t="s">
        <v>455</v>
      </c>
      <c r="T27" s="8" t="s">
        <v>516</v>
      </c>
      <c r="V27" s="52" t="n">
        <v>13</v>
      </c>
      <c r="W27" s="7" t="s">
        <v>99</v>
      </c>
      <c r="X27" s="8" t="s">
        <v>100</v>
      </c>
      <c r="Y27" s="7" t="s">
        <v>50</v>
      </c>
      <c r="Z27" s="8" t="s">
        <v>51</v>
      </c>
      <c r="AA27" s="8" t="s">
        <v>220</v>
      </c>
      <c r="AC27" s="52" t="n">
        <v>13</v>
      </c>
      <c r="AD27" s="7" t="s">
        <v>244</v>
      </c>
      <c r="AE27" s="8" t="s">
        <v>245</v>
      </c>
      <c r="AF27" s="7" t="s">
        <v>241</v>
      </c>
      <c r="AG27" s="8" t="s">
        <v>242</v>
      </c>
      <c r="AH27" s="8" t="s">
        <v>263</v>
      </c>
      <c r="AJ27" s="52" t="n">
        <v>13</v>
      </c>
      <c r="AK27" s="7" t="s">
        <v>412</v>
      </c>
      <c r="AL27" s="8" t="s">
        <v>413</v>
      </c>
      <c r="AM27" s="7" t="s">
        <v>395</v>
      </c>
      <c r="AN27" s="8" t="s">
        <v>396</v>
      </c>
      <c r="AO27" s="8" t="s">
        <v>425</v>
      </c>
    </row>
    <row r="28" customFormat="false" ht="13.5" hidden="false" customHeight="false" outlineLevel="0" collapsed="false">
      <c r="A28" s="52" t="n">
        <v>14</v>
      </c>
      <c r="B28" s="70" t="s">
        <v>481</v>
      </c>
      <c r="C28" s="8" t="s">
        <v>482</v>
      </c>
      <c r="D28" s="7" t="s">
        <v>454</v>
      </c>
      <c r="E28" s="8" t="s">
        <v>455</v>
      </c>
      <c r="F28" s="8" t="s">
        <v>456</v>
      </c>
      <c r="H28" s="52" t="n">
        <v>14</v>
      </c>
      <c r="I28" s="7" t="s">
        <v>483</v>
      </c>
      <c r="J28" s="8" t="s">
        <v>484</v>
      </c>
      <c r="K28" s="7" t="s">
        <v>454</v>
      </c>
      <c r="L28" s="8" t="s">
        <v>455</v>
      </c>
      <c r="M28" s="8" t="s">
        <v>507</v>
      </c>
      <c r="O28" s="52" t="n">
        <v>14</v>
      </c>
      <c r="P28" s="7" t="s">
        <v>483</v>
      </c>
      <c r="Q28" s="8" t="s">
        <v>484</v>
      </c>
      <c r="R28" s="7" t="s">
        <v>454</v>
      </c>
      <c r="S28" s="8" t="s">
        <v>455</v>
      </c>
      <c r="T28" s="8" t="s">
        <v>516</v>
      </c>
      <c r="V28" s="52" t="n">
        <v>14</v>
      </c>
      <c r="W28" s="7" t="s">
        <v>101</v>
      </c>
      <c r="X28" s="8" t="s">
        <v>102</v>
      </c>
      <c r="Y28" s="7" t="s">
        <v>50</v>
      </c>
      <c r="Z28" s="8" t="s">
        <v>51</v>
      </c>
      <c r="AA28" s="8" t="s">
        <v>220</v>
      </c>
      <c r="AC28" s="52" t="n">
        <v>14</v>
      </c>
      <c r="AD28" s="7" t="s">
        <v>246</v>
      </c>
      <c r="AE28" s="8" t="s">
        <v>247</v>
      </c>
      <c r="AF28" s="7" t="s">
        <v>241</v>
      </c>
      <c r="AG28" s="8" t="s">
        <v>242</v>
      </c>
      <c r="AH28" s="8" t="s">
        <v>263</v>
      </c>
      <c r="AJ28" s="52" t="n">
        <v>14</v>
      </c>
      <c r="AK28" s="7" t="s">
        <v>414</v>
      </c>
      <c r="AL28" s="8" t="s">
        <v>415</v>
      </c>
      <c r="AM28" s="7" t="s">
        <v>395</v>
      </c>
      <c r="AN28" s="8" t="s">
        <v>396</v>
      </c>
      <c r="AO28" s="8" t="s">
        <v>425</v>
      </c>
    </row>
    <row r="29" customFormat="false" ht="13.5" hidden="false" customHeight="false" outlineLevel="0" collapsed="false">
      <c r="A29" s="52" t="n">
        <v>15</v>
      </c>
      <c r="B29" s="70" t="s">
        <v>483</v>
      </c>
      <c r="C29" s="8" t="s">
        <v>484</v>
      </c>
      <c r="D29" s="7" t="s">
        <v>454</v>
      </c>
      <c r="E29" s="8" t="s">
        <v>455</v>
      </c>
      <c r="F29" s="8" t="s">
        <v>456</v>
      </c>
      <c r="H29" s="52" t="n">
        <v>15</v>
      </c>
      <c r="I29" s="7" t="s">
        <v>485</v>
      </c>
      <c r="J29" s="8" t="s">
        <v>486</v>
      </c>
      <c r="K29" s="7" t="s">
        <v>454</v>
      </c>
      <c r="L29" s="8" t="s">
        <v>455</v>
      </c>
      <c r="M29" s="8" t="s">
        <v>507</v>
      </c>
      <c r="O29" s="52" t="n">
        <v>15</v>
      </c>
      <c r="P29" s="7" t="s">
        <v>485</v>
      </c>
      <c r="Q29" s="8" t="s">
        <v>486</v>
      </c>
      <c r="R29" s="7" t="s">
        <v>454</v>
      </c>
      <c r="S29" s="8" t="s">
        <v>455</v>
      </c>
      <c r="T29" s="8" t="s">
        <v>516</v>
      </c>
      <c r="V29" s="52" t="n">
        <v>15</v>
      </c>
      <c r="W29" s="7" t="s">
        <v>105</v>
      </c>
      <c r="X29" s="8" t="s">
        <v>106</v>
      </c>
      <c r="Y29" s="7" t="s">
        <v>50</v>
      </c>
      <c r="Z29" s="8" t="s">
        <v>51</v>
      </c>
      <c r="AA29" s="8" t="s">
        <v>220</v>
      </c>
      <c r="AC29" s="52" t="n">
        <v>15</v>
      </c>
      <c r="AD29" s="7" t="s">
        <v>248</v>
      </c>
      <c r="AE29" s="8" t="s">
        <v>249</v>
      </c>
      <c r="AF29" s="7" t="s">
        <v>241</v>
      </c>
      <c r="AG29" s="8" t="s">
        <v>242</v>
      </c>
      <c r="AH29" s="8" t="s">
        <v>263</v>
      </c>
      <c r="AJ29" s="52" t="n">
        <v>15</v>
      </c>
      <c r="AK29" s="7" t="s">
        <v>416</v>
      </c>
      <c r="AL29" s="8" t="s">
        <v>417</v>
      </c>
      <c r="AM29" s="7" t="s">
        <v>395</v>
      </c>
      <c r="AN29" s="8" t="s">
        <v>396</v>
      </c>
      <c r="AO29" s="8" t="s">
        <v>425</v>
      </c>
    </row>
    <row r="30" customFormat="false" ht="13.5" hidden="false" customHeight="false" outlineLevel="0" collapsed="false">
      <c r="A30" s="52" t="n">
        <v>16</v>
      </c>
      <c r="B30" s="70" t="s">
        <v>485</v>
      </c>
      <c r="C30" s="8" t="s">
        <v>486</v>
      </c>
      <c r="D30" s="7" t="s">
        <v>454</v>
      </c>
      <c r="E30" s="8" t="s">
        <v>455</v>
      </c>
      <c r="F30" s="8" t="s">
        <v>456</v>
      </c>
      <c r="H30" s="52" t="n">
        <v>16</v>
      </c>
      <c r="I30" s="7" t="s">
        <v>487</v>
      </c>
      <c r="J30" s="8" t="s">
        <v>488</v>
      </c>
      <c r="K30" s="7" t="s">
        <v>454</v>
      </c>
      <c r="L30" s="8" t="s">
        <v>455</v>
      </c>
      <c r="M30" s="8" t="s">
        <v>507</v>
      </c>
      <c r="O30" s="52" t="n">
        <v>16</v>
      </c>
      <c r="P30" s="7" t="s">
        <v>487</v>
      </c>
      <c r="Q30" s="8" t="s">
        <v>488</v>
      </c>
      <c r="R30" s="7" t="s">
        <v>454</v>
      </c>
      <c r="S30" s="8" t="s">
        <v>455</v>
      </c>
      <c r="T30" s="8" t="s">
        <v>516</v>
      </c>
      <c r="V30" s="52" t="n">
        <v>16</v>
      </c>
      <c r="W30" s="7" t="s">
        <v>109</v>
      </c>
      <c r="X30" s="8" t="s">
        <v>110</v>
      </c>
      <c r="Y30" s="7" t="s">
        <v>50</v>
      </c>
      <c r="Z30" s="8" t="s">
        <v>51</v>
      </c>
      <c r="AA30" s="8" t="s">
        <v>220</v>
      </c>
      <c r="AC30" s="52" t="n">
        <v>16</v>
      </c>
      <c r="AD30" s="7" t="s">
        <v>250</v>
      </c>
      <c r="AE30" s="8" t="s">
        <v>251</v>
      </c>
      <c r="AF30" s="7" t="s">
        <v>241</v>
      </c>
      <c r="AG30" s="8" t="s">
        <v>242</v>
      </c>
      <c r="AH30" s="8" t="s">
        <v>263</v>
      </c>
      <c r="AJ30" s="52" t="n">
        <v>16</v>
      </c>
      <c r="AK30" s="7" t="s">
        <v>434</v>
      </c>
      <c r="AL30" s="8" t="s">
        <v>435</v>
      </c>
      <c r="AM30" s="7" t="s">
        <v>395</v>
      </c>
      <c r="AN30" s="8" t="s">
        <v>396</v>
      </c>
      <c r="AO30" s="8" t="s">
        <v>425</v>
      </c>
    </row>
    <row r="31" customFormat="false" ht="13.5" hidden="false" customHeight="false" outlineLevel="0" collapsed="false">
      <c r="A31" s="52" t="n">
        <v>17</v>
      </c>
      <c r="B31" s="70" t="s">
        <v>487</v>
      </c>
      <c r="C31" s="8" t="s">
        <v>488</v>
      </c>
      <c r="D31" s="7" t="s">
        <v>454</v>
      </c>
      <c r="E31" s="8" t="s">
        <v>455</v>
      </c>
      <c r="F31" s="8" t="s">
        <v>456</v>
      </c>
      <c r="H31" s="52" t="n">
        <v>17</v>
      </c>
      <c r="I31" s="7" t="s">
        <v>491</v>
      </c>
      <c r="J31" s="8" t="s">
        <v>492</v>
      </c>
      <c r="K31" s="7" t="s">
        <v>454</v>
      </c>
      <c r="L31" s="8" t="s">
        <v>455</v>
      </c>
      <c r="M31" s="8" t="s">
        <v>507</v>
      </c>
      <c r="O31" s="52" t="n">
        <v>17</v>
      </c>
      <c r="P31" s="7" t="s">
        <v>489</v>
      </c>
      <c r="Q31" s="8" t="s">
        <v>490</v>
      </c>
      <c r="R31" s="7" t="s">
        <v>454</v>
      </c>
      <c r="S31" s="8" t="s">
        <v>455</v>
      </c>
      <c r="T31" s="8" t="s">
        <v>516</v>
      </c>
      <c r="V31" s="52" t="n">
        <v>17</v>
      </c>
      <c r="W31" s="7" t="s">
        <v>119</v>
      </c>
      <c r="X31" s="8" t="s">
        <v>120</v>
      </c>
      <c r="Y31" s="7" t="s">
        <v>50</v>
      </c>
      <c r="Z31" s="8" t="s">
        <v>51</v>
      </c>
      <c r="AA31" s="8" t="s">
        <v>220</v>
      </c>
      <c r="AC31" s="52" t="n">
        <v>17</v>
      </c>
      <c r="AD31" s="7" t="s">
        <v>252</v>
      </c>
      <c r="AE31" s="8" t="s">
        <v>253</v>
      </c>
      <c r="AF31" s="7" t="s">
        <v>241</v>
      </c>
      <c r="AG31" s="8" t="s">
        <v>242</v>
      </c>
      <c r="AH31" s="8" t="s">
        <v>263</v>
      </c>
      <c r="AJ31" s="52" t="n">
        <v>17</v>
      </c>
      <c r="AK31" s="7" t="s">
        <v>436</v>
      </c>
      <c r="AL31" s="8" t="s">
        <v>437</v>
      </c>
      <c r="AM31" s="7" t="s">
        <v>395</v>
      </c>
      <c r="AN31" s="8" t="s">
        <v>396</v>
      </c>
      <c r="AO31" s="8" t="s">
        <v>425</v>
      </c>
    </row>
    <row r="32" customFormat="false" ht="13.5" hidden="false" customHeight="false" outlineLevel="0" collapsed="false">
      <c r="A32" s="52" t="n">
        <v>18</v>
      </c>
      <c r="B32" s="70" t="s">
        <v>489</v>
      </c>
      <c r="C32" s="8" t="s">
        <v>490</v>
      </c>
      <c r="D32" s="7" t="s">
        <v>454</v>
      </c>
      <c r="E32" s="8" t="s">
        <v>455</v>
      </c>
      <c r="F32" s="8" t="s">
        <v>456</v>
      </c>
      <c r="H32" s="52" t="n">
        <v>18</v>
      </c>
      <c r="I32" s="7" t="s">
        <v>508</v>
      </c>
      <c r="J32" s="8" t="s">
        <v>509</v>
      </c>
      <c r="K32" s="7" t="s">
        <v>454</v>
      </c>
      <c r="L32" s="8" t="s">
        <v>455</v>
      </c>
      <c r="M32" s="8" t="s">
        <v>507</v>
      </c>
      <c r="O32" s="52" t="n">
        <v>18</v>
      </c>
      <c r="P32" s="7" t="s">
        <v>491</v>
      </c>
      <c r="Q32" s="8" t="s">
        <v>492</v>
      </c>
      <c r="R32" s="7" t="s">
        <v>454</v>
      </c>
      <c r="S32" s="8" t="s">
        <v>455</v>
      </c>
      <c r="T32" s="8" t="s">
        <v>516</v>
      </c>
      <c r="V32" s="52" t="n">
        <v>18</v>
      </c>
      <c r="W32" s="7" t="s">
        <v>123</v>
      </c>
      <c r="X32" s="8" t="s">
        <v>124</v>
      </c>
      <c r="Y32" s="7" t="s">
        <v>50</v>
      </c>
      <c r="Z32" s="8" t="s">
        <v>51</v>
      </c>
      <c r="AA32" s="8" t="s">
        <v>220</v>
      </c>
      <c r="AC32" s="52" t="n">
        <v>18</v>
      </c>
      <c r="AD32" s="7" t="s">
        <v>254</v>
      </c>
      <c r="AE32" s="8" t="s">
        <v>255</v>
      </c>
      <c r="AF32" s="7" t="s">
        <v>241</v>
      </c>
      <c r="AG32" s="8" t="s">
        <v>242</v>
      </c>
      <c r="AH32" s="8" t="s">
        <v>263</v>
      </c>
      <c r="AJ32" s="52" t="n">
        <v>18</v>
      </c>
      <c r="AK32" s="7" t="s">
        <v>438</v>
      </c>
      <c r="AL32" s="8" t="s">
        <v>439</v>
      </c>
      <c r="AM32" s="7" t="s">
        <v>395</v>
      </c>
      <c r="AN32" s="8" t="s">
        <v>396</v>
      </c>
      <c r="AO32" s="8" t="s">
        <v>425</v>
      </c>
    </row>
    <row r="33" customFormat="false" ht="13.5" hidden="false" customHeight="false" outlineLevel="0" collapsed="false">
      <c r="A33" s="52" t="n">
        <v>19</v>
      </c>
      <c r="B33" s="70" t="s">
        <v>491</v>
      </c>
      <c r="C33" s="8" t="s">
        <v>492</v>
      </c>
      <c r="D33" s="7" t="s">
        <v>454</v>
      </c>
      <c r="E33" s="8" t="s">
        <v>455</v>
      </c>
      <c r="F33" s="8" t="s">
        <v>456</v>
      </c>
      <c r="H33" s="52" t="n">
        <v>19</v>
      </c>
      <c r="I33" s="7" t="s">
        <v>493</v>
      </c>
      <c r="J33" s="8" t="s">
        <v>494</v>
      </c>
      <c r="K33" s="7" t="s">
        <v>454</v>
      </c>
      <c r="L33" s="8" t="s">
        <v>455</v>
      </c>
      <c r="M33" s="8" t="s">
        <v>507</v>
      </c>
      <c r="O33" s="52" t="n">
        <v>19</v>
      </c>
      <c r="P33" s="7" t="s">
        <v>493</v>
      </c>
      <c r="Q33" s="8" t="s">
        <v>494</v>
      </c>
      <c r="R33" s="7" t="s">
        <v>454</v>
      </c>
      <c r="S33" s="8" t="s">
        <v>455</v>
      </c>
      <c r="T33" s="8" t="s">
        <v>516</v>
      </c>
      <c r="V33" s="52" t="n">
        <v>19</v>
      </c>
      <c r="W33" s="7" t="s">
        <v>125</v>
      </c>
      <c r="X33" s="8" t="s">
        <v>126</v>
      </c>
      <c r="Y33" s="7" t="s">
        <v>50</v>
      </c>
      <c r="Z33" s="8" t="s">
        <v>51</v>
      </c>
      <c r="AA33" s="8" t="s">
        <v>220</v>
      </c>
      <c r="AC33" s="52" t="n">
        <v>19</v>
      </c>
      <c r="AD33" s="7" t="s">
        <v>256</v>
      </c>
      <c r="AE33" s="8" t="s">
        <v>257</v>
      </c>
      <c r="AF33" s="7" t="s">
        <v>241</v>
      </c>
      <c r="AG33" s="8" t="s">
        <v>242</v>
      </c>
      <c r="AH33" s="8" t="s">
        <v>263</v>
      </c>
      <c r="AJ33" s="52" t="n">
        <v>19</v>
      </c>
      <c r="AK33" s="7" t="s">
        <v>440</v>
      </c>
      <c r="AL33" s="8" t="s">
        <v>441</v>
      </c>
      <c r="AM33" s="7" t="s">
        <v>395</v>
      </c>
      <c r="AN33" s="8" t="s">
        <v>396</v>
      </c>
      <c r="AO33" s="8" t="s">
        <v>425</v>
      </c>
    </row>
    <row r="34" customFormat="false" ht="13.5" hidden="false" customHeight="false" outlineLevel="0" collapsed="false">
      <c r="A34" s="52" t="n">
        <v>20</v>
      </c>
      <c r="B34" s="70" t="s">
        <v>493</v>
      </c>
      <c r="C34" s="8" t="s">
        <v>494</v>
      </c>
      <c r="D34" s="7" t="s">
        <v>454</v>
      </c>
      <c r="E34" s="8" t="s">
        <v>455</v>
      </c>
      <c r="F34" s="8" t="s">
        <v>456</v>
      </c>
      <c r="H34" s="52" t="n">
        <v>20</v>
      </c>
      <c r="I34" s="7" t="s">
        <v>495</v>
      </c>
      <c r="J34" s="8" t="s">
        <v>496</v>
      </c>
      <c r="K34" s="7" t="s">
        <v>454</v>
      </c>
      <c r="L34" s="8" t="s">
        <v>455</v>
      </c>
      <c r="M34" s="8" t="s">
        <v>507</v>
      </c>
      <c r="O34" s="52" t="n">
        <v>20</v>
      </c>
      <c r="P34" s="7" t="s">
        <v>495</v>
      </c>
      <c r="Q34" s="8" t="s">
        <v>496</v>
      </c>
      <c r="R34" s="7" t="s">
        <v>454</v>
      </c>
      <c r="S34" s="8" t="s">
        <v>455</v>
      </c>
      <c r="T34" s="8" t="s">
        <v>516</v>
      </c>
      <c r="V34" s="52" t="n">
        <v>20</v>
      </c>
      <c r="W34" s="7" t="s">
        <v>129</v>
      </c>
      <c r="X34" s="8" t="s">
        <v>130</v>
      </c>
      <c r="Y34" s="7" t="s">
        <v>50</v>
      </c>
      <c r="Z34" s="8" t="s">
        <v>51</v>
      </c>
      <c r="AA34" s="8" t="s">
        <v>220</v>
      </c>
      <c r="AC34" s="52" t="n">
        <v>20</v>
      </c>
      <c r="AD34" s="7" t="s">
        <v>258</v>
      </c>
      <c r="AE34" s="8" t="s">
        <v>259</v>
      </c>
      <c r="AF34" s="7" t="s">
        <v>241</v>
      </c>
      <c r="AG34" s="8" t="s">
        <v>242</v>
      </c>
      <c r="AH34" s="8" t="s">
        <v>263</v>
      </c>
      <c r="AJ34" s="52" t="n">
        <v>20</v>
      </c>
      <c r="AK34" s="7" t="s">
        <v>442</v>
      </c>
      <c r="AL34" s="8" t="s">
        <v>443</v>
      </c>
      <c r="AM34" s="7" t="s">
        <v>395</v>
      </c>
      <c r="AN34" s="8" t="s">
        <v>396</v>
      </c>
      <c r="AO34" s="8" t="s">
        <v>425</v>
      </c>
    </row>
    <row r="35" customFormat="false" ht="13.5" hidden="false" customHeight="false" outlineLevel="0" collapsed="false">
      <c r="A35" s="52" t="n">
        <v>21</v>
      </c>
      <c r="B35" s="70" t="s">
        <v>495</v>
      </c>
      <c r="C35" s="8" t="s">
        <v>496</v>
      </c>
      <c r="D35" s="7" t="s">
        <v>454</v>
      </c>
      <c r="E35" s="8" t="s">
        <v>455</v>
      </c>
      <c r="F35" s="8" t="s">
        <v>456</v>
      </c>
      <c r="H35" s="52" t="n">
        <v>21</v>
      </c>
      <c r="I35" s="7" t="s">
        <v>510</v>
      </c>
      <c r="J35" s="8" t="s">
        <v>511</v>
      </c>
      <c r="K35" s="7" t="s">
        <v>454</v>
      </c>
      <c r="L35" s="8" t="s">
        <v>455</v>
      </c>
      <c r="M35" s="8" t="s">
        <v>507</v>
      </c>
      <c r="O35" s="52" t="n">
        <v>21</v>
      </c>
      <c r="P35" s="7" t="s">
        <v>497</v>
      </c>
      <c r="Q35" s="8" t="s">
        <v>498</v>
      </c>
      <c r="R35" s="7" t="s">
        <v>454</v>
      </c>
      <c r="S35" s="8" t="s">
        <v>455</v>
      </c>
      <c r="T35" s="8" t="s">
        <v>516</v>
      </c>
      <c r="V35" s="52" t="n">
        <v>21</v>
      </c>
      <c r="W35" s="7" t="s">
        <v>135</v>
      </c>
      <c r="X35" s="8" t="s">
        <v>136</v>
      </c>
      <c r="Y35" s="7" t="s">
        <v>50</v>
      </c>
      <c r="Z35" s="8" t="s">
        <v>51</v>
      </c>
      <c r="AA35" s="8" t="s">
        <v>220</v>
      </c>
      <c r="AC35" s="52" t="n">
        <v>21</v>
      </c>
      <c r="AD35" s="7" t="s">
        <v>418</v>
      </c>
      <c r="AE35" s="8" t="s">
        <v>419</v>
      </c>
      <c r="AF35" s="7" t="s">
        <v>395</v>
      </c>
      <c r="AG35" s="8" t="s">
        <v>396</v>
      </c>
      <c r="AH35" s="8" t="s">
        <v>420</v>
      </c>
      <c r="AJ35" s="52" t="n">
        <v>21</v>
      </c>
      <c r="AK35" s="7" t="s">
        <v>423</v>
      </c>
      <c r="AL35" s="8" t="s">
        <v>424</v>
      </c>
      <c r="AM35" s="7" t="s">
        <v>395</v>
      </c>
      <c r="AN35" s="8" t="s">
        <v>396</v>
      </c>
      <c r="AO35" s="8" t="s">
        <v>425</v>
      </c>
    </row>
    <row r="36" customFormat="false" ht="13.5" hidden="false" customHeight="false" outlineLevel="0" collapsed="false">
      <c r="A36" s="52" t="n">
        <v>22</v>
      </c>
      <c r="B36" s="70" t="s">
        <v>497</v>
      </c>
      <c r="C36" s="8" t="s">
        <v>498</v>
      </c>
      <c r="D36" s="7" t="s">
        <v>454</v>
      </c>
      <c r="E36" s="8" t="s">
        <v>455</v>
      </c>
      <c r="F36" s="8" t="s">
        <v>456</v>
      </c>
      <c r="H36" s="52" t="n">
        <v>22</v>
      </c>
      <c r="I36" s="7" t="s">
        <v>499</v>
      </c>
      <c r="J36" s="8" t="s">
        <v>500</v>
      </c>
      <c r="K36" s="7" t="s">
        <v>454</v>
      </c>
      <c r="L36" s="8" t="s">
        <v>455</v>
      </c>
      <c r="M36" s="8" t="s">
        <v>507</v>
      </c>
      <c r="O36" s="52" t="n">
        <v>22</v>
      </c>
      <c r="P36" s="7" t="s">
        <v>499</v>
      </c>
      <c r="Q36" s="8" t="s">
        <v>500</v>
      </c>
      <c r="R36" s="7" t="s">
        <v>454</v>
      </c>
      <c r="S36" s="8" t="s">
        <v>455</v>
      </c>
      <c r="T36" s="8" t="s">
        <v>516</v>
      </c>
      <c r="V36" s="52" t="n">
        <v>22</v>
      </c>
      <c r="W36" s="7" t="s">
        <v>141</v>
      </c>
      <c r="X36" s="8" t="s">
        <v>142</v>
      </c>
      <c r="Y36" s="7" t="s">
        <v>50</v>
      </c>
      <c r="Z36" s="8" t="s">
        <v>51</v>
      </c>
      <c r="AA36" s="8" t="s">
        <v>220</v>
      </c>
      <c r="AC36" s="52" t="n">
        <v>22</v>
      </c>
      <c r="AD36" s="7" t="s">
        <v>393</v>
      </c>
      <c r="AE36" s="8" t="s">
        <v>394</v>
      </c>
      <c r="AF36" s="7" t="s">
        <v>395</v>
      </c>
      <c r="AG36" s="8" t="s">
        <v>396</v>
      </c>
      <c r="AH36" s="8" t="s">
        <v>420</v>
      </c>
      <c r="AJ36" s="52" t="n">
        <v>22</v>
      </c>
      <c r="AK36" s="7" t="s">
        <v>444</v>
      </c>
      <c r="AL36" s="8" t="s">
        <v>445</v>
      </c>
      <c r="AM36" s="7" t="s">
        <v>395</v>
      </c>
      <c r="AN36" s="8" t="s">
        <v>396</v>
      </c>
      <c r="AO36" s="8" t="s">
        <v>425</v>
      </c>
    </row>
    <row r="37" customFormat="false" ht="13.5" hidden="false" customHeight="false" outlineLevel="0" collapsed="false">
      <c r="A37" s="52" t="n">
        <v>23</v>
      </c>
      <c r="B37" s="70" t="s">
        <v>499</v>
      </c>
      <c r="C37" s="8" t="s">
        <v>500</v>
      </c>
      <c r="D37" s="7" t="s">
        <v>454</v>
      </c>
      <c r="E37" s="8" t="s">
        <v>455</v>
      </c>
      <c r="F37" s="8" t="s">
        <v>456</v>
      </c>
      <c r="H37" s="52" t="n">
        <v>23</v>
      </c>
      <c r="I37" s="7" t="s">
        <v>512</v>
      </c>
      <c r="J37" s="8" t="s">
        <v>513</v>
      </c>
      <c r="K37" s="7" t="s">
        <v>454</v>
      </c>
      <c r="L37" s="8" t="s">
        <v>455</v>
      </c>
      <c r="M37" s="8" t="s">
        <v>507</v>
      </c>
      <c r="O37" s="52" t="n">
        <v>23</v>
      </c>
      <c r="P37" s="7" t="s">
        <v>501</v>
      </c>
      <c r="Q37" s="8" t="s">
        <v>502</v>
      </c>
      <c r="R37" s="7" t="s">
        <v>454</v>
      </c>
      <c r="S37" s="8" t="s">
        <v>455</v>
      </c>
      <c r="T37" s="8" t="s">
        <v>516</v>
      </c>
      <c r="V37" s="52" t="n">
        <v>23</v>
      </c>
      <c r="W37" s="7" t="s">
        <v>143</v>
      </c>
      <c r="X37" s="8" t="s">
        <v>144</v>
      </c>
      <c r="Y37" s="7" t="s">
        <v>50</v>
      </c>
      <c r="Z37" s="8" t="s">
        <v>51</v>
      </c>
      <c r="AA37" s="8" t="s">
        <v>220</v>
      </c>
      <c r="AC37" s="52" t="n">
        <v>23</v>
      </c>
      <c r="AD37" s="7" t="s">
        <v>400</v>
      </c>
      <c r="AE37" s="8" t="s">
        <v>401</v>
      </c>
      <c r="AF37" s="7" t="s">
        <v>395</v>
      </c>
      <c r="AG37" s="8" t="s">
        <v>396</v>
      </c>
      <c r="AH37" s="8" t="s">
        <v>420</v>
      </c>
      <c r="AJ37" s="52" t="n">
        <v>23</v>
      </c>
      <c r="AK37" s="7" t="s">
        <v>446</v>
      </c>
      <c r="AL37" s="8" t="s">
        <v>447</v>
      </c>
      <c r="AM37" s="7" t="s">
        <v>395</v>
      </c>
      <c r="AN37" s="8" t="s">
        <v>396</v>
      </c>
      <c r="AO37" s="8" t="s">
        <v>425</v>
      </c>
    </row>
    <row r="38" customFormat="false" ht="13.5" hidden="false" customHeight="false" outlineLevel="0" collapsed="false">
      <c r="A38" s="52" t="n">
        <v>24</v>
      </c>
      <c r="B38" s="70" t="s">
        <v>501</v>
      </c>
      <c r="C38" s="8" t="s">
        <v>502</v>
      </c>
      <c r="D38" s="7" t="s">
        <v>454</v>
      </c>
      <c r="E38" s="8" t="s">
        <v>455</v>
      </c>
      <c r="F38" s="8" t="s">
        <v>456</v>
      </c>
      <c r="H38" s="52" t="n">
        <v>24</v>
      </c>
      <c r="I38" s="7" t="s">
        <v>514</v>
      </c>
      <c r="J38" s="8" t="s">
        <v>515</v>
      </c>
      <c r="K38" s="7" t="s">
        <v>454</v>
      </c>
      <c r="L38" s="8" t="s">
        <v>455</v>
      </c>
      <c r="M38" s="8" t="s">
        <v>507</v>
      </c>
      <c r="O38" s="52" t="n">
        <v>24</v>
      </c>
      <c r="P38" s="7" t="s">
        <v>503</v>
      </c>
      <c r="Q38" s="8" t="s">
        <v>504</v>
      </c>
      <c r="R38" s="7" t="s">
        <v>454</v>
      </c>
      <c r="S38" s="8" t="s">
        <v>455</v>
      </c>
      <c r="T38" s="8" t="s">
        <v>516</v>
      </c>
      <c r="V38" s="52" t="n">
        <v>24</v>
      </c>
      <c r="W38" s="7" t="s">
        <v>145</v>
      </c>
      <c r="X38" s="8" t="s">
        <v>146</v>
      </c>
      <c r="Y38" s="7" t="s">
        <v>50</v>
      </c>
      <c r="Z38" s="8" t="s">
        <v>51</v>
      </c>
      <c r="AA38" s="8" t="s">
        <v>220</v>
      </c>
      <c r="AC38" s="52" t="n">
        <v>24</v>
      </c>
      <c r="AD38" s="7" t="s">
        <v>402</v>
      </c>
      <c r="AE38" s="8" t="s">
        <v>403</v>
      </c>
      <c r="AF38" s="7" t="s">
        <v>395</v>
      </c>
      <c r="AG38" s="8" t="s">
        <v>396</v>
      </c>
      <c r="AH38" s="8" t="s">
        <v>420</v>
      </c>
      <c r="AJ38" s="52" t="n">
        <v>24</v>
      </c>
      <c r="AK38" s="7" t="s">
        <v>360</v>
      </c>
      <c r="AL38" s="8" t="s">
        <v>361</v>
      </c>
      <c r="AM38" s="7" t="s">
        <v>362</v>
      </c>
      <c r="AN38" s="8" t="s">
        <v>363</v>
      </c>
      <c r="AO38" s="8" t="s">
        <v>366</v>
      </c>
    </row>
    <row r="39" customFormat="false" ht="13.5" hidden="false" customHeight="false" outlineLevel="0" collapsed="false">
      <c r="A39" s="52" t="n">
        <v>25</v>
      </c>
      <c r="B39" s="70" t="s">
        <v>503</v>
      </c>
      <c r="C39" s="8" t="s">
        <v>504</v>
      </c>
      <c r="D39" s="7" t="s">
        <v>454</v>
      </c>
      <c r="E39" s="8" t="s">
        <v>455</v>
      </c>
      <c r="F39" s="8" t="s">
        <v>456</v>
      </c>
      <c r="H39" s="52" t="n">
        <v>25</v>
      </c>
      <c r="I39" s="7" t="s">
        <v>501</v>
      </c>
      <c r="J39" s="8" t="s">
        <v>502</v>
      </c>
      <c r="K39" s="7" t="s">
        <v>454</v>
      </c>
      <c r="L39" s="8" t="s">
        <v>455</v>
      </c>
      <c r="M39" s="8" t="s">
        <v>507</v>
      </c>
      <c r="O39" s="52" t="n">
        <v>25</v>
      </c>
      <c r="P39" s="7" t="s">
        <v>505</v>
      </c>
      <c r="Q39" s="8" t="s">
        <v>506</v>
      </c>
      <c r="R39" s="7" t="s">
        <v>454</v>
      </c>
      <c r="S39" s="8" t="s">
        <v>455</v>
      </c>
      <c r="T39" s="8" t="s">
        <v>516</v>
      </c>
      <c r="V39" s="52" t="n">
        <v>25</v>
      </c>
      <c r="W39" s="7" t="s">
        <v>147</v>
      </c>
      <c r="X39" s="8" t="s">
        <v>148</v>
      </c>
      <c r="Y39" s="7" t="s">
        <v>50</v>
      </c>
      <c r="Z39" s="8" t="s">
        <v>51</v>
      </c>
      <c r="AA39" s="8" t="s">
        <v>220</v>
      </c>
      <c r="AC39" s="52" t="n">
        <v>25</v>
      </c>
      <c r="AD39" s="7" t="s">
        <v>404</v>
      </c>
      <c r="AE39" s="8" t="s">
        <v>405</v>
      </c>
      <c r="AF39" s="7" t="s">
        <v>395</v>
      </c>
      <c r="AG39" s="8" t="s">
        <v>396</v>
      </c>
      <c r="AH39" s="8" t="s">
        <v>420</v>
      </c>
      <c r="AJ39" s="52" t="n">
        <v>25</v>
      </c>
      <c r="AK39" s="7" t="s">
        <v>350</v>
      </c>
      <c r="AL39" s="8" t="s">
        <v>351</v>
      </c>
      <c r="AM39" s="7" t="s">
        <v>352</v>
      </c>
      <c r="AN39" s="8" t="s">
        <v>353</v>
      </c>
      <c r="AO39" s="8" t="s">
        <v>354</v>
      </c>
    </row>
    <row r="40" customFormat="false" ht="13.5" hidden="false" customHeight="false" outlineLevel="0" collapsed="false">
      <c r="A40" s="52" t="n">
        <v>26</v>
      </c>
      <c r="B40" s="70" t="s">
        <v>505</v>
      </c>
      <c r="C40" s="8" t="s">
        <v>506</v>
      </c>
      <c r="D40" s="7" t="s">
        <v>454</v>
      </c>
      <c r="E40" s="8" t="s">
        <v>455</v>
      </c>
      <c r="F40" s="8" t="s">
        <v>456</v>
      </c>
      <c r="H40" s="52" t="n">
        <v>26</v>
      </c>
      <c r="I40" s="7" t="s">
        <v>503</v>
      </c>
      <c r="J40" s="8" t="s">
        <v>504</v>
      </c>
      <c r="K40" s="7" t="s">
        <v>454</v>
      </c>
      <c r="L40" s="8" t="s">
        <v>455</v>
      </c>
      <c r="M40" s="8" t="s">
        <v>507</v>
      </c>
      <c r="O40" s="52" t="n">
        <v>26</v>
      </c>
      <c r="P40" s="7" t="s">
        <v>29</v>
      </c>
      <c r="Q40" s="8" t="s">
        <v>30</v>
      </c>
      <c r="R40" s="7" t="s">
        <v>17</v>
      </c>
      <c r="S40" s="8" t="s">
        <v>18</v>
      </c>
      <c r="T40" s="8" t="s">
        <v>32</v>
      </c>
      <c r="V40" s="52" t="n">
        <v>26</v>
      </c>
      <c r="W40" s="7" t="s">
        <v>151</v>
      </c>
      <c r="X40" s="8" t="s">
        <v>152</v>
      </c>
      <c r="Y40" s="7" t="s">
        <v>50</v>
      </c>
      <c r="Z40" s="8" t="s">
        <v>51</v>
      </c>
      <c r="AA40" s="8" t="s">
        <v>220</v>
      </c>
      <c r="AC40" s="52" t="n">
        <v>26</v>
      </c>
      <c r="AD40" s="7" t="s">
        <v>421</v>
      </c>
      <c r="AE40" s="8" t="s">
        <v>422</v>
      </c>
      <c r="AF40" s="7" t="s">
        <v>395</v>
      </c>
      <c r="AG40" s="8" t="s">
        <v>396</v>
      </c>
      <c r="AH40" s="8" t="s">
        <v>420</v>
      </c>
      <c r="AJ40" s="52" t="n">
        <v>26</v>
      </c>
      <c r="AK40" s="7" t="s">
        <v>355</v>
      </c>
      <c r="AL40" s="8" t="s">
        <v>356</v>
      </c>
      <c r="AM40" s="7" t="s">
        <v>352</v>
      </c>
      <c r="AN40" s="8" t="s">
        <v>353</v>
      </c>
      <c r="AO40" s="8" t="s">
        <v>354</v>
      </c>
    </row>
    <row r="41" customFormat="false" ht="13.5" hidden="false" customHeight="false" outlineLevel="0" collapsed="false">
      <c r="A41" s="52" t="n">
        <v>27</v>
      </c>
      <c r="B41" s="7" t="s">
        <v>29</v>
      </c>
      <c r="C41" s="8" t="s">
        <v>30</v>
      </c>
      <c r="D41" s="7" t="s">
        <v>17</v>
      </c>
      <c r="E41" s="8" t="s">
        <v>18</v>
      </c>
      <c r="F41" s="8" t="s">
        <v>31</v>
      </c>
      <c r="H41" s="52" t="n">
        <v>27</v>
      </c>
      <c r="I41" s="7" t="s">
        <v>505</v>
      </c>
      <c r="J41" s="8" t="s">
        <v>506</v>
      </c>
      <c r="K41" s="7" t="s">
        <v>454</v>
      </c>
      <c r="L41" s="8" t="s">
        <v>455</v>
      </c>
      <c r="M41" s="8" t="s">
        <v>507</v>
      </c>
      <c r="O41" s="52" t="n">
        <v>27</v>
      </c>
      <c r="P41" s="7" t="s">
        <v>15</v>
      </c>
      <c r="Q41" s="8" t="s">
        <v>16</v>
      </c>
      <c r="R41" s="7" t="s">
        <v>17</v>
      </c>
      <c r="S41" s="8" t="s">
        <v>18</v>
      </c>
      <c r="T41" s="8" t="s">
        <v>32</v>
      </c>
      <c r="V41" s="52" t="n">
        <v>27</v>
      </c>
      <c r="W41" s="7" t="s">
        <v>36</v>
      </c>
      <c r="X41" s="8" t="s">
        <v>37</v>
      </c>
      <c r="Y41" s="7" t="s">
        <v>38</v>
      </c>
      <c r="Z41" s="8" t="s">
        <v>39</v>
      </c>
      <c r="AA41" s="8" t="s">
        <v>47</v>
      </c>
      <c r="AC41" s="52" t="n">
        <v>27</v>
      </c>
      <c r="AD41" s="7" t="s">
        <v>406</v>
      </c>
      <c r="AE41" s="8" t="s">
        <v>407</v>
      </c>
      <c r="AF41" s="7" t="s">
        <v>395</v>
      </c>
      <c r="AG41" s="8" t="s">
        <v>396</v>
      </c>
      <c r="AH41" s="8" t="s">
        <v>420</v>
      </c>
      <c r="AJ41" s="52" t="n">
        <v>27</v>
      </c>
      <c r="AK41" s="7" t="s">
        <v>357</v>
      </c>
      <c r="AL41" s="8" t="s">
        <v>358</v>
      </c>
      <c r="AM41" s="7" t="s">
        <v>352</v>
      </c>
      <c r="AN41" s="8" t="s">
        <v>353</v>
      </c>
      <c r="AO41" s="8" t="s">
        <v>354</v>
      </c>
    </row>
    <row r="42" customFormat="false" ht="13.5" hidden="false" customHeight="false" outlineLevel="0" collapsed="false">
      <c r="A42" s="52" t="n">
        <v>28</v>
      </c>
      <c r="B42" s="7" t="s">
        <v>25</v>
      </c>
      <c r="C42" s="8" t="s">
        <v>26</v>
      </c>
      <c r="D42" s="7" t="s">
        <v>17</v>
      </c>
      <c r="E42" s="8" t="s">
        <v>18</v>
      </c>
      <c r="F42" s="8" t="s">
        <v>31</v>
      </c>
      <c r="H42" s="52" t="n">
        <v>28</v>
      </c>
      <c r="I42" s="7" t="s">
        <v>29</v>
      </c>
      <c r="J42" s="8" t="s">
        <v>30</v>
      </c>
      <c r="K42" s="7" t="s">
        <v>17</v>
      </c>
      <c r="L42" s="8" t="s">
        <v>18</v>
      </c>
      <c r="M42" s="8" t="s">
        <v>33</v>
      </c>
      <c r="O42" s="52" t="n">
        <v>28</v>
      </c>
      <c r="P42" s="7" t="s">
        <v>25</v>
      </c>
      <c r="Q42" s="8" t="s">
        <v>26</v>
      </c>
      <c r="R42" s="7" t="s">
        <v>17</v>
      </c>
      <c r="S42" s="8" t="s">
        <v>18</v>
      </c>
      <c r="T42" s="8" t="s">
        <v>32</v>
      </c>
      <c r="V42" s="52" t="n">
        <v>28</v>
      </c>
      <c r="W42" s="7" t="s">
        <v>41</v>
      </c>
      <c r="X42" s="8" t="s">
        <v>42</v>
      </c>
      <c r="Y42" s="7" t="s">
        <v>38</v>
      </c>
      <c r="Z42" s="8" t="s">
        <v>39</v>
      </c>
      <c r="AA42" s="8" t="s">
        <v>47</v>
      </c>
      <c r="AC42" s="52" t="n">
        <v>28</v>
      </c>
      <c r="AD42" s="7" t="s">
        <v>408</v>
      </c>
      <c r="AE42" s="8" t="s">
        <v>409</v>
      </c>
      <c r="AF42" s="7" t="s">
        <v>395</v>
      </c>
      <c r="AG42" s="8" t="s">
        <v>396</v>
      </c>
      <c r="AH42" s="8" t="s">
        <v>420</v>
      </c>
    </row>
    <row r="43" customFormat="false" ht="13.5" hidden="false" customHeight="false" outlineLevel="0" collapsed="false">
      <c r="A43" s="52" t="n">
        <v>29</v>
      </c>
      <c r="B43" s="7" t="s">
        <v>20</v>
      </c>
      <c r="C43" s="8" t="s">
        <v>21</v>
      </c>
      <c r="D43" s="7" t="s">
        <v>17</v>
      </c>
      <c r="E43" s="8" t="s">
        <v>18</v>
      </c>
      <c r="F43" s="8" t="s">
        <v>31</v>
      </c>
      <c r="H43" s="52" t="n">
        <v>29</v>
      </c>
      <c r="I43" s="7" t="s">
        <v>25</v>
      </c>
      <c r="J43" s="8" t="s">
        <v>26</v>
      </c>
      <c r="K43" s="7" t="s">
        <v>17</v>
      </c>
      <c r="L43" s="8" t="s">
        <v>18</v>
      </c>
      <c r="M43" s="8" t="s">
        <v>33</v>
      </c>
      <c r="O43" s="52" t="n">
        <v>29</v>
      </c>
      <c r="P43" s="7" t="s">
        <v>20</v>
      </c>
      <c r="Q43" s="8" t="s">
        <v>21</v>
      </c>
      <c r="R43" s="7" t="s">
        <v>17</v>
      </c>
      <c r="S43" s="8" t="s">
        <v>18</v>
      </c>
      <c r="T43" s="8" t="s">
        <v>32</v>
      </c>
      <c r="V43" s="52" t="n">
        <v>29</v>
      </c>
      <c r="W43" s="7" t="s">
        <v>43</v>
      </c>
      <c r="X43" s="8" t="s">
        <v>44</v>
      </c>
      <c r="Y43" s="7" t="s">
        <v>38</v>
      </c>
      <c r="Z43" s="8" t="s">
        <v>39</v>
      </c>
      <c r="AA43" s="8" t="s">
        <v>47</v>
      </c>
      <c r="AC43" s="52" t="n">
        <v>29</v>
      </c>
      <c r="AD43" s="7" t="s">
        <v>416</v>
      </c>
      <c r="AE43" s="8" t="s">
        <v>417</v>
      </c>
      <c r="AF43" s="7" t="s">
        <v>395</v>
      </c>
      <c r="AG43" s="8" t="s">
        <v>396</v>
      </c>
      <c r="AH43" s="8" t="s">
        <v>420</v>
      </c>
    </row>
    <row r="44" customFormat="false" ht="13.5" hidden="false" customHeight="false" outlineLevel="0" collapsed="false">
      <c r="A44" s="52" t="n">
        <v>30</v>
      </c>
      <c r="B44" s="7" t="s">
        <v>22</v>
      </c>
      <c r="C44" s="8" t="s">
        <v>23</v>
      </c>
      <c r="D44" s="7" t="s">
        <v>17</v>
      </c>
      <c r="E44" s="8" t="s">
        <v>18</v>
      </c>
      <c r="F44" s="8" t="s">
        <v>31</v>
      </c>
      <c r="H44" s="52" t="n">
        <v>30</v>
      </c>
      <c r="I44" s="7" t="s">
        <v>20</v>
      </c>
      <c r="J44" s="8" t="s">
        <v>21</v>
      </c>
      <c r="K44" s="7" t="s">
        <v>17</v>
      </c>
      <c r="L44" s="8" t="s">
        <v>18</v>
      </c>
      <c r="M44" s="8" t="s">
        <v>33</v>
      </c>
      <c r="O44" s="52" t="n">
        <v>30</v>
      </c>
      <c r="P44" s="7" t="s">
        <v>22</v>
      </c>
      <c r="Q44" s="8" t="s">
        <v>23</v>
      </c>
      <c r="R44" s="7" t="s">
        <v>17</v>
      </c>
      <c r="S44" s="8" t="s">
        <v>18</v>
      </c>
      <c r="T44" s="8" t="s">
        <v>32</v>
      </c>
      <c r="V44" s="52" t="n">
        <v>30</v>
      </c>
      <c r="W44" s="7" t="s">
        <v>360</v>
      </c>
      <c r="X44" s="8" t="s">
        <v>361</v>
      </c>
      <c r="Y44" s="7" t="s">
        <v>362</v>
      </c>
      <c r="Z44" s="8" t="s">
        <v>363</v>
      </c>
      <c r="AA44" s="8" t="s">
        <v>364</v>
      </c>
      <c r="AC44" s="52" t="n">
        <v>30</v>
      </c>
      <c r="AD44" s="7" t="s">
        <v>423</v>
      </c>
      <c r="AE44" s="8" t="s">
        <v>424</v>
      </c>
      <c r="AF44" s="7" t="s">
        <v>395</v>
      </c>
      <c r="AG44" s="8" t="s">
        <v>396</v>
      </c>
      <c r="AH44" s="8" t="s">
        <v>420</v>
      </c>
    </row>
    <row r="45" customFormat="false" ht="13.5" hidden="false" customHeight="false" outlineLevel="0" collapsed="false">
      <c r="H45" s="52" t="n">
        <v>31</v>
      </c>
      <c r="I45" s="7" t="s">
        <v>22</v>
      </c>
      <c r="J45" s="8" t="s">
        <v>23</v>
      </c>
      <c r="K45" s="7" t="s">
        <v>17</v>
      </c>
      <c r="L45" s="8" t="s">
        <v>18</v>
      </c>
      <c r="M45" s="8" t="s">
        <v>33</v>
      </c>
    </row>
    <row r="47" customFormat="false" ht="20.25" hidden="false" customHeight="false" outlineLevel="0" collapsed="false">
      <c r="A47" s="66" t="s">
        <v>713</v>
      </c>
      <c r="B47" s="66"/>
      <c r="C47" s="66"/>
      <c r="D47" s="66"/>
      <c r="E47" s="66"/>
      <c r="F47" s="66"/>
    </row>
    <row r="48" customFormat="false" ht="20.25" hidden="false" customHeight="false" outlineLevel="0" collapsed="false">
      <c r="A48" s="67" t="s">
        <v>714</v>
      </c>
      <c r="B48" s="67"/>
      <c r="C48" s="67"/>
      <c r="D48" s="67"/>
      <c r="E48" s="67"/>
      <c r="F48" s="67"/>
      <c r="H48" s="66" t="s">
        <v>713</v>
      </c>
      <c r="I48" s="66"/>
      <c r="J48" s="66"/>
      <c r="K48" s="66"/>
      <c r="L48" s="66"/>
      <c r="M48" s="66"/>
      <c r="O48" s="66" t="s">
        <v>713</v>
      </c>
      <c r="P48" s="66"/>
      <c r="Q48" s="66"/>
      <c r="R48" s="66"/>
      <c r="S48" s="66"/>
      <c r="T48" s="66"/>
      <c r="V48" s="66" t="s">
        <v>713</v>
      </c>
      <c r="W48" s="66"/>
      <c r="X48" s="66"/>
      <c r="Y48" s="66"/>
      <c r="Z48" s="66"/>
      <c r="AA48" s="66"/>
      <c r="AC48" s="66" t="s">
        <v>713</v>
      </c>
      <c r="AD48" s="66"/>
      <c r="AE48" s="66"/>
      <c r="AF48" s="66"/>
      <c r="AG48" s="66"/>
      <c r="AH48" s="66"/>
    </row>
    <row r="49" customFormat="false" ht="20.25" hidden="false" customHeight="false" outlineLevel="0" collapsed="false">
      <c r="A49" s="68" t="s">
        <v>726</v>
      </c>
      <c r="B49" s="68"/>
      <c r="C49" s="68"/>
      <c r="D49" s="68"/>
      <c r="E49" s="68"/>
      <c r="F49" s="68"/>
      <c r="H49" s="67" t="s">
        <v>715</v>
      </c>
      <c r="I49" s="67"/>
      <c r="J49" s="67"/>
      <c r="K49" s="67"/>
      <c r="L49" s="67"/>
      <c r="M49" s="67"/>
      <c r="O49" s="67" t="s">
        <v>716</v>
      </c>
      <c r="P49" s="67"/>
      <c r="Q49" s="67"/>
      <c r="R49" s="67"/>
      <c r="S49" s="67"/>
      <c r="T49" s="67"/>
      <c r="V49" s="67" t="s">
        <v>717</v>
      </c>
      <c r="W49" s="67"/>
      <c r="X49" s="67"/>
      <c r="Y49" s="67"/>
      <c r="Z49" s="67"/>
      <c r="AA49" s="67"/>
      <c r="AC49" s="67" t="s">
        <v>718</v>
      </c>
      <c r="AD49" s="67"/>
      <c r="AE49" s="67"/>
      <c r="AF49" s="67"/>
      <c r="AG49" s="67"/>
      <c r="AH49" s="67"/>
    </row>
    <row r="50" customFormat="false" ht="20.25" hidden="false" customHeight="false" outlineLevel="0" collapsed="false">
      <c r="A50" s="69" t="s">
        <v>721</v>
      </c>
      <c r="B50" s="69" t="s">
        <v>10</v>
      </c>
      <c r="C50" s="69" t="s">
        <v>722</v>
      </c>
      <c r="D50" s="69" t="s">
        <v>723</v>
      </c>
      <c r="E50" s="69" t="s">
        <v>724</v>
      </c>
      <c r="F50" s="69" t="s">
        <v>725</v>
      </c>
      <c r="H50" s="68" t="s">
        <v>726</v>
      </c>
      <c r="I50" s="68"/>
      <c r="J50" s="68"/>
      <c r="K50" s="68"/>
      <c r="L50" s="68"/>
      <c r="M50" s="68"/>
      <c r="O50" s="68" t="s">
        <v>726</v>
      </c>
      <c r="P50" s="68"/>
      <c r="Q50" s="68"/>
      <c r="R50" s="68"/>
      <c r="S50" s="68"/>
      <c r="T50" s="68"/>
      <c r="V50" s="68" t="s">
        <v>726</v>
      </c>
      <c r="W50" s="68"/>
      <c r="X50" s="68"/>
      <c r="Y50" s="68"/>
      <c r="Z50" s="68"/>
      <c r="AA50" s="68"/>
      <c r="AC50" s="68" t="s">
        <v>726</v>
      </c>
      <c r="AD50" s="68"/>
      <c r="AE50" s="68"/>
      <c r="AF50" s="68"/>
      <c r="AG50" s="68"/>
      <c r="AH50" s="68"/>
    </row>
    <row r="51" customFormat="false" ht="13.5" hidden="false" customHeight="false" outlineLevel="0" collapsed="false">
      <c r="A51" s="52" t="n">
        <v>1</v>
      </c>
      <c r="B51" s="7" t="s">
        <v>153</v>
      </c>
      <c r="C51" s="8" t="s">
        <v>154</v>
      </c>
      <c r="D51" s="7" t="s">
        <v>50</v>
      </c>
      <c r="E51" s="8" t="s">
        <v>51</v>
      </c>
      <c r="F51" s="8" t="s">
        <v>155</v>
      </c>
      <c r="H51" s="69" t="s">
        <v>721</v>
      </c>
      <c r="I51" s="69" t="s">
        <v>10</v>
      </c>
      <c r="J51" s="69" t="s">
        <v>722</v>
      </c>
      <c r="K51" s="69" t="s">
        <v>723</v>
      </c>
      <c r="L51" s="69" t="s">
        <v>724</v>
      </c>
      <c r="M51" s="69" t="s">
        <v>725</v>
      </c>
      <c r="O51" s="69" t="s">
        <v>721</v>
      </c>
      <c r="P51" s="69" t="s">
        <v>10</v>
      </c>
      <c r="Q51" s="69" t="s">
        <v>722</v>
      </c>
      <c r="R51" s="69" t="s">
        <v>723</v>
      </c>
      <c r="S51" s="69" t="s">
        <v>724</v>
      </c>
      <c r="T51" s="69" t="s">
        <v>725</v>
      </c>
      <c r="V51" s="69" t="s">
        <v>721</v>
      </c>
      <c r="W51" s="69" t="s">
        <v>10</v>
      </c>
      <c r="X51" s="69" t="s">
        <v>722</v>
      </c>
      <c r="Y51" s="69" t="s">
        <v>723</v>
      </c>
      <c r="Z51" s="69" t="s">
        <v>724</v>
      </c>
      <c r="AA51" s="69" t="s">
        <v>725</v>
      </c>
      <c r="AC51" s="69" t="s">
        <v>721</v>
      </c>
      <c r="AD51" s="69" t="s">
        <v>10</v>
      </c>
      <c r="AE51" s="69" t="s">
        <v>722</v>
      </c>
      <c r="AF51" s="69" t="s">
        <v>723</v>
      </c>
      <c r="AG51" s="69" t="s">
        <v>724</v>
      </c>
      <c r="AH51" s="69" t="s">
        <v>725</v>
      </c>
    </row>
    <row r="52" customFormat="false" ht="13.5" hidden="false" customHeight="false" outlineLevel="0" collapsed="false">
      <c r="A52" s="52" t="n">
        <v>2</v>
      </c>
      <c r="B52" s="7" t="s">
        <v>156</v>
      </c>
      <c r="C52" s="8" t="s">
        <v>157</v>
      </c>
      <c r="D52" s="7" t="s">
        <v>50</v>
      </c>
      <c r="E52" s="8" t="s">
        <v>51</v>
      </c>
      <c r="F52" s="8" t="s">
        <v>155</v>
      </c>
      <c r="H52" s="52" t="n">
        <v>1</v>
      </c>
      <c r="I52" s="70" t="s">
        <v>48</v>
      </c>
      <c r="J52" s="8" t="s">
        <v>49</v>
      </c>
      <c r="K52" s="7" t="s">
        <v>50</v>
      </c>
      <c r="L52" s="8" t="s">
        <v>51</v>
      </c>
      <c r="M52" s="8" t="s">
        <v>52</v>
      </c>
      <c r="O52" s="52" t="n">
        <v>1</v>
      </c>
      <c r="P52" s="7" t="s">
        <v>176</v>
      </c>
      <c r="Q52" s="8" t="s">
        <v>177</v>
      </c>
      <c r="R52" s="7" t="s">
        <v>50</v>
      </c>
      <c r="S52" s="8" t="s">
        <v>51</v>
      </c>
      <c r="T52" s="8" t="s">
        <v>215</v>
      </c>
      <c r="V52" s="52" t="n">
        <v>1</v>
      </c>
      <c r="W52" s="7" t="s">
        <v>393</v>
      </c>
      <c r="X52" s="8" t="s">
        <v>394</v>
      </c>
      <c r="Y52" s="7" t="s">
        <v>395</v>
      </c>
      <c r="Z52" s="8" t="s">
        <v>396</v>
      </c>
      <c r="AA52" s="8" t="s">
        <v>397</v>
      </c>
      <c r="AC52" s="52" t="n">
        <v>1</v>
      </c>
      <c r="AD52" s="7" t="s">
        <v>267</v>
      </c>
      <c r="AE52" s="8" t="s">
        <v>268</v>
      </c>
      <c r="AF52" s="7" t="s">
        <v>269</v>
      </c>
      <c r="AG52" s="8" t="s">
        <v>270</v>
      </c>
      <c r="AH52" s="8" t="s">
        <v>271</v>
      </c>
    </row>
    <row r="53" customFormat="false" ht="13.5" hidden="false" customHeight="false" outlineLevel="0" collapsed="false">
      <c r="A53" s="52" t="n">
        <v>3</v>
      </c>
      <c r="B53" s="7" t="s">
        <v>158</v>
      </c>
      <c r="C53" s="8" t="s">
        <v>159</v>
      </c>
      <c r="D53" s="7" t="s">
        <v>50</v>
      </c>
      <c r="E53" s="8" t="s">
        <v>51</v>
      </c>
      <c r="F53" s="8" t="s">
        <v>155</v>
      </c>
      <c r="H53" s="52" t="n">
        <v>2</v>
      </c>
      <c r="I53" s="70" t="s">
        <v>53</v>
      </c>
      <c r="J53" s="8" t="s">
        <v>54</v>
      </c>
      <c r="K53" s="7" t="s">
        <v>50</v>
      </c>
      <c r="L53" s="8" t="s">
        <v>51</v>
      </c>
      <c r="M53" s="8" t="s">
        <v>52</v>
      </c>
      <c r="O53" s="52" t="n">
        <v>2</v>
      </c>
      <c r="P53" s="7" t="s">
        <v>178</v>
      </c>
      <c r="Q53" s="8" t="s">
        <v>179</v>
      </c>
      <c r="R53" s="7" t="s">
        <v>50</v>
      </c>
      <c r="S53" s="8" t="s">
        <v>51</v>
      </c>
      <c r="T53" s="8" t="s">
        <v>215</v>
      </c>
      <c r="V53" s="52" t="n">
        <v>2</v>
      </c>
      <c r="W53" s="7" t="s">
        <v>398</v>
      </c>
      <c r="X53" s="8" t="s">
        <v>399</v>
      </c>
      <c r="Y53" s="7" t="s">
        <v>395</v>
      </c>
      <c r="Z53" s="8" t="s">
        <v>396</v>
      </c>
      <c r="AA53" s="8" t="s">
        <v>397</v>
      </c>
      <c r="AC53" s="52" t="n">
        <v>2</v>
      </c>
      <c r="AD53" s="7" t="s">
        <v>272</v>
      </c>
      <c r="AE53" s="8" t="s">
        <v>273</v>
      </c>
      <c r="AF53" s="7" t="s">
        <v>269</v>
      </c>
      <c r="AG53" s="8" t="s">
        <v>270</v>
      </c>
      <c r="AH53" s="8" t="s">
        <v>271</v>
      </c>
    </row>
    <row r="54" customFormat="false" ht="13.5" hidden="false" customHeight="false" outlineLevel="0" collapsed="false">
      <c r="A54" s="52" t="n">
        <v>4</v>
      </c>
      <c r="B54" s="7" t="s">
        <v>160</v>
      </c>
      <c r="C54" s="8" t="s">
        <v>161</v>
      </c>
      <c r="D54" s="7" t="s">
        <v>50</v>
      </c>
      <c r="E54" s="8" t="s">
        <v>51</v>
      </c>
      <c r="F54" s="8" t="s">
        <v>155</v>
      </c>
      <c r="H54" s="52" t="n">
        <v>3</v>
      </c>
      <c r="I54" s="7" t="s">
        <v>55</v>
      </c>
      <c r="J54" s="8" t="s">
        <v>56</v>
      </c>
      <c r="K54" s="7" t="s">
        <v>50</v>
      </c>
      <c r="L54" s="8" t="s">
        <v>51</v>
      </c>
      <c r="M54" s="8" t="s">
        <v>52</v>
      </c>
      <c r="O54" s="52" t="n">
        <v>3</v>
      </c>
      <c r="P54" s="7" t="s">
        <v>216</v>
      </c>
      <c r="Q54" s="8" t="s">
        <v>217</v>
      </c>
      <c r="R54" s="7" t="s">
        <v>50</v>
      </c>
      <c r="S54" s="8" t="s">
        <v>51</v>
      </c>
      <c r="T54" s="8" t="s">
        <v>215</v>
      </c>
      <c r="V54" s="52" t="n">
        <v>3</v>
      </c>
      <c r="W54" s="7" t="s">
        <v>400</v>
      </c>
      <c r="X54" s="8" t="s">
        <v>401</v>
      </c>
      <c r="Y54" s="7" t="s">
        <v>395</v>
      </c>
      <c r="Z54" s="8" t="s">
        <v>396</v>
      </c>
      <c r="AA54" s="8" t="s">
        <v>397</v>
      </c>
      <c r="AC54" s="52" t="n">
        <v>3</v>
      </c>
      <c r="AD54" s="7" t="s">
        <v>274</v>
      </c>
      <c r="AE54" s="8" t="s">
        <v>275</v>
      </c>
      <c r="AF54" s="7" t="s">
        <v>269</v>
      </c>
      <c r="AG54" s="8" t="s">
        <v>270</v>
      </c>
      <c r="AH54" s="8" t="s">
        <v>271</v>
      </c>
    </row>
    <row r="55" customFormat="false" ht="13.5" hidden="false" customHeight="false" outlineLevel="0" collapsed="false">
      <c r="A55" s="52" t="n">
        <v>5</v>
      </c>
      <c r="B55" s="7" t="s">
        <v>162</v>
      </c>
      <c r="C55" s="8" t="s">
        <v>163</v>
      </c>
      <c r="D55" s="7" t="s">
        <v>50</v>
      </c>
      <c r="E55" s="8" t="s">
        <v>51</v>
      </c>
      <c r="F55" s="8" t="s">
        <v>155</v>
      </c>
      <c r="H55" s="52" t="n">
        <v>4</v>
      </c>
      <c r="I55" s="7" t="s">
        <v>57</v>
      </c>
      <c r="J55" s="8" t="s">
        <v>58</v>
      </c>
      <c r="K55" s="7" t="s">
        <v>50</v>
      </c>
      <c r="L55" s="8" t="s">
        <v>51</v>
      </c>
      <c r="M55" s="8" t="s">
        <v>52</v>
      </c>
      <c r="O55" s="52" t="n">
        <v>4</v>
      </c>
      <c r="P55" s="7" t="s">
        <v>75</v>
      </c>
      <c r="Q55" s="8" t="s">
        <v>76</v>
      </c>
      <c r="R55" s="7" t="s">
        <v>50</v>
      </c>
      <c r="S55" s="8" t="s">
        <v>51</v>
      </c>
      <c r="T55" s="8" t="s">
        <v>215</v>
      </c>
      <c r="V55" s="52" t="n">
        <v>4</v>
      </c>
      <c r="W55" s="7" t="s">
        <v>402</v>
      </c>
      <c r="X55" s="8" t="s">
        <v>403</v>
      </c>
      <c r="Y55" s="7" t="s">
        <v>395</v>
      </c>
      <c r="Z55" s="8" t="s">
        <v>396</v>
      </c>
      <c r="AA55" s="8" t="s">
        <v>397</v>
      </c>
      <c r="AC55" s="52" t="n">
        <v>4</v>
      </c>
      <c r="AD55" s="7" t="s">
        <v>276</v>
      </c>
      <c r="AE55" s="8" t="s">
        <v>277</v>
      </c>
      <c r="AF55" s="7" t="s">
        <v>269</v>
      </c>
      <c r="AG55" s="8" t="s">
        <v>270</v>
      </c>
      <c r="AH55" s="8" t="s">
        <v>271</v>
      </c>
    </row>
    <row r="56" customFormat="false" ht="13.5" hidden="false" customHeight="false" outlineLevel="0" collapsed="false">
      <c r="A56" s="52" t="n">
        <v>6</v>
      </c>
      <c r="B56" s="7" t="s">
        <v>164</v>
      </c>
      <c r="C56" s="8" t="s">
        <v>165</v>
      </c>
      <c r="D56" s="7" t="s">
        <v>50</v>
      </c>
      <c r="E56" s="8" t="s">
        <v>51</v>
      </c>
      <c r="F56" s="8" t="s">
        <v>155</v>
      </c>
      <c r="H56" s="52" t="n">
        <v>5</v>
      </c>
      <c r="I56" s="7" t="s">
        <v>59</v>
      </c>
      <c r="J56" s="8" t="s">
        <v>60</v>
      </c>
      <c r="K56" s="7" t="s">
        <v>50</v>
      </c>
      <c r="L56" s="8" t="s">
        <v>51</v>
      </c>
      <c r="M56" s="8" t="s">
        <v>52</v>
      </c>
      <c r="O56" s="52" t="n">
        <v>5</v>
      </c>
      <c r="P56" s="7" t="s">
        <v>81</v>
      </c>
      <c r="Q56" s="8" t="s">
        <v>82</v>
      </c>
      <c r="R56" s="7" t="s">
        <v>50</v>
      </c>
      <c r="S56" s="8" t="s">
        <v>51</v>
      </c>
      <c r="T56" s="8" t="s">
        <v>215</v>
      </c>
      <c r="V56" s="52" t="n">
        <v>5</v>
      </c>
      <c r="W56" s="7" t="s">
        <v>404</v>
      </c>
      <c r="X56" s="8" t="s">
        <v>405</v>
      </c>
      <c r="Y56" s="7" t="s">
        <v>395</v>
      </c>
      <c r="Z56" s="8" t="s">
        <v>396</v>
      </c>
      <c r="AA56" s="8" t="s">
        <v>397</v>
      </c>
      <c r="AC56" s="52" t="n">
        <v>5</v>
      </c>
      <c r="AD56" s="7" t="s">
        <v>278</v>
      </c>
      <c r="AE56" s="8" t="s">
        <v>279</v>
      </c>
      <c r="AF56" s="7" t="s">
        <v>269</v>
      </c>
      <c r="AG56" s="8" t="s">
        <v>270</v>
      </c>
      <c r="AH56" s="8" t="s">
        <v>271</v>
      </c>
    </row>
    <row r="57" customFormat="false" ht="13.5" hidden="false" customHeight="false" outlineLevel="0" collapsed="false">
      <c r="A57" s="52" t="n">
        <v>7</v>
      </c>
      <c r="B57" s="7" t="s">
        <v>166</v>
      </c>
      <c r="C57" s="8" t="s">
        <v>167</v>
      </c>
      <c r="D57" s="7" t="s">
        <v>50</v>
      </c>
      <c r="E57" s="8" t="s">
        <v>51</v>
      </c>
      <c r="F57" s="8" t="s">
        <v>155</v>
      </c>
      <c r="H57" s="52" t="n">
        <v>6</v>
      </c>
      <c r="I57" s="7" t="s">
        <v>61</v>
      </c>
      <c r="J57" s="8" t="s">
        <v>62</v>
      </c>
      <c r="K57" s="7" t="s">
        <v>50</v>
      </c>
      <c r="L57" s="8" t="s">
        <v>51</v>
      </c>
      <c r="M57" s="8" t="s">
        <v>52</v>
      </c>
      <c r="O57" s="52" t="n">
        <v>6</v>
      </c>
      <c r="P57" s="7" t="s">
        <v>83</v>
      </c>
      <c r="Q57" s="8" t="s">
        <v>84</v>
      </c>
      <c r="R57" s="7" t="s">
        <v>50</v>
      </c>
      <c r="S57" s="8" t="s">
        <v>51</v>
      </c>
      <c r="T57" s="8" t="s">
        <v>215</v>
      </c>
      <c r="V57" s="52" t="n">
        <v>6</v>
      </c>
      <c r="W57" s="7" t="s">
        <v>406</v>
      </c>
      <c r="X57" s="8" t="s">
        <v>407</v>
      </c>
      <c r="Y57" s="7" t="s">
        <v>395</v>
      </c>
      <c r="Z57" s="8" t="s">
        <v>396</v>
      </c>
      <c r="AA57" s="8" t="s">
        <v>397</v>
      </c>
      <c r="AC57" s="52" t="n">
        <v>6</v>
      </c>
      <c r="AD57" s="7" t="s">
        <v>280</v>
      </c>
      <c r="AE57" s="8" t="s">
        <v>281</v>
      </c>
      <c r="AF57" s="7" t="s">
        <v>269</v>
      </c>
      <c r="AG57" s="8" t="s">
        <v>270</v>
      </c>
      <c r="AH57" s="8" t="s">
        <v>271</v>
      </c>
    </row>
    <row r="58" customFormat="false" ht="13.5" hidden="false" customHeight="false" outlineLevel="0" collapsed="false">
      <c r="A58" s="52" t="n">
        <v>8</v>
      </c>
      <c r="B58" s="7" t="s">
        <v>168</v>
      </c>
      <c r="C58" s="8" t="s">
        <v>169</v>
      </c>
      <c r="D58" s="7" t="s">
        <v>50</v>
      </c>
      <c r="E58" s="8" t="s">
        <v>51</v>
      </c>
      <c r="F58" s="8" t="s">
        <v>155</v>
      </c>
      <c r="H58" s="52" t="n">
        <v>7</v>
      </c>
      <c r="I58" s="7" t="s">
        <v>63</v>
      </c>
      <c r="J58" s="8" t="s">
        <v>64</v>
      </c>
      <c r="K58" s="7" t="s">
        <v>50</v>
      </c>
      <c r="L58" s="8" t="s">
        <v>51</v>
      </c>
      <c r="M58" s="8" t="s">
        <v>52</v>
      </c>
      <c r="O58" s="52" t="n">
        <v>7</v>
      </c>
      <c r="P58" s="7" t="s">
        <v>87</v>
      </c>
      <c r="Q58" s="8" t="s">
        <v>88</v>
      </c>
      <c r="R58" s="7" t="s">
        <v>50</v>
      </c>
      <c r="S58" s="8" t="s">
        <v>51</v>
      </c>
      <c r="T58" s="8" t="s">
        <v>215</v>
      </c>
      <c r="V58" s="52" t="n">
        <v>7</v>
      </c>
      <c r="W58" s="7" t="s">
        <v>408</v>
      </c>
      <c r="X58" s="8" t="s">
        <v>409</v>
      </c>
      <c r="Y58" s="7" t="s">
        <v>395</v>
      </c>
      <c r="Z58" s="8" t="s">
        <v>396</v>
      </c>
      <c r="AA58" s="8" t="s">
        <v>397</v>
      </c>
      <c r="AC58" s="52" t="n">
        <v>7</v>
      </c>
      <c r="AD58" s="7" t="s">
        <v>282</v>
      </c>
      <c r="AE58" s="8" t="s">
        <v>283</v>
      </c>
      <c r="AF58" s="7" t="s">
        <v>269</v>
      </c>
      <c r="AG58" s="8" t="s">
        <v>270</v>
      </c>
      <c r="AH58" s="8" t="s">
        <v>271</v>
      </c>
    </row>
    <row r="59" customFormat="false" ht="13.5" hidden="false" customHeight="false" outlineLevel="0" collapsed="false">
      <c r="A59" s="52" t="n">
        <v>9</v>
      </c>
      <c r="B59" s="7" t="s">
        <v>170</v>
      </c>
      <c r="C59" s="8" t="s">
        <v>171</v>
      </c>
      <c r="D59" s="7" t="s">
        <v>50</v>
      </c>
      <c r="E59" s="8" t="s">
        <v>51</v>
      </c>
      <c r="F59" s="8" t="s">
        <v>155</v>
      </c>
      <c r="H59" s="52" t="n">
        <v>8</v>
      </c>
      <c r="I59" s="7" t="s">
        <v>65</v>
      </c>
      <c r="J59" s="8" t="s">
        <v>66</v>
      </c>
      <c r="K59" s="7" t="s">
        <v>50</v>
      </c>
      <c r="L59" s="8" t="s">
        <v>51</v>
      </c>
      <c r="M59" s="8" t="s">
        <v>52</v>
      </c>
      <c r="O59" s="52" t="n">
        <v>8</v>
      </c>
      <c r="P59" s="7" t="s">
        <v>89</v>
      </c>
      <c r="Q59" s="8" t="s">
        <v>90</v>
      </c>
      <c r="R59" s="7" t="s">
        <v>50</v>
      </c>
      <c r="S59" s="8" t="s">
        <v>51</v>
      </c>
      <c r="T59" s="8" t="s">
        <v>215</v>
      </c>
      <c r="V59" s="52" t="n">
        <v>8</v>
      </c>
      <c r="W59" s="7" t="s">
        <v>410</v>
      </c>
      <c r="X59" s="8" t="s">
        <v>411</v>
      </c>
      <c r="Y59" s="7" t="s">
        <v>395</v>
      </c>
      <c r="Z59" s="8" t="s">
        <v>396</v>
      </c>
      <c r="AA59" s="8" t="s">
        <v>397</v>
      </c>
      <c r="AC59" s="52" t="n">
        <v>8</v>
      </c>
      <c r="AD59" s="7" t="s">
        <v>284</v>
      </c>
      <c r="AE59" s="8" t="s">
        <v>285</v>
      </c>
      <c r="AF59" s="7" t="s">
        <v>269</v>
      </c>
      <c r="AG59" s="8" t="s">
        <v>270</v>
      </c>
      <c r="AH59" s="8" t="s">
        <v>271</v>
      </c>
    </row>
    <row r="60" customFormat="false" ht="13.5" hidden="false" customHeight="false" outlineLevel="0" collapsed="false">
      <c r="A60" s="52" t="n">
        <v>10</v>
      </c>
      <c r="B60" s="7" t="s">
        <v>172</v>
      </c>
      <c r="C60" s="8" t="s">
        <v>173</v>
      </c>
      <c r="D60" s="7" t="s">
        <v>50</v>
      </c>
      <c r="E60" s="8" t="s">
        <v>51</v>
      </c>
      <c r="F60" s="8" t="s">
        <v>155</v>
      </c>
      <c r="H60" s="52" t="n">
        <v>9</v>
      </c>
      <c r="I60" s="7" t="s">
        <v>67</v>
      </c>
      <c r="J60" s="8" t="s">
        <v>68</v>
      </c>
      <c r="K60" s="7" t="s">
        <v>50</v>
      </c>
      <c r="L60" s="8" t="s">
        <v>51</v>
      </c>
      <c r="M60" s="8" t="s">
        <v>52</v>
      </c>
      <c r="O60" s="52" t="n">
        <v>9</v>
      </c>
      <c r="P60" s="7" t="s">
        <v>91</v>
      </c>
      <c r="Q60" s="8" t="s">
        <v>92</v>
      </c>
      <c r="R60" s="7" t="s">
        <v>50</v>
      </c>
      <c r="S60" s="8" t="s">
        <v>51</v>
      </c>
      <c r="T60" s="8" t="s">
        <v>215</v>
      </c>
      <c r="V60" s="52" t="n">
        <v>9</v>
      </c>
      <c r="W60" s="7" t="s">
        <v>412</v>
      </c>
      <c r="X60" s="8" t="s">
        <v>413</v>
      </c>
      <c r="Y60" s="7" t="s">
        <v>395</v>
      </c>
      <c r="Z60" s="8" t="s">
        <v>396</v>
      </c>
      <c r="AA60" s="8" t="s">
        <v>397</v>
      </c>
      <c r="AC60" s="52" t="n">
        <v>9</v>
      </c>
      <c r="AD60" s="7" t="s">
        <v>286</v>
      </c>
      <c r="AE60" s="8" t="s">
        <v>287</v>
      </c>
      <c r="AF60" s="7" t="s">
        <v>269</v>
      </c>
      <c r="AG60" s="8" t="s">
        <v>270</v>
      </c>
      <c r="AH60" s="8" t="s">
        <v>271</v>
      </c>
    </row>
    <row r="61" customFormat="false" ht="13.5" hidden="false" customHeight="false" outlineLevel="0" collapsed="false">
      <c r="A61" s="52" t="n">
        <v>11</v>
      </c>
      <c r="B61" s="7" t="s">
        <v>174</v>
      </c>
      <c r="C61" s="8" t="s">
        <v>175</v>
      </c>
      <c r="D61" s="7" t="s">
        <v>50</v>
      </c>
      <c r="E61" s="8" t="s">
        <v>51</v>
      </c>
      <c r="F61" s="8" t="s">
        <v>155</v>
      </c>
      <c r="H61" s="52" t="n">
        <v>10</v>
      </c>
      <c r="I61" s="7" t="s">
        <v>69</v>
      </c>
      <c r="J61" s="8" t="s">
        <v>70</v>
      </c>
      <c r="K61" s="7" t="s">
        <v>50</v>
      </c>
      <c r="L61" s="8" t="s">
        <v>51</v>
      </c>
      <c r="M61" s="8" t="s">
        <v>52</v>
      </c>
      <c r="O61" s="52" t="n">
        <v>10</v>
      </c>
      <c r="P61" s="7" t="s">
        <v>95</v>
      </c>
      <c r="Q61" s="8" t="s">
        <v>96</v>
      </c>
      <c r="R61" s="7" t="s">
        <v>50</v>
      </c>
      <c r="S61" s="8" t="s">
        <v>51</v>
      </c>
      <c r="T61" s="8" t="s">
        <v>215</v>
      </c>
      <c r="V61" s="52" t="n">
        <v>10</v>
      </c>
      <c r="W61" s="7" t="s">
        <v>414</v>
      </c>
      <c r="X61" s="8" t="s">
        <v>415</v>
      </c>
      <c r="Y61" s="7" t="s">
        <v>395</v>
      </c>
      <c r="Z61" s="8" t="s">
        <v>396</v>
      </c>
      <c r="AA61" s="8" t="s">
        <v>397</v>
      </c>
      <c r="AC61" s="52" t="n">
        <v>10</v>
      </c>
      <c r="AD61" s="7" t="s">
        <v>288</v>
      </c>
      <c r="AE61" s="8" t="s">
        <v>289</v>
      </c>
      <c r="AF61" s="7" t="s">
        <v>269</v>
      </c>
      <c r="AG61" s="8" t="s">
        <v>270</v>
      </c>
      <c r="AH61" s="8" t="s">
        <v>271</v>
      </c>
    </row>
    <row r="62" customFormat="false" ht="13.5" hidden="false" customHeight="false" outlineLevel="0" collapsed="false">
      <c r="A62" s="52" t="n">
        <v>12</v>
      </c>
      <c r="B62" s="7" t="s">
        <v>176</v>
      </c>
      <c r="C62" s="8" t="s">
        <v>177</v>
      </c>
      <c r="D62" s="7" t="s">
        <v>50</v>
      </c>
      <c r="E62" s="8" t="s">
        <v>51</v>
      </c>
      <c r="F62" s="8" t="s">
        <v>155</v>
      </c>
      <c r="H62" s="52" t="n">
        <v>11</v>
      </c>
      <c r="I62" s="7" t="s">
        <v>71</v>
      </c>
      <c r="J62" s="8" t="s">
        <v>72</v>
      </c>
      <c r="K62" s="7" t="s">
        <v>50</v>
      </c>
      <c r="L62" s="8" t="s">
        <v>51</v>
      </c>
      <c r="M62" s="8" t="s">
        <v>52</v>
      </c>
      <c r="O62" s="52" t="n">
        <v>11</v>
      </c>
      <c r="P62" s="7" t="s">
        <v>103</v>
      </c>
      <c r="Q62" s="8" t="s">
        <v>104</v>
      </c>
      <c r="R62" s="7" t="s">
        <v>50</v>
      </c>
      <c r="S62" s="8" t="s">
        <v>51</v>
      </c>
      <c r="T62" s="8" t="s">
        <v>215</v>
      </c>
      <c r="V62" s="52" t="n">
        <v>11</v>
      </c>
      <c r="W62" s="7" t="s">
        <v>416</v>
      </c>
      <c r="X62" s="8" t="s">
        <v>417</v>
      </c>
      <c r="Y62" s="7" t="s">
        <v>395</v>
      </c>
      <c r="Z62" s="8" t="s">
        <v>396</v>
      </c>
      <c r="AA62" s="8" t="s">
        <v>397</v>
      </c>
      <c r="AC62" s="52" t="n">
        <v>11</v>
      </c>
      <c r="AD62" s="7" t="s">
        <v>290</v>
      </c>
      <c r="AE62" s="8" t="s">
        <v>291</v>
      </c>
      <c r="AF62" s="7" t="s">
        <v>269</v>
      </c>
      <c r="AG62" s="8" t="s">
        <v>270</v>
      </c>
      <c r="AH62" s="8" t="s">
        <v>271</v>
      </c>
    </row>
    <row r="63" customFormat="false" ht="13.5" hidden="false" customHeight="false" outlineLevel="0" collapsed="false">
      <c r="A63" s="52" t="n">
        <v>13</v>
      </c>
      <c r="B63" s="7" t="s">
        <v>178</v>
      </c>
      <c r="C63" s="8" t="s">
        <v>179</v>
      </c>
      <c r="D63" s="7" t="s">
        <v>50</v>
      </c>
      <c r="E63" s="8" t="s">
        <v>51</v>
      </c>
      <c r="F63" s="8" t="s">
        <v>155</v>
      </c>
      <c r="H63" s="52" t="n">
        <v>12</v>
      </c>
      <c r="I63" s="7" t="s">
        <v>73</v>
      </c>
      <c r="J63" s="8" t="s">
        <v>74</v>
      </c>
      <c r="K63" s="7" t="s">
        <v>50</v>
      </c>
      <c r="L63" s="8" t="s">
        <v>51</v>
      </c>
      <c r="M63" s="8" t="s">
        <v>52</v>
      </c>
      <c r="O63" s="52" t="n">
        <v>12</v>
      </c>
      <c r="P63" s="7" t="s">
        <v>107</v>
      </c>
      <c r="Q63" s="8" t="s">
        <v>108</v>
      </c>
      <c r="R63" s="7" t="s">
        <v>50</v>
      </c>
      <c r="S63" s="8" t="s">
        <v>51</v>
      </c>
      <c r="T63" s="8" t="s">
        <v>215</v>
      </c>
      <c r="V63" s="52" t="n">
        <v>12</v>
      </c>
      <c r="W63" s="7" t="s">
        <v>239</v>
      </c>
      <c r="X63" s="8" t="s">
        <v>240</v>
      </c>
      <c r="Y63" s="7" t="s">
        <v>241</v>
      </c>
      <c r="Z63" s="8" t="s">
        <v>242</v>
      </c>
      <c r="AA63" s="8" t="s">
        <v>264</v>
      </c>
      <c r="AC63" s="52" t="n">
        <v>12</v>
      </c>
      <c r="AD63" s="7" t="s">
        <v>292</v>
      </c>
      <c r="AE63" s="8" t="s">
        <v>293</v>
      </c>
      <c r="AF63" s="7" t="s">
        <v>269</v>
      </c>
      <c r="AG63" s="8" t="s">
        <v>270</v>
      </c>
      <c r="AH63" s="8" t="s">
        <v>271</v>
      </c>
    </row>
    <row r="64" customFormat="false" ht="13.5" hidden="false" customHeight="false" outlineLevel="0" collapsed="false">
      <c r="A64" s="52" t="n">
        <v>14</v>
      </c>
      <c r="B64" s="7" t="s">
        <v>180</v>
      </c>
      <c r="C64" s="8" t="s">
        <v>181</v>
      </c>
      <c r="D64" s="7" t="s">
        <v>50</v>
      </c>
      <c r="E64" s="8" t="s">
        <v>51</v>
      </c>
      <c r="F64" s="8" t="s">
        <v>155</v>
      </c>
      <c r="H64" s="52" t="n">
        <v>13</v>
      </c>
      <c r="I64" s="7" t="s">
        <v>75</v>
      </c>
      <c r="J64" s="8" t="s">
        <v>76</v>
      </c>
      <c r="K64" s="7" t="s">
        <v>50</v>
      </c>
      <c r="L64" s="8" t="s">
        <v>51</v>
      </c>
      <c r="M64" s="8" t="s">
        <v>52</v>
      </c>
      <c r="O64" s="52" t="n">
        <v>13</v>
      </c>
      <c r="P64" s="7" t="s">
        <v>111</v>
      </c>
      <c r="Q64" s="8" t="s">
        <v>112</v>
      </c>
      <c r="R64" s="7" t="s">
        <v>50</v>
      </c>
      <c r="S64" s="8" t="s">
        <v>51</v>
      </c>
      <c r="T64" s="8" t="s">
        <v>215</v>
      </c>
      <c r="V64" s="52" t="n">
        <v>13</v>
      </c>
      <c r="W64" s="7" t="s">
        <v>261</v>
      </c>
      <c r="X64" s="8" t="s">
        <v>262</v>
      </c>
      <c r="Y64" s="7" t="s">
        <v>241</v>
      </c>
      <c r="Z64" s="8" t="s">
        <v>242</v>
      </c>
      <c r="AA64" s="8" t="s">
        <v>264</v>
      </c>
      <c r="AC64" s="52" t="n">
        <v>13</v>
      </c>
      <c r="AD64" s="7" t="s">
        <v>15</v>
      </c>
      <c r="AE64" s="8" t="s">
        <v>16</v>
      </c>
      <c r="AF64" s="7" t="s">
        <v>17</v>
      </c>
      <c r="AG64" s="8" t="s">
        <v>18</v>
      </c>
      <c r="AH64" s="8" t="s">
        <v>27</v>
      </c>
    </row>
    <row r="65" customFormat="false" ht="13.5" hidden="false" customHeight="false" outlineLevel="0" collapsed="false">
      <c r="A65" s="52" t="n">
        <v>15</v>
      </c>
      <c r="B65" s="7" t="s">
        <v>182</v>
      </c>
      <c r="C65" s="8" t="s">
        <v>183</v>
      </c>
      <c r="D65" s="7" t="s">
        <v>50</v>
      </c>
      <c r="E65" s="8" t="s">
        <v>51</v>
      </c>
      <c r="F65" s="8" t="s">
        <v>155</v>
      </c>
      <c r="H65" s="52" t="n">
        <v>14</v>
      </c>
      <c r="I65" s="7" t="s">
        <v>77</v>
      </c>
      <c r="J65" s="8" t="s">
        <v>78</v>
      </c>
      <c r="K65" s="7" t="s">
        <v>50</v>
      </c>
      <c r="L65" s="8" t="s">
        <v>51</v>
      </c>
      <c r="M65" s="8" t="s">
        <v>52</v>
      </c>
      <c r="O65" s="52" t="n">
        <v>14</v>
      </c>
      <c r="P65" s="7" t="s">
        <v>113</v>
      </c>
      <c r="Q65" s="8" t="s">
        <v>114</v>
      </c>
      <c r="R65" s="7" t="s">
        <v>50</v>
      </c>
      <c r="S65" s="8" t="s">
        <v>51</v>
      </c>
      <c r="T65" s="8" t="s">
        <v>215</v>
      </c>
      <c r="V65" s="52" t="n">
        <v>14</v>
      </c>
      <c r="W65" s="7" t="s">
        <v>244</v>
      </c>
      <c r="X65" s="8" t="s">
        <v>245</v>
      </c>
      <c r="Y65" s="7" t="s">
        <v>241</v>
      </c>
      <c r="Z65" s="8" t="s">
        <v>242</v>
      </c>
      <c r="AA65" s="8" t="s">
        <v>264</v>
      </c>
      <c r="AC65" s="52" t="n">
        <v>14</v>
      </c>
      <c r="AD65" s="7" t="s">
        <v>20</v>
      </c>
      <c r="AE65" s="8" t="s">
        <v>21</v>
      </c>
      <c r="AF65" s="7" t="s">
        <v>17</v>
      </c>
      <c r="AG65" s="8" t="s">
        <v>18</v>
      </c>
      <c r="AH65" s="8" t="s">
        <v>27</v>
      </c>
    </row>
    <row r="66" customFormat="false" ht="13.5" hidden="false" customHeight="false" outlineLevel="0" collapsed="false">
      <c r="A66" s="52" t="n">
        <v>16</v>
      </c>
      <c r="B66" s="7" t="s">
        <v>184</v>
      </c>
      <c r="C66" s="8" t="s">
        <v>185</v>
      </c>
      <c r="D66" s="7" t="s">
        <v>50</v>
      </c>
      <c r="E66" s="8" t="s">
        <v>51</v>
      </c>
      <c r="F66" s="8" t="s">
        <v>155</v>
      </c>
      <c r="H66" s="52" t="n">
        <v>15</v>
      </c>
      <c r="I66" s="7" t="s">
        <v>79</v>
      </c>
      <c r="J66" s="8" t="s">
        <v>80</v>
      </c>
      <c r="K66" s="7" t="s">
        <v>50</v>
      </c>
      <c r="L66" s="8" t="s">
        <v>51</v>
      </c>
      <c r="M66" s="8" t="s">
        <v>52</v>
      </c>
      <c r="O66" s="52" t="n">
        <v>15</v>
      </c>
      <c r="P66" s="7" t="s">
        <v>115</v>
      </c>
      <c r="Q66" s="8" t="s">
        <v>116</v>
      </c>
      <c r="R66" s="7" t="s">
        <v>50</v>
      </c>
      <c r="S66" s="8" t="s">
        <v>51</v>
      </c>
      <c r="T66" s="8" t="s">
        <v>215</v>
      </c>
      <c r="V66" s="52" t="n">
        <v>15</v>
      </c>
      <c r="W66" s="7" t="s">
        <v>246</v>
      </c>
      <c r="X66" s="8" t="s">
        <v>247</v>
      </c>
      <c r="Y66" s="7" t="s">
        <v>241</v>
      </c>
      <c r="Z66" s="8" t="s">
        <v>242</v>
      </c>
      <c r="AA66" s="8" t="s">
        <v>264</v>
      </c>
      <c r="AC66" s="52" t="n">
        <v>15</v>
      </c>
      <c r="AD66" s="7" t="s">
        <v>22</v>
      </c>
      <c r="AE66" s="8" t="s">
        <v>23</v>
      </c>
      <c r="AF66" s="7" t="s">
        <v>17</v>
      </c>
      <c r="AG66" s="8" t="s">
        <v>18</v>
      </c>
      <c r="AH66" s="8" t="s">
        <v>27</v>
      </c>
    </row>
    <row r="67" customFormat="false" ht="13.5" hidden="false" customHeight="false" outlineLevel="0" collapsed="false">
      <c r="A67" s="52" t="n">
        <v>17</v>
      </c>
      <c r="B67" s="7" t="s">
        <v>186</v>
      </c>
      <c r="C67" s="8" t="s">
        <v>187</v>
      </c>
      <c r="D67" s="7" t="s">
        <v>50</v>
      </c>
      <c r="E67" s="8" t="s">
        <v>51</v>
      </c>
      <c r="F67" s="8" t="s">
        <v>155</v>
      </c>
      <c r="H67" s="52" t="n">
        <v>16</v>
      </c>
      <c r="I67" s="7" t="s">
        <v>81</v>
      </c>
      <c r="J67" s="8" t="s">
        <v>82</v>
      </c>
      <c r="K67" s="7" t="s">
        <v>50</v>
      </c>
      <c r="L67" s="8" t="s">
        <v>51</v>
      </c>
      <c r="M67" s="8" t="s">
        <v>52</v>
      </c>
      <c r="O67" s="52" t="n">
        <v>16</v>
      </c>
      <c r="P67" s="7" t="s">
        <v>117</v>
      </c>
      <c r="Q67" s="8" t="s">
        <v>118</v>
      </c>
      <c r="R67" s="7" t="s">
        <v>50</v>
      </c>
      <c r="S67" s="8" t="s">
        <v>51</v>
      </c>
      <c r="T67" s="8" t="s">
        <v>215</v>
      </c>
      <c r="V67" s="52" t="n">
        <v>16</v>
      </c>
      <c r="W67" s="7" t="s">
        <v>248</v>
      </c>
      <c r="X67" s="8" t="s">
        <v>249</v>
      </c>
      <c r="Y67" s="7" t="s">
        <v>241</v>
      </c>
      <c r="Z67" s="8" t="s">
        <v>242</v>
      </c>
      <c r="AA67" s="8" t="s">
        <v>264</v>
      </c>
      <c r="AC67" s="52" t="n">
        <v>16</v>
      </c>
      <c r="AD67" s="7" t="s">
        <v>355</v>
      </c>
      <c r="AE67" s="8" t="s">
        <v>356</v>
      </c>
      <c r="AF67" s="7" t="s">
        <v>352</v>
      </c>
      <c r="AG67" s="8" t="s">
        <v>353</v>
      </c>
      <c r="AH67" s="8" t="s">
        <v>359</v>
      </c>
    </row>
    <row r="68" customFormat="false" ht="13.5" hidden="false" customHeight="false" outlineLevel="0" collapsed="false">
      <c r="A68" s="52" t="n">
        <v>18</v>
      </c>
      <c r="B68" s="7" t="s">
        <v>188</v>
      </c>
      <c r="C68" s="8" t="s">
        <v>189</v>
      </c>
      <c r="D68" s="7" t="s">
        <v>50</v>
      </c>
      <c r="E68" s="8" t="s">
        <v>51</v>
      </c>
      <c r="F68" s="8" t="s">
        <v>155</v>
      </c>
      <c r="H68" s="52" t="n">
        <v>17</v>
      </c>
      <c r="I68" s="7" t="s">
        <v>83</v>
      </c>
      <c r="J68" s="8" t="s">
        <v>84</v>
      </c>
      <c r="K68" s="7" t="s">
        <v>50</v>
      </c>
      <c r="L68" s="8" t="s">
        <v>51</v>
      </c>
      <c r="M68" s="8" t="s">
        <v>52</v>
      </c>
      <c r="O68" s="52" t="n">
        <v>17</v>
      </c>
      <c r="P68" s="7" t="s">
        <v>121</v>
      </c>
      <c r="Q68" s="8" t="s">
        <v>122</v>
      </c>
      <c r="R68" s="7" t="s">
        <v>50</v>
      </c>
      <c r="S68" s="8" t="s">
        <v>51</v>
      </c>
      <c r="T68" s="8" t="s">
        <v>215</v>
      </c>
      <c r="V68" s="52" t="n">
        <v>17</v>
      </c>
      <c r="W68" s="7" t="s">
        <v>250</v>
      </c>
      <c r="X68" s="8" t="s">
        <v>251</v>
      </c>
      <c r="Y68" s="7" t="s">
        <v>241</v>
      </c>
      <c r="Z68" s="8" t="s">
        <v>242</v>
      </c>
      <c r="AA68" s="8" t="s">
        <v>264</v>
      </c>
      <c r="AC68" s="52" t="n">
        <v>17</v>
      </c>
      <c r="AD68" s="7" t="s">
        <v>357</v>
      </c>
      <c r="AE68" s="8" t="s">
        <v>358</v>
      </c>
      <c r="AF68" s="7" t="s">
        <v>352</v>
      </c>
      <c r="AG68" s="8" t="s">
        <v>353</v>
      </c>
      <c r="AH68" s="8" t="s">
        <v>359</v>
      </c>
    </row>
    <row r="69" customFormat="false" ht="13.5" hidden="false" customHeight="false" outlineLevel="0" collapsed="false">
      <c r="A69" s="52" t="n">
        <v>19</v>
      </c>
      <c r="B69" s="7" t="s">
        <v>53</v>
      </c>
      <c r="C69" s="8" t="s">
        <v>54</v>
      </c>
      <c r="D69" s="7" t="s">
        <v>50</v>
      </c>
      <c r="E69" s="8" t="s">
        <v>51</v>
      </c>
      <c r="F69" s="8" t="s">
        <v>155</v>
      </c>
      <c r="H69" s="52" t="n">
        <v>18</v>
      </c>
      <c r="I69" s="7" t="s">
        <v>85</v>
      </c>
      <c r="J69" s="8" t="s">
        <v>86</v>
      </c>
      <c r="K69" s="7" t="s">
        <v>50</v>
      </c>
      <c r="L69" s="8" t="s">
        <v>51</v>
      </c>
      <c r="M69" s="8" t="s">
        <v>52</v>
      </c>
      <c r="O69" s="52" t="n">
        <v>18</v>
      </c>
      <c r="P69" s="7" t="s">
        <v>127</v>
      </c>
      <c r="Q69" s="8" t="s">
        <v>128</v>
      </c>
      <c r="R69" s="7" t="s">
        <v>50</v>
      </c>
      <c r="S69" s="8" t="s">
        <v>51</v>
      </c>
      <c r="T69" s="8" t="s">
        <v>215</v>
      </c>
      <c r="V69" s="52" t="n">
        <v>18</v>
      </c>
      <c r="W69" s="7" t="s">
        <v>252</v>
      </c>
      <c r="X69" s="8" t="s">
        <v>253</v>
      </c>
      <c r="Y69" s="7" t="s">
        <v>241</v>
      </c>
      <c r="Z69" s="8" t="s">
        <v>242</v>
      </c>
      <c r="AA69" s="8" t="s">
        <v>264</v>
      </c>
      <c r="AC69" s="52" t="n">
        <v>18</v>
      </c>
      <c r="AD69" s="7" t="s">
        <v>360</v>
      </c>
      <c r="AE69" s="8" t="s">
        <v>361</v>
      </c>
      <c r="AF69" s="7" t="s">
        <v>362</v>
      </c>
      <c r="AG69" s="8" t="s">
        <v>363</v>
      </c>
      <c r="AH69" s="8" t="s">
        <v>365</v>
      </c>
    </row>
    <row r="70" customFormat="false" ht="13.5" hidden="false" customHeight="false" outlineLevel="0" collapsed="false">
      <c r="A70" s="52" t="n">
        <v>20</v>
      </c>
      <c r="B70" s="7" t="s">
        <v>55</v>
      </c>
      <c r="C70" s="8" t="s">
        <v>56</v>
      </c>
      <c r="D70" s="7" t="s">
        <v>50</v>
      </c>
      <c r="E70" s="8" t="s">
        <v>51</v>
      </c>
      <c r="F70" s="8" t="s">
        <v>155</v>
      </c>
      <c r="H70" s="52" t="n">
        <v>19</v>
      </c>
      <c r="I70" s="7" t="s">
        <v>87</v>
      </c>
      <c r="J70" s="8" t="s">
        <v>88</v>
      </c>
      <c r="K70" s="7" t="s">
        <v>50</v>
      </c>
      <c r="L70" s="8" t="s">
        <v>51</v>
      </c>
      <c r="M70" s="8" t="s">
        <v>52</v>
      </c>
      <c r="O70" s="52" t="n">
        <v>19</v>
      </c>
      <c r="P70" s="7" t="s">
        <v>131</v>
      </c>
      <c r="Q70" s="8" t="s">
        <v>132</v>
      </c>
      <c r="R70" s="7" t="s">
        <v>50</v>
      </c>
      <c r="S70" s="8" t="s">
        <v>51</v>
      </c>
      <c r="T70" s="8" t="s">
        <v>215</v>
      </c>
      <c r="V70" s="52" t="n">
        <v>19</v>
      </c>
      <c r="W70" s="7" t="s">
        <v>254</v>
      </c>
      <c r="X70" s="8" t="s">
        <v>255</v>
      </c>
      <c r="Y70" s="7" t="s">
        <v>241</v>
      </c>
      <c r="Z70" s="8" t="s">
        <v>242</v>
      </c>
      <c r="AA70" s="8" t="s">
        <v>264</v>
      </c>
      <c r="AC70" s="52" t="n">
        <v>19</v>
      </c>
      <c r="AD70" s="7" t="s">
        <v>531</v>
      </c>
      <c r="AE70" s="8" t="s">
        <v>532</v>
      </c>
      <c r="AF70" s="7" t="s">
        <v>533</v>
      </c>
      <c r="AG70" s="8" t="s">
        <v>534</v>
      </c>
      <c r="AH70" s="8" t="s">
        <v>535</v>
      </c>
    </row>
    <row r="71" customFormat="false" ht="13.5" hidden="false" customHeight="false" outlineLevel="0" collapsed="false">
      <c r="A71" s="52" t="n">
        <v>21</v>
      </c>
      <c r="B71" s="7" t="s">
        <v>190</v>
      </c>
      <c r="C71" s="8" t="s">
        <v>146</v>
      </c>
      <c r="D71" s="7" t="s">
        <v>50</v>
      </c>
      <c r="E71" s="8" t="s">
        <v>51</v>
      </c>
      <c r="F71" s="8" t="s">
        <v>155</v>
      </c>
      <c r="H71" s="52" t="n">
        <v>20</v>
      </c>
      <c r="I71" s="7" t="s">
        <v>89</v>
      </c>
      <c r="J71" s="8" t="s">
        <v>90</v>
      </c>
      <c r="K71" s="7" t="s">
        <v>50</v>
      </c>
      <c r="L71" s="8" t="s">
        <v>51</v>
      </c>
      <c r="M71" s="8" t="s">
        <v>52</v>
      </c>
      <c r="O71" s="52" t="n">
        <v>20</v>
      </c>
      <c r="P71" s="7" t="s">
        <v>133</v>
      </c>
      <c r="Q71" s="8" t="s">
        <v>134</v>
      </c>
      <c r="R71" s="7" t="s">
        <v>50</v>
      </c>
      <c r="S71" s="8" t="s">
        <v>51</v>
      </c>
      <c r="T71" s="8" t="s">
        <v>215</v>
      </c>
      <c r="V71" s="52" t="n">
        <v>20</v>
      </c>
      <c r="W71" s="7" t="s">
        <v>256</v>
      </c>
      <c r="X71" s="8" t="s">
        <v>257</v>
      </c>
      <c r="Y71" s="7" t="s">
        <v>241</v>
      </c>
      <c r="Z71" s="8" t="s">
        <v>242</v>
      </c>
      <c r="AA71" s="8" t="s">
        <v>264</v>
      </c>
    </row>
    <row r="72" customFormat="false" ht="13.5" hidden="false" customHeight="false" outlineLevel="0" collapsed="false">
      <c r="A72" s="52" t="n">
        <v>22</v>
      </c>
      <c r="B72" s="7" t="s">
        <v>57</v>
      </c>
      <c r="C72" s="8" t="s">
        <v>58</v>
      </c>
      <c r="D72" s="7" t="s">
        <v>50</v>
      </c>
      <c r="E72" s="8" t="s">
        <v>51</v>
      </c>
      <c r="F72" s="8" t="s">
        <v>155</v>
      </c>
      <c r="H72" s="52" t="n">
        <v>21</v>
      </c>
      <c r="I72" s="7" t="s">
        <v>91</v>
      </c>
      <c r="J72" s="8" t="s">
        <v>92</v>
      </c>
      <c r="K72" s="7" t="s">
        <v>50</v>
      </c>
      <c r="L72" s="8" t="s">
        <v>51</v>
      </c>
      <c r="M72" s="8" t="s">
        <v>52</v>
      </c>
      <c r="O72" s="52" t="n">
        <v>21</v>
      </c>
      <c r="P72" s="7" t="s">
        <v>137</v>
      </c>
      <c r="Q72" s="8" t="s">
        <v>138</v>
      </c>
      <c r="R72" s="7" t="s">
        <v>50</v>
      </c>
      <c r="S72" s="8" t="s">
        <v>51</v>
      </c>
      <c r="T72" s="8" t="s">
        <v>215</v>
      </c>
      <c r="V72" s="52" t="n">
        <v>21</v>
      </c>
      <c r="W72" s="7" t="s">
        <v>258</v>
      </c>
      <c r="X72" s="8" t="s">
        <v>259</v>
      </c>
      <c r="Y72" s="7" t="s">
        <v>241</v>
      </c>
      <c r="Z72" s="8" t="s">
        <v>242</v>
      </c>
      <c r="AA72" s="8" t="s">
        <v>264</v>
      </c>
    </row>
    <row r="73" customFormat="false" ht="13.5" hidden="false" customHeight="false" outlineLevel="0" collapsed="false">
      <c r="A73" s="52" t="n">
        <v>23</v>
      </c>
      <c r="B73" s="7" t="s">
        <v>63</v>
      </c>
      <c r="C73" s="8" t="s">
        <v>64</v>
      </c>
      <c r="D73" s="7" t="s">
        <v>50</v>
      </c>
      <c r="E73" s="8" t="s">
        <v>51</v>
      </c>
      <c r="F73" s="8" t="s">
        <v>155</v>
      </c>
      <c r="H73" s="52" t="n">
        <v>22</v>
      </c>
      <c r="I73" s="7" t="s">
        <v>93</v>
      </c>
      <c r="J73" s="8" t="s">
        <v>94</v>
      </c>
      <c r="K73" s="7" t="s">
        <v>50</v>
      </c>
      <c r="L73" s="8" t="s">
        <v>51</v>
      </c>
      <c r="M73" s="8" t="s">
        <v>52</v>
      </c>
      <c r="O73" s="52" t="n">
        <v>22</v>
      </c>
      <c r="P73" s="7" t="s">
        <v>139</v>
      </c>
      <c r="Q73" s="8" t="s">
        <v>140</v>
      </c>
      <c r="R73" s="7" t="s">
        <v>50</v>
      </c>
      <c r="S73" s="8" t="s">
        <v>51</v>
      </c>
      <c r="T73" s="8" t="s">
        <v>215</v>
      </c>
      <c r="V73" s="52" t="n">
        <v>22</v>
      </c>
      <c r="W73" s="7" t="s">
        <v>536</v>
      </c>
      <c r="X73" s="8" t="s">
        <v>537</v>
      </c>
      <c r="Y73" s="7" t="s">
        <v>533</v>
      </c>
      <c r="Z73" s="8" t="s">
        <v>534</v>
      </c>
      <c r="AA73" s="8" t="s">
        <v>538</v>
      </c>
    </row>
    <row r="74" customFormat="false" ht="13.5" hidden="false" customHeight="false" outlineLevel="0" collapsed="false">
      <c r="A74" s="52" t="n">
        <v>24</v>
      </c>
      <c r="B74" s="7" t="s">
        <v>191</v>
      </c>
      <c r="C74" s="8" t="s">
        <v>192</v>
      </c>
      <c r="D74" s="7" t="s">
        <v>50</v>
      </c>
      <c r="E74" s="8" t="s">
        <v>51</v>
      </c>
      <c r="F74" s="8" t="s">
        <v>155</v>
      </c>
      <c r="H74" s="52" t="n">
        <v>23</v>
      </c>
      <c r="I74" s="7" t="s">
        <v>95</v>
      </c>
      <c r="J74" s="8" t="s">
        <v>96</v>
      </c>
      <c r="K74" s="7" t="s">
        <v>50</v>
      </c>
      <c r="L74" s="8" t="s">
        <v>51</v>
      </c>
      <c r="M74" s="8" t="s">
        <v>52</v>
      </c>
      <c r="O74" s="52" t="n">
        <v>23</v>
      </c>
      <c r="P74" s="7" t="s">
        <v>141</v>
      </c>
      <c r="Q74" s="8" t="s">
        <v>142</v>
      </c>
      <c r="R74" s="7" t="s">
        <v>50</v>
      </c>
      <c r="S74" s="8" t="s">
        <v>51</v>
      </c>
      <c r="T74" s="8" t="s">
        <v>215</v>
      </c>
      <c r="V74" s="52" t="n">
        <v>23</v>
      </c>
      <c r="W74" s="7" t="s">
        <v>539</v>
      </c>
      <c r="X74" s="8" t="s">
        <v>540</v>
      </c>
      <c r="Y74" s="7" t="s">
        <v>533</v>
      </c>
      <c r="Z74" s="8" t="s">
        <v>534</v>
      </c>
      <c r="AA74" s="8" t="s">
        <v>538</v>
      </c>
    </row>
    <row r="75" customFormat="false" ht="13.5" hidden="false" customHeight="false" outlineLevel="0" collapsed="false">
      <c r="A75" s="52" t="n">
        <v>25</v>
      </c>
      <c r="B75" s="7" t="s">
        <v>65</v>
      </c>
      <c r="C75" s="8" t="s">
        <v>66</v>
      </c>
      <c r="D75" s="7" t="s">
        <v>50</v>
      </c>
      <c r="E75" s="8" t="s">
        <v>51</v>
      </c>
      <c r="F75" s="8" t="s">
        <v>155</v>
      </c>
      <c r="H75" s="52" t="n">
        <v>24</v>
      </c>
      <c r="I75" s="7" t="s">
        <v>97</v>
      </c>
      <c r="J75" s="8" t="s">
        <v>98</v>
      </c>
      <c r="K75" s="7" t="s">
        <v>50</v>
      </c>
      <c r="L75" s="8" t="s">
        <v>51</v>
      </c>
      <c r="M75" s="8" t="s">
        <v>52</v>
      </c>
      <c r="O75" s="52" t="n">
        <v>24</v>
      </c>
      <c r="P75" s="7" t="s">
        <v>149</v>
      </c>
      <c r="Q75" s="8" t="s">
        <v>150</v>
      </c>
      <c r="R75" s="7" t="s">
        <v>50</v>
      </c>
      <c r="S75" s="8" t="s">
        <v>51</v>
      </c>
      <c r="T75" s="8" t="s">
        <v>215</v>
      </c>
      <c r="V75" s="52" t="n">
        <v>24</v>
      </c>
      <c r="W75" s="7" t="s">
        <v>541</v>
      </c>
      <c r="X75" s="8" t="s">
        <v>542</v>
      </c>
      <c r="Y75" s="7" t="s">
        <v>533</v>
      </c>
      <c r="Z75" s="8" t="s">
        <v>534</v>
      </c>
      <c r="AA75" s="8" t="s">
        <v>538</v>
      </c>
    </row>
    <row r="76" customFormat="false" ht="13.5" hidden="false" customHeight="false" outlineLevel="0" collapsed="false">
      <c r="A76" s="52" t="n">
        <v>26</v>
      </c>
      <c r="B76" s="7" t="s">
        <v>193</v>
      </c>
      <c r="C76" s="8" t="s">
        <v>194</v>
      </c>
      <c r="D76" s="7" t="s">
        <v>50</v>
      </c>
      <c r="E76" s="8" t="s">
        <v>51</v>
      </c>
      <c r="F76" s="8" t="s">
        <v>155</v>
      </c>
      <c r="H76" s="52" t="n">
        <v>25</v>
      </c>
      <c r="I76" s="7" t="s">
        <v>99</v>
      </c>
      <c r="J76" s="8" t="s">
        <v>100</v>
      </c>
      <c r="K76" s="7" t="s">
        <v>50</v>
      </c>
      <c r="L76" s="8" t="s">
        <v>51</v>
      </c>
      <c r="M76" s="8" t="s">
        <v>52</v>
      </c>
      <c r="O76" s="52" t="n">
        <v>25</v>
      </c>
      <c r="P76" s="7" t="s">
        <v>151</v>
      </c>
      <c r="Q76" s="8" t="s">
        <v>152</v>
      </c>
      <c r="R76" s="7" t="s">
        <v>50</v>
      </c>
      <c r="S76" s="8" t="s">
        <v>51</v>
      </c>
      <c r="T76" s="8" t="s">
        <v>215</v>
      </c>
      <c r="V76" s="52" t="n">
        <v>25</v>
      </c>
      <c r="W76" s="7" t="s">
        <v>543</v>
      </c>
      <c r="X76" s="8" t="s">
        <v>544</v>
      </c>
      <c r="Y76" s="7" t="s">
        <v>533</v>
      </c>
      <c r="Z76" s="8" t="s">
        <v>534</v>
      </c>
      <c r="AA76" s="8" t="s">
        <v>538</v>
      </c>
    </row>
    <row r="77" customFormat="false" ht="13.5" hidden="false" customHeight="false" outlineLevel="0" collapsed="false">
      <c r="A77" s="52" t="n">
        <v>27</v>
      </c>
      <c r="B77" s="7" t="s">
        <v>195</v>
      </c>
      <c r="C77" s="8" t="s">
        <v>196</v>
      </c>
      <c r="D77" s="7" t="s">
        <v>50</v>
      </c>
      <c r="E77" s="8" t="s">
        <v>51</v>
      </c>
      <c r="F77" s="8" t="s">
        <v>155</v>
      </c>
      <c r="H77" s="52" t="n">
        <v>26</v>
      </c>
      <c r="I77" s="7" t="s">
        <v>101</v>
      </c>
      <c r="J77" s="8" t="s">
        <v>102</v>
      </c>
      <c r="K77" s="7" t="s">
        <v>50</v>
      </c>
      <c r="L77" s="8" t="s">
        <v>51</v>
      </c>
      <c r="M77" s="8" t="s">
        <v>52</v>
      </c>
      <c r="O77" s="52" t="n">
        <v>26</v>
      </c>
      <c r="P77" s="7" t="s">
        <v>36</v>
      </c>
      <c r="Q77" s="8" t="s">
        <v>37</v>
      </c>
      <c r="R77" s="7" t="s">
        <v>38</v>
      </c>
      <c r="S77" s="8" t="s">
        <v>39</v>
      </c>
      <c r="T77" s="8" t="s">
        <v>46</v>
      </c>
      <c r="V77" s="52" t="n">
        <v>26</v>
      </c>
      <c r="W77" s="7" t="s">
        <v>545</v>
      </c>
      <c r="X77" s="8" t="s">
        <v>546</v>
      </c>
      <c r="Y77" s="7" t="s">
        <v>533</v>
      </c>
      <c r="Z77" s="8" t="s">
        <v>534</v>
      </c>
      <c r="AA77" s="8" t="s">
        <v>538</v>
      </c>
    </row>
    <row r="78" customFormat="false" ht="13.5" hidden="false" customHeight="false" outlineLevel="0" collapsed="false">
      <c r="A78" s="52" t="n">
        <v>28</v>
      </c>
      <c r="B78" s="7" t="s">
        <v>197</v>
      </c>
      <c r="C78" s="8" t="s">
        <v>198</v>
      </c>
      <c r="D78" s="7" t="s">
        <v>50</v>
      </c>
      <c r="E78" s="8" t="s">
        <v>51</v>
      </c>
      <c r="F78" s="8" t="s">
        <v>155</v>
      </c>
      <c r="H78" s="71" t="n">
        <v>27</v>
      </c>
      <c r="I78" s="72" t="s">
        <v>103</v>
      </c>
      <c r="J78" s="73" t="s">
        <v>104</v>
      </c>
      <c r="K78" s="72" t="s">
        <v>50</v>
      </c>
      <c r="L78" s="73" t="s">
        <v>51</v>
      </c>
      <c r="M78" s="73" t="s">
        <v>52</v>
      </c>
      <c r="O78" s="52" t="n">
        <v>27</v>
      </c>
      <c r="P78" s="7" t="s">
        <v>41</v>
      </c>
      <c r="Q78" s="8" t="s">
        <v>42</v>
      </c>
      <c r="R78" s="7" t="s">
        <v>38</v>
      </c>
      <c r="S78" s="8" t="s">
        <v>39</v>
      </c>
      <c r="T78" s="8" t="s">
        <v>46</v>
      </c>
      <c r="V78" s="52" t="n">
        <v>27</v>
      </c>
      <c r="W78" s="7" t="s">
        <v>547</v>
      </c>
      <c r="X78" s="8" t="s">
        <v>548</v>
      </c>
      <c r="Y78" s="7" t="s">
        <v>533</v>
      </c>
      <c r="Z78" s="8" t="s">
        <v>534</v>
      </c>
      <c r="AA78" s="8" t="s">
        <v>538</v>
      </c>
    </row>
    <row r="79" customFormat="false" ht="13.5" hidden="false" customHeight="false" outlineLevel="0" collapsed="false">
      <c r="A79" s="52" t="n">
        <v>29</v>
      </c>
      <c r="B79" s="7" t="s">
        <v>199</v>
      </c>
      <c r="C79" s="8" t="s">
        <v>200</v>
      </c>
      <c r="D79" s="7" t="s">
        <v>50</v>
      </c>
      <c r="E79" s="8" t="s">
        <v>51</v>
      </c>
      <c r="F79" s="8" t="s">
        <v>155</v>
      </c>
      <c r="H79" s="52" t="n">
        <v>28</v>
      </c>
      <c r="I79" s="7" t="s">
        <v>105</v>
      </c>
      <c r="J79" s="8" t="s">
        <v>106</v>
      </c>
      <c r="K79" s="7" t="s">
        <v>50</v>
      </c>
      <c r="L79" s="8" t="s">
        <v>51</v>
      </c>
      <c r="M79" s="8" t="s">
        <v>52</v>
      </c>
      <c r="O79" s="52" t="n">
        <v>28</v>
      </c>
      <c r="P79" s="7" t="s">
        <v>43</v>
      </c>
      <c r="Q79" s="8" t="s">
        <v>44</v>
      </c>
      <c r="R79" s="7" t="s">
        <v>38</v>
      </c>
      <c r="S79" s="8" t="s">
        <v>39</v>
      </c>
      <c r="T79" s="8" t="s">
        <v>46</v>
      </c>
      <c r="V79" s="52" t="n">
        <v>28</v>
      </c>
      <c r="W79" s="7" t="s">
        <v>549</v>
      </c>
      <c r="X79" s="8" t="s">
        <v>550</v>
      </c>
      <c r="Y79" s="7" t="s">
        <v>533</v>
      </c>
      <c r="Z79" s="8" t="s">
        <v>534</v>
      </c>
      <c r="AA79" s="8" t="s">
        <v>538</v>
      </c>
    </row>
    <row r="80" customFormat="false" ht="13.5" hidden="false" customHeight="false" outlineLevel="0" collapsed="false">
      <c r="A80" s="52" t="n">
        <v>30</v>
      </c>
      <c r="B80" s="7" t="s">
        <v>69</v>
      </c>
      <c r="C80" s="8" t="s">
        <v>70</v>
      </c>
      <c r="D80" s="7" t="s">
        <v>50</v>
      </c>
      <c r="E80" s="8" t="s">
        <v>51</v>
      </c>
      <c r="F80" s="8" t="s">
        <v>155</v>
      </c>
      <c r="H80" s="52" t="n">
        <v>29</v>
      </c>
      <c r="I80" s="7" t="s">
        <v>107</v>
      </c>
      <c r="J80" s="8" t="s">
        <v>108</v>
      </c>
      <c r="K80" s="7" t="s">
        <v>50</v>
      </c>
      <c r="L80" s="8" t="s">
        <v>51</v>
      </c>
      <c r="M80" s="8" t="s">
        <v>52</v>
      </c>
      <c r="O80" s="52" t="n">
        <v>29</v>
      </c>
      <c r="P80" s="7" t="s">
        <v>628</v>
      </c>
      <c r="Q80" s="8" t="s">
        <v>629</v>
      </c>
      <c r="R80" s="7" t="s">
        <v>630</v>
      </c>
      <c r="S80" s="8" t="s">
        <v>631</v>
      </c>
      <c r="T80" s="8" t="s">
        <v>632</v>
      </c>
      <c r="V80" s="52" t="n">
        <v>29</v>
      </c>
      <c r="W80" s="7" t="s">
        <v>551</v>
      </c>
      <c r="X80" s="8" t="s">
        <v>552</v>
      </c>
      <c r="Y80" s="7" t="s">
        <v>533</v>
      </c>
      <c r="Z80" s="8" t="s">
        <v>534</v>
      </c>
      <c r="AA80" s="8" t="s">
        <v>538</v>
      </c>
    </row>
    <row r="81" customFormat="false" ht="13.5" hidden="false" customHeight="false" outlineLevel="0" collapsed="false">
      <c r="H81" s="52" t="n">
        <v>30</v>
      </c>
      <c r="I81" s="7" t="s">
        <v>109</v>
      </c>
      <c r="J81" s="8" t="s">
        <v>110</v>
      </c>
      <c r="K81" s="7" t="s">
        <v>50</v>
      </c>
      <c r="L81" s="8" t="s">
        <v>51</v>
      </c>
      <c r="M81" s="8" t="s">
        <v>52</v>
      </c>
      <c r="O81" s="52" t="n">
        <v>30</v>
      </c>
      <c r="P81" s="7" t="s">
        <v>633</v>
      </c>
      <c r="Q81" s="8" t="s">
        <v>634</v>
      </c>
      <c r="R81" s="7" t="s">
        <v>630</v>
      </c>
      <c r="S81" s="8" t="s">
        <v>631</v>
      </c>
      <c r="T81" s="8" t="s">
        <v>632</v>
      </c>
      <c r="V81" s="52" t="n">
        <v>30</v>
      </c>
      <c r="W81" s="7" t="s">
        <v>225</v>
      </c>
      <c r="X81" s="8" t="s">
        <v>226</v>
      </c>
      <c r="Y81" s="7" t="s">
        <v>227</v>
      </c>
      <c r="Z81" s="8" t="s">
        <v>228</v>
      </c>
      <c r="AA81" s="7" t="s">
        <v>229</v>
      </c>
    </row>
    <row r="82" customFormat="false" ht="13.5" hidden="false" customHeight="false" outlineLevel="0" collapsed="false">
      <c r="H82" s="74"/>
      <c r="I82" s="75"/>
      <c r="J82" s="75"/>
      <c r="K82" s="75"/>
      <c r="L82" s="75"/>
      <c r="M82" s="75"/>
    </row>
    <row r="83" customFormat="false" ht="20.25" hidden="false" customHeight="false" outlineLevel="0" collapsed="false">
      <c r="A83" s="66" t="s">
        <v>713</v>
      </c>
      <c r="B83" s="66"/>
      <c r="C83" s="66"/>
      <c r="D83" s="66"/>
      <c r="E83" s="66"/>
      <c r="F83" s="66"/>
    </row>
    <row r="84" customFormat="false" ht="20.25" hidden="false" customHeight="false" outlineLevel="0" collapsed="false">
      <c r="A84" s="67" t="s">
        <v>714</v>
      </c>
      <c r="B84" s="67"/>
      <c r="C84" s="67"/>
      <c r="D84" s="67"/>
      <c r="E84" s="67"/>
      <c r="F84" s="67"/>
      <c r="H84" s="66" t="s">
        <v>713</v>
      </c>
      <c r="I84" s="66"/>
      <c r="J84" s="66"/>
      <c r="K84" s="66"/>
      <c r="L84" s="66"/>
      <c r="M84" s="66"/>
      <c r="O84" s="66" t="s">
        <v>713</v>
      </c>
      <c r="P84" s="66"/>
      <c r="Q84" s="66"/>
      <c r="R84" s="66"/>
      <c r="S84" s="66"/>
      <c r="T84" s="66"/>
      <c r="V84" s="66" t="s">
        <v>713</v>
      </c>
      <c r="W84" s="66"/>
      <c r="X84" s="66"/>
      <c r="Y84" s="66"/>
      <c r="Z84" s="66"/>
      <c r="AA84" s="66"/>
    </row>
    <row r="85" customFormat="false" ht="20.25" hidden="false" customHeight="false" outlineLevel="0" collapsed="false">
      <c r="A85" s="68" t="s">
        <v>727</v>
      </c>
      <c r="B85" s="68"/>
      <c r="C85" s="68"/>
      <c r="D85" s="68"/>
      <c r="E85" s="68"/>
      <c r="F85" s="68"/>
      <c r="H85" s="67" t="s">
        <v>715</v>
      </c>
      <c r="I85" s="67"/>
      <c r="J85" s="67"/>
      <c r="K85" s="67"/>
      <c r="L85" s="67"/>
      <c r="M85" s="67"/>
      <c r="O85" s="67" t="s">
        <v>716</v>
      </c>
      <c r="P85" s="67"/>
      <c r="Q85" s="67"/>
      <c r="R85" s="67"/>
      <c r="S85" s="67"/>
      <c r="T85" s="67"/>
      <c r="V85" s="67" t="s">
        <v>717</v>
      </c>
      <c r="W85" s="67"/>
      <c r="X85" s="67"/>
      <c r="Y85" s="67"/>
      <c r="Z85" s="67"/>
      <c r="AA85" s="67"/>
    </row>
    <row r="86" customFormat="false" ht="20.25" hidden="false" customHeight="false" outlineLevel="0" collapsed="false">
      <c r="A86" s="69" t="s">
        <v>721</v>
      </c>
      <c r="B86" s="69" t="s">
        <v>10</v>
      </c>
      <c r="C86" s="69" t="s">
        <v>722</v>
      </c>
      <c r="D86" s="69" t="s">
        <v>723</v>
      </c>
      <c r="E86" s="69" t="s">
        <v>724</v>
      </c>
      <c r="F86" s="69" t="s">
        <v>725</v>
      </c>
      <c r="H86" s="68" t="s">
        <v>728</v>
      </c>
      <c r="I86" s="68"/>
      <c r="J86" s="68"/>
      <c r="K86" s="68"/>
      <c r="L86" s="68"/>
      <c r="M86" s="68"/>
      <c r="O86" s="68" t="s">
        <v>727</v>
      </c>
      <c r="P86" s="68"/>
      <c r="Q86" s="68"/>
      <c r="R86" s="68"/>
      <c r="S86" s="68"/>
      <c r="T86" s="68"/>
      <c r="V86" s="68" t="s">
        <v>727</v>
      </c>
      <c r="W86" s="68"/>
      <c r="X86" s="68"/>
      <c r="Y86" s="68"/>
      <c r="Z86" s="68"/>
      <c r="AA86" s="68"/>
    </row>
    <row r="87" customFormat="false" ht="13.5" hidden="false" customHeight="false" outlineLevel="0" collapsed="false">
      <c r="A87" s="52" t="n">
        <v>1</v>
      </c>
      <c r="B87" s="7" t="s">
        <v>201</v>
      </c>
      <c r="C87" s="8" t="s">
        <v>202</v>
      </c>
      <c r="D87" s="7" t="s">
        <v>50</v>
      </c>
      <c r="E87" s="8" t="s">
        <v>51</v>
      </c>
      <c r="F87" s="8" t="s">
        <v>155</v>
      </c>
      <c r="H87" s="69" t="s">
        <v>721</v>
      </c>
      <c r="I87" s="69" t="s">
        <v>10</v>
      </c>
      <c r="J87" s="69" t="s">
        <v>722</v>
      </c>
      <c r="K87" s="69" t="s">
        <v>723</v>
      </c>
      <c r="L87" s="69" t="s">
        <v>724</v>
      </c>
      <c r="M87" s="69" t="s">
        <v>725</v>
      </c>
      <c r="O87" s="69" t="s">
        <v>721</v>
      </c>
      <c r="P87" s="69" t="s">
        <v>10</v>
      </c>
      <c r="Q87" s="69" t="s">
        <v>722</v>
      </c>
      <c r="R87" s="69" t="s">
        <v>723</v>
      </c>
      <c r="S87" s="69" t="s">
        <v>724</v>
      </c>
      <c r="T87" s="69" t="s">
        <v>725</v>
      </c>
      <c r="V87" s="69" t="s">
        <v>721</v>
      </c>
      <c r="W87" s="69" t="s">
        <v>10</v>
      </c>
      <c r="X87" s="69" t="s">
        <v>722</v>
      </c>
      <c r="Y87" s="69" t="s">
        <v>723</v>
      </c>
      <c r="Z87" s="69" t="s">
        <v>724</v>
      </c>
      <c r="AA87" s="69" t="s">
        <v>725</v>
      </c>
    </row>
    <row r="88" customFormat="false" ht="13.5" hidden="false" customHeight="false" outlineLevel="0" collapsed="false">
      <c r="A88" s="52" t="n">
        <v>2</v>
      </c>
      <c r="B88" s="7" t="s">
        <v>203</v>
      </c>
      <c r="C88" s="8" t="s">
        <v>204</v>
      </c>
      <c r="D88" s="7" t="s">
        <v>50</v>
      </c>
      <c r="E88" s="8" t="s">
        <v>51</v>
      </c>
      <c r="F88" s="8" t="s">
        <v>155</v>
      </c>
      <c r="H88" s="52" t="n">
        <v>1</v>
      </c>
      <c r="I88" s="7" t="s">
        <v>111</v>
      </c>
      <c r="J88" s="8" t="s">
        <v>112</v>
      </c>
      <c r="K88" s="7" t="s">
        <v>50</v>
      </c>
      <c r="L88" s="8" t="s">
        <v>51</v>
      </c>
      <c r="M88" s="8" t="s">
        <v>52</v>
      </c>
      <c r="O88" s="52" t="n">
        <v>1</v>
      </c>
      <c r="P88" s="7" t="s">
        <v>295</v>
      </c>
      <c r="Q88" s="8" t="s">
        <v>296</v>
      </c>
      <c r="R88" s="7" t="s">
        <v>297</v>
      </c>
      <c r="S88" s="8" t="s">
        <v>298</v>
      </c>
      <c r="T88" s="8" t="s">
        <v>315</v>
      </c>
      <c r="V88" s="52" t="n">
        <v>1</v>
      </c>
      <c r="W88" s="7" t="s">
        <v>15</v>
      </c>
      <c r="X88" s="8" t="s">
        <v>16</v>
      </c>
      <c r="Y88" s="7" t="s">
        <v>17</v>
      </c>
      <c r="Z88" s="8" t="s">
        <v>18</v>
      </c>
      <c r="AA88" s="8" t="s">
        <v>19</v>
      </c>
    </row>
    <row r="89" customFormat="false" ht="13.5" hidden="false" customHeight="false" outlineLevel="0" collapsed="false">
      <c r="A89" s="52" t="n">
        <v>3</v>
      </c>
      <c r="B89" s="7" t="s">
        <v>205</v>
      </c>
      <c r="C89" s="8" t="s">
        <v>206</v>
      </c>
      <c r="D89" s="7" t="s">
        <v>50</v>
      </c>
      <c r="E89" s="8" t="s">
        <v>51</v>
      </c>
      <c r="F89" s="8" t="s">
        <v>155</v>
      </c>
      <c r="H89" s="52" t="n">
        <v>2</v>
      </c>
      <c r="I89" s="7" t="s">
        <v>113</v>
      </c>
      <c r="J89" s="8" t="s">
        <v>114</v>
      </c>
      <c r="K89" s="7" t="s">
        <v>50</v>
      </c>
      <c r="L89" s="8" t="s">
        <v>51</v>
      </c>
      <c r="M89" s="8" t="s">
        <v>52</v>
      </c>
      <c r="O89" s="52" t="n">
        <v>2</v>
      </c>
      <c r="P89" s="7" t="s">
        <v>313</v>
      </c>
      <c r="Q89" s="8" t="s">
        <v>314</v>
      </c>
      <c r="R89" s="7" t="s">
        <v>297</v>
      </c>
      <c r="S89" s="8" t="s">
        <v>298</v>
      </c>
      <c r="T89" s="8" t="s">
        <v>315</v>
      </c>
      <c r="V89" s="52" t="n">
        <v>2</v>
      </c>
      <c r="W89" s="7" t="s">
        <v>20</v>
      </c>
      <c r="X89" s="8" t="s">
        <v>21</v>
      </c>
      <c r="Y89" s="7" t="s">
        <v>17</v>
      </c>
      <c r="Z89" s="8" t="s">
        <v>18</v>
      </c>
      <c r="AA89" s="8" t="s">
        <v>19</v>
      </c>
    </row>
    <row r="90" customFormat="false" ht="13.5" hidden="false" customHeight="false" outlineLevel="0" collapsed="false">
      <c r="A90" s="52" t="n">
        <v>4</v>
      </c>
      <c r="B90" s="7" t="s">
        <v>207</v>
      </c>
      <c r="C90" s="8" t="s">
        <v>208</v>
      </c>
      <c r="D90" s="7" t="s">
        <v>50</v>
      </c>
      <c r="E90" s="8" t="s">
        <v>51</v>
      </c>
      <c r="F90" s="8" t="s">
        <v>155</v>
      </c>
      <c r="H90" s="52" t="n">
        <v>3</v>
      </c>
      <c r="I90" s="7" t="s">
        <v>115</v>
      </c>
      <c r="J90" s="8" t="s">
        <v>116</v>
      </c>
      <c r="K90" s="7" t="s">
        <v>50</v>
      </c>
      <c r="L90" s="8" t="s">
        <v>51</v>
      </c>
      <c r="M90" s="8" t="s">
        <v>52</v>
      </c>
      <c r="O90" s="52" t="n">
        <v>3</v>
      </c>
      <c r="P90" s="7" t="s">
        <v>300</v>
      </c>
      <c r="Q90" s="8" t="s">
        <v>301</v>
      </c>
      <c r="R90" s="7" t="s">
        <v>297</v>
      </c>
      <c r="S90" s="8" t="s">
        <v>298</v>
      </c>
      <c r="T90" s="8" t="s">
        <v>315</v>
      </c>
      <c r="V90" s="52" t="n">
        <v>3</v>
      </c>
      <c r="W90" s="7" t="s">
        <v>22</v>
      </c>
      <c r="X90" s="8" t="s">
        <v>23</v>
      </c>
      <c r="Y90" s="7" t="s">
        <v>17</v>
      </c>
      <c r="Z90" s="8" t="s">
        <v>18</v>
      </c>
      <c r="AA90" s="8" t="s">
        <v>19</v>
      </c>
    </row>
    <row r="91" customFormat="false" ht="13.5" hidden="false" customHeight="false" outlineLevel="0" collapsed="false">
      <c r="A91" s="52" t="n">
        <v>5</v>
      </c>
      <c r="B91" s="7" t="s">
        <v>209</v>
      </c>
      <c r="C91" s="8" t="s">
        <v>210</v>
      </c>
      <c r="D91" s="7" t="s">
        <v>50</v>
      </c>
      <c r="E91" s="8" t="s">
        <v>51</v>
      </c>
      <c r="F91" s="8" t="s">
        <v>155</v>
      </c>
      <c r="H91" s="52" t="n">
        <v>4</v>
      </c>
      <c r="I91" s="7" t="s">
        <v>117</v>
      </c>
      <c r="J91" s="8" t="s">
        <v>118</v>
      </c>
      <c r="K91" s="7" t="s">
        <v>50</v>
      </c>
      <c r="L91" s="8" t="s">
        <v>51</v>
      </c>
      <c r="M91" s="8" t="s">
        <v>52</v>
      </c>
      <c r="O91" s="52" t="n">
        <v>4</v>
      </c>
      <c r="P91" s="7" t="s">
        <v>302</v>
      </c>
      <c r="Q91" s="8" t="s">
        <v>303</v>
      </c>
      <c r="R91" s="7" t="s">
        <v>297</v>
      </c>
      <c r="S91" s="8" t="s">
        <v>298</v>
      </c>
      <c r="T91" s="8" t="s">
        <v>315</v>
      </c>
      <c r="V91" s="52" t="n">
        <v>4</v>
      </c>
      <c r="W91" s="7" t="s">
        <v>380</v>
      </c>
      <c r="X91" s="8" t="s">
        <v>30</v>
      </c>
      <c r="Y91" s="7" t="s">
        <v>381</v>
      </c>
      <c r="Z91" s="8" t="s">
        <v>382</v>
      </c>
      <c r="AA91" s="8" t="s">
        <v>383</v>
      </c>
    </row>
    <row r="92" customFormat="false" ht="13.5" hidden="false" customHeight="false" outlineLevel="0" collapsed="false">
      <c r="A92" s="52" t="n">
        <v>6</v>
      </c>
      <c r="B92" s="7" t="s">
        <v>211</v>
      </c>
      <c r="C92" s="8" t="s">
        <v>212</v>
      </c>
      <c r="D92" s="7" t="s">
        <v>50</v>
      </c>
      <c r="E92" s="8" t="s">
        <v>51</v>
      </c>
      <c r="F92" s="8" t="s">
        <v>155</v>
      </c>
      <c r="H92" s="52" t="n">
        <v>5</v>
      </c>
      <c r="I92" s="7" t="s">
        <v>119</v>
      </c>
      <c r="J92" s="8" t="s">
        <v>120</v>
      </c>
      <c r="K92" s="7" t="s">
        <v>50</v>
      </c>
      <c r="L92" s="8" t="s">
        <v>51</v>
      </c>
      <c r="M92" s="8" t="s">
        <v>52</v>
      </c>
      <c r="O92" s="52" t="n">
        <v>5</v>
      </c>
      <c r="P92" s="7" t="s">
        <v>304</v>
      </c>
      <c r="Q92" s="8" t="s">
        <v>305</v>
      </c>
      <c r="R92" s="7" t="s">
        <v>297</v>
      </c>
      <c r="S92" s="8" t="s">
        <v>298</v>
      </c>
      <c r="T92" s="8" t="s">
        <v>315</v>
      </c>
      <c r="V92" s="52" t="n">
        <v>5</v>
      </c>
      <c r="W92" s="7" t="s">
        <v>384</v>
      </c>
      <c r="X92" s="8" t="s">
        <v>385</v>
      </c>
      <c r="Y92" s="7" t="s">
        <v>381</v>
      </c>
      <c r="Z92" s="8" t="s">
        <v>382</v>
      </c>
      <c r="AA92" s="8" t="s">
        <v>383</v>
      </c>
    </row>
    <row r="93" customFormat="false" ht="13.5" hidden="false" customHeight="false" outlineLevel="0" collapsed="false">
      <c r="A93" s="52" t="n">
        <v>7</v>
      </c>
      <c r="B93" s="7" t="s">
        <v>213</v>
      </c>
      <c r="C93" s="8" t="s">
        <v>214</v>
      </c>
      <c r="D93" s="7" t="s">
        <v>50</v>
      </c>
      <c r="E93" s="8" t="s">
        <v>51</v>
      </c>
      <c r="F93" s="8" t="s">
        <v>155</v>
      </c>
      <c r="H93" s="52" t="n">
        <v>6</v>
      </c>
      <c r="I93" s="7" t="s">
        <v>121</v>
      </c>
      <c r="J93" s="8" t="s">
        <v>122</v>
      </c>
      <c r="K93" s="7" t="s">
        <v>50</v>
      </c>
      <c r="L93" s="8" t="s">
        <v>51</v>
      </c>
      <c r="M93" s="8" t="s">
        <v>52</v>
      </c>
      <c r="O93" s="52" t="n">
        <v>6</v>
      </c>
      <c r="P93" s="7" t="s">
        <v>306</v>
      </c>
      <c r="Q93" s="8" t="s">
        <v>307</v>
      </c>
      <c r="R93" s="7" t="s">
        <v>297</v>
      </c>
      <c r="S93" s="8" t="s">
        <v>298</v>
      </c>
      <c r="T93" s="8" t="s">
        <v>315</v>
      </c>
      <c r="V93" s="52" t="n">
        <v>6</v>
      </c>
      <c r="W93" s="7" t="s">
        <v>386</v>
      </c>
      <c r="X93" s="8" t="s">
        <v>387</v>
      </c>
      <c r="Y93" s="7" t="s">
        <v>381</v>
      </c>
      <c r="Z93" s="8" t="s">
        <v>382</v>
      </c>
      <c r="AA93" s="8" t="s">
        <v>383</v>
      </c>
    </row>
    <row r="94" customFormat="false" ht="13.5" hidden="false" customHeight="false" outlineLevel="0" collapsed="false">
      <c r="A94" s="52" t="n">
        <v>8</v>
      </c>
      <c r="B94" s="7" t="s">
        <v>71</v>
      </c>
      <c r="C94" s="8" t="s">
        <v>72</v>
      </c>
      <c r="D94" s="7" t="s">
        <v>50</v>
      </c>
      <c r="E94" s="8" t="s">
        <v>51</v>
      </c>
      <c r="F94" s="8" t="s">
        <v>155</v>
      </c>
      <c r="H94" s="52" t="n">
        <v>7</v>
      </c>
      <c r="I94" s="7" t="s">
        <v>123</v>
      </c>
      <c r="J94" s="8" t="s">
        <v>124</v>
      </c>
      <c r="K94" s="7" t="s">
        <v>50</v>
      </c>
      <c r="L94" s="8" t="s">
        <v>51</v>
      </c>
      <c r="M94" s="8" t="s">
        <v>52</v>
      </c>
      <c r="O94" s="52" t="n">
        <v>7</v>
      </c>
      <c r="P94" s="7" t="s">
        <v>308</v>
      </c>
      <c r="Q94" s="8" t="s">
        <v>309</v>
      </c>
      <c r="R94" s="7" t="s">
        <v>297</v>
      </c>
      <c r="S94" s="8" t="s">
        <v>298</v>
      </c>
      <c r="T94" s="8" t="s">
        <v>315</v>
      </c>
      <c r="V94" s="52" t="n">
        <v>7</v>
      </c>
      <c r="W94" s="7" t="s">
        <v>388</v>
      </c>
      <c r="X94" s="8" t="s">
        <v>389</v>
      </c>
      <c r="Y94" s="7" t="s">
        <v>381</v>
      </c>
      <c r="Z94" s="8" t="s">
        <v>382</v>
      </c>
      <c r="AA94" s="8" t="s">
        <v>383</v>
      </c>
    </row>
    <row r="95" customFormat="false" ht="13.5" hidden="false" customHeight="false" outlineLevel="0" collapsed="false">
      <c r="A95" s="52" t="n">
        <v>9</v>
      </c>
      <c r="B95" s="7" t="s">
        <v>73</v>
      </c>
      <c r="C95" s="8" t="s">
        <v>74</v>
      </c>
      <c r="D95" s="7" t="s">
        <v>50</v>
      </c>
      <c r="E95" s="8" t="s">
        <v>51</v>
      </c>
      <c r="F95" s="8" t="s">
        <v>155</v>
      </c>
      <c r="H95" s="52" t="n">
        <v>8</v>
      </c>
      <c r="I95" s="7" t="s">
        <v>125</v>
      </c>
      <c r="J95" s="8" t="s">
        <v>126</v>
      </c>
      <c r="K95" s="7" t="s">
        <v>50</v>
      </c>
      <c r="L95" s="8" t="s">
        <v>51</v>
      </c>
      <c r="M95" s="8" t="s">
        <v>52</v>
      </c>
      <c r="O95" s="52" t="n">
        <v>8</v>
      </c>
      <c r="P95" s="7" t="s">
        <v>310</v>
      </c>
      <c r="Q95" s="8" t="s">
        <v>311</v>
      </c>
      <c r="R95" s="7" t="s">
        <v>297</v>
      </c>
      <c r="S95" s="8" t="s">
        <v>298</v>
      </c>
      <c r="T95" s="8" t="s">
        <v>315</v>
      </c>
      <c r="V95" s="52" t="n">
        <v>8</v>
      </c>
      <c r="W95" s="7" t="s">
        <v>563</v>
      </c>
      <c r="X95" s="8" t="s">
        <v>277</v>
      </c>
      <c r="Y95" s="7" t="s">
        <v>564</v>
      </c>
      <c r="Z95" s="8" t="s">
        <v>565</v>
      </c>
      <c r="AA95" s="8" t="s">
        <v>623</v>
      </c>
    </row>
    <row r="96" customFormat="false" ht="13.5" hidden="false" customHeight="false" outlineLevel="0" collapsed="false">
      <c r="A96" s="52" t="n">
        <v>10</v>
      </c>
      <c r="B96" s="7" t="s">
        <v>75</v>
      </c>
      <c r="C96" s="8" t="s">
        <v>76</v>
      </c>
      <c r="D96" s="7" t="s">
        <v>50</v>
      </c>
      <c r="E96" s="8" t="s">
        <v>51</v>
      </c>
      <c r="F96" s="8" t="s">
        <v>155</v>
      </c>
      <c r="H96" s="52" t="n">
        <v>9</v>
      </c>
      <c r="I96" s="7" t="s">
        <v>127</v>
      </c>
      <c r="J96" s="8" t="s">
        <v>128</v>
      </c>
      <c r="K96" s="7" t="s">
        <v>50</v>
      </c>
      <c r="L96" s="8" t="s">
        <v>51</v>
      </c>
      <c r="M96" s="8" t="s">
        <v>52</v>
      </c>
      <c r="O96" s="52" t="n">
        <v>9</v>
      </c>
      <c r="P96" s="7" t="s">
        <v>593</v>
      </c>
      <c r="Q96" s="8" t="s">
        <v>594</v>
      </c>
      <c r="R96" s="7" t="s">
        <v>564</v>
      </c>
      <c r="S96" s="8" t="s">
        <v>565</v>
      </c>
      <c r="T96" s="8" t="s">
        <v>608</v>
      </c>
      <c r="V96" s="52" t="n">
        <v>9</v>
      </c>
      <c r="W96" s="7" t="s">
        <v>573</v>
      </c>
      <c r="X96" s="8" t="s">
        <v>574</v>
      </c>
      <c r="Y96" s="7" t="s">
        <v>564</v>
      </c>
      <c r="Z96" s="8" t="s">
        <v>565</v>
      </c>
      <c r="AA96" s="8" t="s">
        <v>623</v>
      </c>
    </row>
    <row r="97" customFormat="false" ht="13.5" hidden="false" customHeight="false" outlineLevel="0" collapsed="false">
      <c r="A97" s="52" t="n">
        <v>11</v>
      </c>
      <c r="B97" s="7" t="s">
        <v>77</v>
      </c>
      <c r="C97" s="8" t="s">
        <v>78</v>
      </c>
      <c r="D97" s="7" t="s">
        <v>50</v>
      </c>
      <c r="E97" s="8" t="s">
        <v>51</v>
      </c>
      <c r="F97" s="8" t="s">
        <v>155</v>
      </c>
      <c r="H97" s="52" t="n">
        <v>10</v>
      </c>
      <c r="I97" s="7" t="s">
        <v>129</v>
      </c>
      <c r="J97" s="8" t="s">
        <v>130</v>
      </c>
      <c r="K97" s="7" t="s">
        <v>50</v>
      </c>
      <c r="L97" s="8" t="s">
        <v>51</v>
      </c>
      <c r="M97" s="8" t="s">
        <v>52</v>
      </c>
      <c r="O97" s="52" t="n">
        <v>10</v>
      </c>
      <c r="P97" s="7" t="s">
        <v>563</v>
      </c>
      <c r="Q97" s="8" t="s">
        <v>277</v>
      </c>
      <c r="R97" s="7" t="s">
        <v>564</v>
      </c>
      <c r="S97" s="8" t="s">
        <v>565</v>
      </c>
      <c r="T97" s="8" t="s">
        <v>608</v>
      </c>
      <c r="V97" s="52" t="n">
        <v>10</v>
      </c>
      <c r="W97" s="7" t="s">
        <v>575</v>
      </c>
      <c r="X97" s="8" t="s">
        <v>576</v>
      </c>
      <c r="Y97" s="7" t="s">
        <v>564</v>
      </c>
      <c r="Z97" s="8" t="s">
        <v>565</v>
      </c>
      <c r="AA97" s="8" t="s">
        <v>623</v>
      </c>
    </row>
    <row r="98" customFormat="false" ht="13.5" hidden="false" customHeight="false" outlineLevel="0" collapsed="false">
      <c r="A98" s="52" t="n">
        <v>12</v>
      </c>
      <c r="B98" s="7" t="s">
        <v>79</v>
      </c>
      <c r="C98" s="8" t="s">
        <v>80</v>
      </c>
      <c r="D98" s="7" t="s">
        <v>50</v>
      </c>
      <c r="E98" s="8" t="s">
        <v>51</v>
      </c>
      <c r="F98" s="8" t="s">
        <v>155</v>
      </c>
      <c r="H98" s="52" t="n">
        <v>11</v>
      </c>
      <c r="I98" s="7" t="s">
        <v>131</v>
      </c>
      <c r="J98" s="8" t="s">
        <v>132</v>
      </c>
      <c r="K98" s="7" t="s">
        <v>50</v>
      </c>
      <c r="L98" s="8" t="s">
        <v>51</v>
      </c>
      <c r="M98" s="8" t="s">
        <v>52</v>
      </c>
      <c r="O98" s="52" t="n">
        <v>11</v>
      </c>
      <c r="P98" s="7" t="s">
        <v>569</v>
      </c>
      <c r="Q98" s="8" t="s">
        <v>570</v>
      </c>
      <c r="R98" s="7" t="s">
        <v>564</v>
      </c>
      <c r="S98" s="8" t="s">
        <v>565</v>
      </c>
      <c r="T98" s="8" t="s">
        <v>608</v>
      </c>
      <c r="V98" s="52" t="n">
        <v>11</v>
      </c>
      <c r="W98" s="7" t="s">
        <v>583</v>
      </c>
      <c r="X98" s="8" t="s">
        <v>584</v>
      </c>
      <c r="Y98" s="7" t="s">
        <v>564</v>
      </c>
      <c r="Z98" s="8" t="s">
        <v>565</v>
      </c>
      <c r="AA98" s="8" t="s">
        <v>623</v>
      </c>
    </row>
    <row r="99" customFormat="false" ht="13.5" hidden="false" customHeight="false" outlineLevel="0" collapsed="false">
      <c r="A99" s="52" t="n">
        <v>13</v>
      </c>
      <c r="B99" s="7" t="s">
        <v>81</v>
      </c>
      <c r="C99" s="8" t="s">
        <v>82</v>
      </c>
      <c r="D99" s="7" t="s">
        <v>50</v>
      </c>
      <c r="E99" s="8" t="s">
        <v>51</v>
      </c>
      <c r="F99" s="8" t="s">
        <v>155</v>
      </c>
      <c r="H99" s="52" t="n">
        <v>12</v>
      </c>
      <c r="I99" s="7" t="s">
        <v>133</v>
      </c>
      <c r="J99" s="8" t="s">
        <v>134</v>
      </c>
      <c r="K99" s="7" t="s">
        <v>50</v>
      </c>
      <c r="L99" s="8" t="s">
        <v>51</v>
      </c>
      <c r="M99" s="8" t="s">
        <v>52</v>
      </c>
      <c r="O99" s="52" t="n">
        <v>12</v>
      </c>
      <c r="P99" s="7" t="s">
        <v>571</v>
      </c>
      <c r="Q99" s="8" t="s">
        <v>572</v>
      </c>
      <c r="R99" s="7" t="s">
        <v>564</v>
      </c>
      <c r="S99" s="8" t="s">
        <v>565</v>
      </c>
      <c r="T99" s="8" t="s">
        <v>608</v>
      </c>
      <c r="V99" s="52" t="n">
        <v>12</v>
      </c>
      <c r="W99" s="7" t="s">
        <v>585</v>
      </c>
      <c r="X99" s="8" t="s">
        <v>586</v>
      </c>
      <c r="Y99" s="7" t="s">
        <v>564</v>
      </c>
      <c r="Z99" s="8" t="s">
        <v>565</v>
      </c>
      <c r="AA99" s="8" t="s">
        <v>623</v>
      </c>
    </row>
    <row r="100" customFormat="false" ht="13.5" hidden="false" customHeight="false" outlineLevel="0" collapsed="false">
      <c r="A100" s="52" t="n">
        <v>14</v>
      </c>
      <c r="B100" s="7" t="s">
        <v>83</v>
      </c>
      <c r="C100" s="8" t="s">
        <v>84</v>
      </c>
      <c r="D100" s="7" t="s">
        <v>50</v>
      </c>
      <c r="E100" s="8" t="s">
        <v>51</v>
      </c>
      <c r="F100" s="8" t="s">
        <v>155</v>
      </c>
      <c r="H100" s="52" t="n">
        <v>13</v>
      </c>
      <c r="I100" s="7" t="s">
        <v>135</v>
      </c>
      <c r="J100" s="8" t="s">
        <v>136</v>
      </c>
      <c r="K100" s="7" t="s">
        <v>50</v>
      </c>
      <c r="L100" s="8" t="s">
        <v>51</v>
      </c>
      <c r="M100" s="8" t="s">
        <v>52</v>
      </c>
      <c r="O100" s="52" t="n">
        <v>13</v>
      </c>
      <c r="P100" s="7" t="s">
        <v>573</v>
      </c>
      <c r="Q100" s="8" t="s">
        <v>574</v>
      </c>
      <c r="R100" s="7" t="s">
        <v>564</v>
      </c>
      <c r="S100" s="8" t="s">
        <v>565</v>
      </c>
      <c r="T100" s="8" t="s">
        <v>608</v>
      </c>
      <c r="V100" s="52" t="n">
        <v>13</v>
      </c>
      <c r="W100" s="7" t="s">
        <v>611</v>
      </c>
      <c r="X100" s="8" t="s">
        <v>612</v>
      </c>
      <c r="Y100" s="7" t="s">
        <v>564</v>
      </c>
      <c r="Z100" s="8" t="s">
        <v>565</v>
      </c>
      <c r="AA100" s="8" t="s">
        <v>623</v>
      </c>
    </row>
    <row r="101" customFormat="false" ht="13.5" hidden="false" customHeight="false" outlineLevel="0" collapsed="false">
      <c r="A101" s="52" t="n">
        <v>15</v>
      </c>
      <c r="B101" s="7" t="s">
        <v>85</v>
      </c>
      <c r="C101" s="8" t="s">
        <v>86</v>
      </c>
      <c r="D101" s="7" t="s">
        <v>50</v>
      </c>
      <c r="E101" s="8" t="s">
        <v>51</v>
      </c>
      <c r="F101" s="8" t="s">
        <v>155</v>
      </c>
      <c r="H101" s="52" t="n">
        <v>14</v>
      </c>
      <c r="I101" s="7" t="s">
        <v>137</v>
      </c>
      <c r="J101" s="8" t="s">
        <v>138</v>
      </c>
      <c r="K101" s="7" t="s">
        <v>50</v>
      </c>
      <c r="L101" s="8" t="s">
        <v>51</v>
      </c>
      <c r="M101" s="8" t="s">
        <v>52</v>
      </c>
      <c r="O101" s="52" t="n">
        <v>14</v>
      </c>
      <c r="P101" s="7" t="s">
        <v>575</v>
      </c>
      <c r="Q101" s="8" t="s">
        <v>576</v>
      </c>
      <c r="R101" s="7" t="s">
        <v>564</v>
      </c>
      <c r="S101" s="8" t="s">
        <v>565</v>
      </c>
      <c r="T101" s="8" t="s">
        <v>608</v>
      </c>
      <c r="V101" s="52" t="n">
        <v>14</v>
      </c>
      <c r="W101" s="7" t="s">
        <v>606</v>
      </c>
      <c r="X101" s="8" t="s">
        <v>607</v>
      </c>
      <c r="Y101" s="7" t="s">
        <v>564</v>
      </c>
      <c r="Z101" s="8" t="s">
        <v>565</v>
      </c>
      <c r="AA101" s="8" t="s">
        <v>623</v>
      </c>
    </row>
    <row r="102" customFormat="false" ht="13.5" hidden="false" customHeight="false" outlineLevel="0" collapsed="false">
      <c r="A102" s="52" t="n">
        <v>16</v>
      </c>
      <c r="B102" s="7" t="s">
        <v>87</v>
      </c>
      <c r="C102" s="8" t="s">
        <v>88</v>
      </c>
      <c r="D102" s="7" t="s">
        <v>50</v>
      </c>
      <c r="E102" s="8" t="s">
        <v>51</v>
      </c>
      <c r="F102" s="8" t="s">
        <v>155</v>
      </c>
      <c r="H102" s="52" t="n">
        <v>15</v>
      </c>
      <c r="I102" s="7" t="s">
        <v>139</v>
      </c>
      <c r="J102" s="8" t="s">
        <v>140</v>
      </c>
      <c r="K102" s="7" t="s">
        <v>50</v>
      </c>
      <c r="L102" s="8" t="s">
        <v>51</v>
      </c>
      <c r="M102" s="8" t="s">
        <v>52</v>
      </c>
      <c r="O102" s="52" t="n">
        <v>15</v>
      </c>
      <c r="P102" s="7" t="s">
        <v>577</v>
      </c>
      <c r="Q102" s="8" t="s">
        <v>578</v>
      </c>
      <c r="R102" s="7" t="s">
        <v>564</v>
      </c>
      <c r="S102" s="8" t="s">
        <v>565</v>
      </c>
      <c r="T102" s="8" t="s">
        <v>608</v>
      </c>
      <c r="V102" s="52" t="n">
        <v>15</v>
      </c>
      <c r="W102" s="7" t="s">
        <v>295</v>
      </c>
      <c r="X102" s="8" t="s">
        <v>296</v>
      </c>
      <c r="Y102" s="7" t="s">
        <v>297</v>
      </c>
      <c r="Z102" s="8" t="s">
        <v>298</v>
      </c>
      <c r="AA102" s="8" t="s">
        <v>316</v>
      </c>
    </row>
    <row r="103" customFormat="false" ht="13.5" hidden="false" customHeight="false" outlineLevel="0" collapsed="false">
      <c r="A103" s="52" t="n">
        <v>17</v>
      </c>
      <c r="B103" s="7" t="s">
        <v>89</v>
      </c>
      <c r="C103" s="8" t="s">
        <v>90</v>
      </c>
      <c r="D103" s="7" t="s">
        <v>50</v>
      </c>
      <c r="E103" s="8" t="s">
        <v>51</v>
      </c>
      <c r="F103" s="8" t="s">
        <v>155</v>
      </c>
      <c r="H103" s="52" t="n">
        <v>16</v>
      </c>
      <c r="I103" s="7" t="s">
        <v>141</v>
      </c>
      <c r="J103" s="8" t="s">
        <v>142</v>
      </c>
      <c r="K103" s="7" t="s">
        <v>50</v>
      </c>
      <c r="L103" s="8" t="s">
        <v>51</v>
      </c>
      <c r="M103" s="8" t="s">
        <v>52</v>
      </c>
      <c r="O103" s="52" t="n">
        <v>16</v>
      </c>
      <c r="P103" s="7" t="s">
        <v>581</v>
      </c>
      <c r="Q103" s="8" t="s">
        <v>582</v>
      </c>
      <c r="R103" s="7" t="s">
        <v>564</v>
      </c>
      <c r="S103" s="8" t="s">
        <v>565</v>
      </c>
      <c r="T103" s="8" t="s">
        <v>608</v>
      </c>
      <c r="V103" s="52" t="n">
        <v>16</v>
      </c>
      <c r="W103" s="7" t="s">
        <v>300</v>
      </c>
      <c r="X103" s="8" t="s">
        <v>301</v>
      </c>
      <c r="Y103" s="7" t="s">
        <v>297</v>
      </c>
      <c r="Z103" s="8" t="s">
        <v>298</v>
      </c>
      <c r="AA103" s="8" t="s">
        <v>316</v>
      </c>
    </row>
    <row r="104" customFormat="false" ht="13.5" hidden="false" customHeight="false" outlineLevel="0" collapsed="false">
      <c r="A104" s="52" t="n">
        <v>18</v>
      </c>
      <c r="B104" s="7" t="s">
        <v>91</v>
      </c>
      <c r="C104" s="8" t="s">
        <v>92</v>
      </c>
      <c r="D104" s="7" t="s">
        <v>50</v>
      </c>
      <c r="E104" s="8" t="s">
        <v>51</v>
      </c>
      <c r="F104" s="8" t="s">
        <v>155</v>
      </c>
      <c r="H104" s="52" t="n">
        <v>17</v>
      </c>
      <c r="I104" s="7" t="s">
        <v>143</v>
      </c>
      <c r="J104" s="8" t="s">
        <v>144</v>
      </c>
      <c r="K104" s="7" t="s">
        <v>50</v>
      </c>
      <c r="L104" s="8" t="s">
        <v>51</v>
      </c>
      <c r="M104" s="8" t="s">
        <v>52</v>
      </c>
      <c r="O104" s="52" t="n">
        <v>17</v>
      </c>
      <c r="P104" s="7" t="s">
        <v>604</v>
      </c>
      <c r="Q104" s="8" t="s">
        <v>605</v>
      </c>
      <c r="R104" s="7" t="s">
        <v>564</v>
      </c>
      <c r="S104" s="8" t="s">
        <v>565</v>
      </c>
      <c r="T104" s="8" t="s">
        <v>608</v>
      </c>
      <c r="V104" s="52" t="n">
        <v>17</v>
      </c>
      <c r="W104" s="7" t="s">
        <v>302</v>
      </c>
      <c r="X104" s="8" t="s">
        <v>303</v>
      </c>
      <c r="Y104" s="7" t="s">
        <v>297</v>
      </c>
      <c r="Z104" s="8" t="s">
        <v>298</v>
      </c>
      <c r="AA104" s="8" t="s">
        <v>316</v>
      </c>
    </row>
    <row r="105" customFormat="false" ht="13.5" hidden="false" customHeight="false" outlineLevel="0" collapsed="false">
      <c r="A105" s="52" t="n">
        <v>19</v>
      </c>
      <c r="B105" s="7" t="s">
        <v>93</v>
      </c>
      <c r="C105" s="8" t="s">
        <v>94</v>
      </c>
      <c r="D105" s="7" t="s">
        <v>50</v>
      </c>
      <c r="E105" s="8" t="s">
        <v>51</v>
      </c>
      <c r="F105" s="8" t="s">
        <v>155</v>
      </c>
      <c r="H105" s="52" t="n">
        <v>18</v>
      </c>
      <c r="I105" s="7" t="s">
        <v>145</v>
      </c>
      <c r="J105" s="8" t="s">
        <v>146</v>
      </c>
      <c r="K105" s="7" t="s">
        <v>50</v>
      </c>
      <c r="L105" s="8" t="s">
        <v>51</v>
      </c>
      <c r="M105" s="8" t="s">
        <v>52</v>
      </c>
      <c r="O105" s="52" t="n">
        <v>18</v>
      </c>
      <c r="P105" s="7" t="s">
        <v>609</v>
      </c>
      <c r="Q105" s="8" t="s">
        <v>610</v>
      </c>
      <c r="R105" s="7" t="s">
        <v>564</v>
      </c>
      <c r="S105" s="8" t="s">
        <v>565</v>
      </c>
      <c r="T105" s="8" t="s">
        <v>608</v>
      </c>
      <c r="V105" s="52" t="n">
        <v>18</v>
      </c>
      <c r="W105" s="7" t="s">
        <v>306</v>
      </c>
      <c r="X105" s="8" t="s">
        <v>307</v>
      </c>
      <c r="Y105" s="7" t="s">
        <v>297</v>
      </c>
      <c r="Z105" s="8" t="s">
        <v>298</v>
      </c>
      <c r="AA105" s="8" t="s">
        <v>316</v>
      </c>
    </row>
    <row r="106" customFormat="false" ht="13.5" hidden="false" customHeight="false" outlineLevel="0" collapsed="false">
      <c r="A106" s="52" t="n">
        <v>20</v>
      </c>
      <c r="B106" s="7" t="s">
        <v>95</v>
      </c>
      <c r="C106" s="8" t="s">
        <v>96</v>
      </c>
      <c r="D106" s="7" t="s">
        <v>50</v>
      </c>
      <c r="E106" s="8" t="s">
        <v>51</v>
      </c>
      <c r="F106" s="8" t="s">
        <v>155</v>
      </c>
      <c r="H106" s="52" t="n">
        <v>19</v>
      </c>
      <c r="I106" s="7" t="s">
        <v>147</v>
      </c>
      <c r="J106" s="8" t="s">
        <v>148</v>
      </c>
      <c r="K106" s="7" t="s">
        <v>50</v>
      </c>
      <c r="L106" s="8" t="s">
        <v>51</v>
      </c>
      <c r="M106" s="8" t="s">
        <v>52</v>
      </c>
      <c r="O106" s="52" t="n">
        <v>19</v>
      </c>
      <c r="P106" s="7" t="s">
        <v>583</v>
      </c>
      <c r="Q106" s="8" t="s">
        <v>584</v>
      </c>
      <c r="R106" s="7" t="s">
        <v>564</v>
      </c>
      <c r="S106" s="8" t="s">
        <v>565</v>
      </c>
      <c r="T106" s="8" t="s">
        <v>608</v>
      </c>
      <c r="V106" s="52" t="n">
        <v>19</v>
      </c>
      <c r="W106" s="7" t="s">
        <v>308</v>
      </c>
      <c r="X106" s="8" t="s">
        <v>309</v>
      </c>
      <c r="Y106" s="7" t="s">
        <v>297</v>
      </c>
      <c r="Z106" s="8" t="s">
        <v>298</v>
      </c>
      <c r="AA106" s="8" t="s">
        <v>316</v>
      </c>
    </row>
    <row r="107" customFormat="false" ht="13.5" hidden="false" customHeight="false" outlineLevel="0" collapsed="false">
      <c r="A107" s="52" t="n">
        <v>21</v>
      </c>
      <c r="B107" s="7" t="s">
        <v>97</v>
      </c>
      <c r="C107" s="8" t="s">
        <v>98</v>
      </c>
      <c r="D107" s="7" t="s">
        <v>50</v>
      </c>
      <c r="E107" s="8" t="s">
        <v>51</v>
      </c>
      <c r="F107" s="8" t="s">
        <v>155</v>
      </c>
      <c r="H107" s="52" t="n">
        <v>20</v>
      </c>
      <c r="I107" s="7" t="s">
        <v>149</v>
      </c>
      <c r="J107" s="8" t="s">
        <v>150</v>
      </c>
      <c r="K107" s="7" t="s">
        <v>50</v>
      </c>
      <c r="L107" s="8" t="s">
        <v>51</v>
      </c>
      <c r="M107" s="8" t="s">
        <v>52</v>
      </c>
      <c r="O107" s="52" t="n">
        <v>20</v>
      </c>
      <c r="P107" s="7" t="s">
        <v>585</v>
      </c>
      <c r="Q107" s="8" t="s">
        <v>586</v>
      </c>
      <c r="R107" s="7" t="s">
        <v>564</v>
      </c>
      <c r="S107" s="8" t="s">
        <v>565</v>
      </c>
      <c r="T107" s="8" t="s">
        <v>608</v>
      </c>
      <c r="V107" s="52" t="n">
        <v>20</v>
      </c>
      <c r="W107" s="7" t="s">
        <v>310</v>
      </c>
      <c r="X107" s="8" t="s">
        <v>311</v>
      </c>
      <c r="Y107" s="7" t="s">
        <v>297</v>
      </c>
      <c r="Z107" s="8" t="s">
        <v>298</v>
      </c>
      <c r="AA107" s="8" t="s">
        <v>316</v>
      </c>
    </row>
    <row r="108" customFormat="false" ht="13.5" hidden="false" customHeight="false" outlineLevel="0" collapsed="false">
      <c r="A108" s="52" t="n">
        <v>22</v>
      </c>
      <c r="B108" s="7" t="s">
        <v>99</v>
      </c>
      <c r="C108" s="8" t="s">
        <v>100</v>
      </c>
      <c r="D108" s="7" t="s">
        <v>50</v>
      </c>
      <c r="E108" s="8" t="s">
        <v>51</v>
      </c>
      <c r="F108" s="8" t="s">
        <v>155</v>
      </c>
      <c r="H108" s="52" t="n">
        <v>21</v>
      </c>
      <c r="I108" s="7" t="s">
        <v>151</v>
      </c>
      <c r="J108" s="8" t="s">
        <v>152</v>
      </c>
      <c r="K108" s="7" t="s">
        <v>50</v>
      </c>
      <c r="L108" s="8" t="s">
        <v>51</v>
      </c>
      <c r="M108" s="8" t="s">
        <v>52</v>
      </c>
      <c r="O108" s="52" t="n">
        <v>21</v>
      </c>
      <c r="P108" s="7" t="s">
        <v>587</v>
      </c>
      <c r="Q108" s="8" t="s">
        <v>588</v>
      </c>
      <c r="R108" s="7" t="s">
        <v>564</v>
      </c>
      <c r="S108" s="8" t="s">
        <v>565</v>
      </c>
      <c r="T108" s="8" t="s">
        <v>608</v>
      </c>
    </row>
    <row r="109" customFormat="false" ht="13.5" hidden="false" customHeight="false" outlineLevel="0" collapsed="false">
      <c r="A109" s="52" t="n">
        <v>23</v>
      </c>
      <c r="B109" s="7" t="s">
        <v>101</v>
      </c>
      <c r="C109" s="8" t="s">
        <v>102</v>
      </c>
      <c r="D109" s="7" t="s">
        <v>50</v>
      </c>
      <c r="E109" s="8" t="s">
        <v>51</v>
      </c>
      <c r="F109" s="8" t="s">
        <v>155</v>
      </c>
      <c r="H109" s="52" t="n">
        <v>22</v>
      </c>
      <c r="I109" s="7" t="s">
        <v>36</v>
      </c>
      <c r="J109" s="8" t="s">
        <v>37</v>
      </c>
      <c r="K109" s="7" t="s">
        <v>38</v>
      </c>
      <c r="L109" s="8" t="s">
        <v>39</v>
      </c>
      <c r="M109" s="8" t="s">
        <v>45</v>
      </c>
      <c r="O109" s="52" t="n">
        <v>22</v>
      </c>
      <c r="P109" s="7" t="s">
        <v>589</v>
      </c>
      <c r="Q109" s="8" t="s">
        <v>590</v>
      </c>
      <c r="R109" s="7" t="s">
        <v>564</v>
      </c>
      <c r="S109" s="8" t="s">
        <v>565</v>
      </c>
      <c r="T109" s="8" t="s">
        <v>608</v>
      </c>
    </row>
    <row r="110" customFormat="false" ht="13.5" hidden="false" customHeight="false" outlineLevel="0" collapsed="false">
      <c r="A110" s="52" t="n">
        <v>24</v>
      </c>
      <c r="B110" s="7" t="s">
        <v>103</v>
      </c>
      <c r="C110" s="8" t="s">
        <v>104</v>
      </c>
      <c r="D110" s="7" t="s">
        <v>50</v>
      </c>
      <c r="E110" s="8" t="s">
        <v>51</v>
      </c>
      <c r="F110" s="8" t="s">
        <v>155</v>
      </c>
      <c r="H110" s="52" t="n">
        <v>23</v>
      </c>
      <c r="I110" s="7" t="s">
        <v>41</v>
      </c>
      <c r="J110" s="8" t="s">
        <v>42</v>
      </c>
      <c r="K110" s="7" t="s">
        <v>38</v>
      </c>
      <c r="L110" s="8" t="s">
        <v>39</v>
      </c>
      <c r="M110" s="8" t="s">
        <v>45</v>
      </c>
      <c r="O110" s="52" t="n">
        <v>23</v>
      </c>
      <c r="P110" s="7" t="s">
        <v>611</v>
      </c>
      <c r="Q110" s="8" t="s">
        <v>612</v>
      </c>
      <c r="R110" s="7" t="s">
        <v>564</v>
      </c>
      <c r="S110" s="8" t="s">
        <v>565</v>
      </c>
      <c r="T110" s="8" t="s">
        <v>608</v>
      </c>
    </row>
    <row r="111" customFormat="false" ht="13.5" hidden="false" customHeight="false" outlineLevel="0" collapsed="false">
      <c r="A111" s="52" t="n">
        <v>25</v>
      </c>
      <c r="B111" s="7" t="s">
        <v>105</v>
      </c>
      <c r="C111" s="8" t="s">
        <v>106</v>
      </c>
      <c r="D111" s="7" t="s">
        <v>50</v>
      </c>
      <c r="E111" s="8" t="s">
        <v>51</v>
      </c>
      <c r="F111" s="8" t="s">
        <v>155</v>
      </c>
      <c r="H111" s="52" t="n">
        <v>24</v>
      </c>
      <c r="I111" s="7" t="s">
        <v>43</v>
      </c>
      <c r="J111" s="8" t="s">
        <v>44</v>
      </c>
      <c r="K111" s="7" t="s">
        <v>38</v>
      </c>
      <c r="L111" s="8" t="s">
        <v>39</v>
      </c>
      <c r="M111" s="8" t="s">
        <v>45</v>
      </c>
      <c r="O111" s="52" t="n">
        <v>24</v>
      </c>
      <c r="P111" s="7" t="s">
        <v>613</v>
      </c>
      <c r="Q111" s="8" t="s">
        <v>614</v>
      </c>
      <c r="R111" s="7" t="s">
        <v>564</v>
      </c>
      <c r="S111" s="8" t="s">
        <v>565</v>
      </c>
      <c r="T111" s="8" t="s">
        <v>608</v>
      </c>
    </row>
    <row r="112" customFormat="false" ht="13.5" hidden="false" customHeight="false" outlineLevel="0" collapsed="false">
      <c r="A112" s="52" t="n">
        <v>26</v>
      </c>
      <c r="B112" s="7" t="s">
        <v>107</v>
      </c>
      <c r="C112" s="8" t="s">
        <v>108</v>
      </c>
      <c r="D112" s="7" t="s">
        <v>50</v>
      </c>
      <c r="E112" s="8" t="s">
        <v>51</v>
      </c>
      <c r="F112" s="8" t="s">
        <v>155</v>
      </c>
      <c r="H112" s="52" t="n">
        <v>25</v>
      </c>
      <c r="I112" s="7" t="s">
        <v>541</v>
      </c>
      <c r="J112" s="8" t="s">
        <v>542</v>
      </c>
      <c r="K112" s="7" t="s">
        <v>533</v>
      </c>
      <c r="L112" s="8" t="s">
        <v>534</v>
      </c>
      <c r="M112" s="8" t="s">
        <v>555</v>
      </c>
      <c r="O112" s="52" t="n">
        <v>25</v>
      </c>
      <c r="P112" s="7" t="s">
        <v>591</v>
      </c>
      <c r="Q112" s="8" t="s">
        <v>592</v>
      </c>
      <c r="R112" s="7" t="s">
        <v>564</v>
      </c>
      <c r="S112" s="8" t="s">
        <v>565</v>
      </c>
      <c r="T112" s="8" t="s">
        <v>608</v>
      </c>
    </row>
    <row r="113" customFormat="false" ht="13.5" hidden="false" customHeight="false" outlineLevel="0" collapsed="false">
      <c r="A113" s="52" t="n">
        <v>27</v>
      </c>
      <c r="B113" s="7" t="s">
        <v>109</v>
      </c>
      <c r="C113" s="8" t="s">
        <v>110</v>
      </c>
      <c r="D113" s="7" t="s">
        <v>50</v>
      </c>
      <c r="E113" s="8" t="s">
        <v>51</v>
      </c>
      <c r="F113" s="8" t="s">
        <v>155</v>
      </c>
      <c r="H113" s="52" t="n">
        <v>26</v>
      </c>
      <c r="I113" s="7" t="s">
        <v>543</v>
      </c>
      <c r="J113" s="8" t="s">
        <v>544</v>
      </c>
      <c r="K113" s="7" t="s">
        <v>533</v>
      </c>
      <c r="L113" s="8" t="s">
        <v>534</v>
      </c>
      <c r="M113" s="8" t="s">
        <v>555</v>
      </c>
      <c r="O113" s="52" t="n">
        <v>26</v>
      </c>
      <c r="P113" s="7" t="s">
        <v>606</v>
      </c>
      <c r="Q113" s="8" t="s">
        <v>607</v>
      </c>
      <c r="R113" s="7" t="s">
        <v>564</v>
      </c>
      <c r="S113" s="8" t="s">
        <v>565</v>
      </c>
      <c r="T113" s="8" t="s">
        <v>608</v>
      </c>
    </row>
    <row r="114" customFormat="false" ht="13.5" hidden="false" customHeight="false" outlineLevel="0" collapsed="false">
      <c r="A114" s="52" t="n">
        <v>28</v>
      </c>
      <c r="B114" s="7" t="s">
        <v>111</v>
      </c>
      <c r="C114" s="8" t="s">
        <v>112</v>
      </c>
      <c r="D114" s="7" t="s">
        <v>50</v>
      </c>
      <c r="E114" s="8" t="s">
        <v>51</v>
      </c>
      <c r="F114" s="8" t="s">
        <v>155</v>
      </c>
      <c r="H114" s="52" t="n">
        <v>27</v>
      </c>
      <c r="I114" s="7" t="s">
        <v>547</v>
      </c>
      <c r="J114" s="8" t="s">
        <v>548</v>
      </c>
      <c r="K114" s="7" t="s">
        <v>533</v>
      </c>
      <c r="L114" s="8" t="s">
        <v>534</v>
      </c>
      <c r="M114" s="8" t="s">
        <v>555</v>
      </c>
      <c r="O114" s="52" t="n">
        <v>27</v>
      </c>
      <c r="P114" s="7" t="s">
        <v>615</v>
      </c>
      <c r="Q114" s="8" t="s">
        <v>616</v>
      </c>
      <c r="R114" s="7" t="s">
        <v>564</v>
      </c>
      <c r="S114" s="8" t="s">
        <v>565</v>
      </c>
      <c r="T114" s="8" t="s">
        <v>608</v>
      </c>
    </row>
    <row r="115" customFormat="false" ht="13.5" hidden="false" customHeight="false" outlineLevel="0" collapsed="false">
      <c r="A115" s="52" t="n">
        <v>29</v>
      </c>
      <c r="B115" s="7" t="s">
        <v>113</v>
      </c>
      <c r="C115" s="8" t="s">
        <v>114</v>
      </c>
      <c r="D115" s="7" t="s">
        <v>50</v>
      </c>
      <c r="E115" s="8" t="s">
        <v>51</v>
      </c>
      <c r="F115" s="8" t="s">
        <v>155</v>
      </c>
      <c r="H115" s="52" t="n">
        <v>28</v>
      </c>
      <c r="I115" s="7" t="s">
        <v>628</v>
      </c>
      <c r="J115" s="8" t="s">
        <v>629</v>
      </c>
      <c r="K115" s="7" t="s">
        <v>630</v>
      </c>
      <c r="L115" s="8" t="s">
        <v>631</v>
      </c>
      <c r="M115" s="8" t="s">
        <v>635</v>
      </c>
      <c r="O115" s="52" t="n">
        <v>28</v>
      </c>
      <c r="P115" s="7" t="s">
        <v>617</v>
      </c>
      <c r="Q115" s="8" t="s">
        <v>618</v>
      </c>
      <c r="R115" s="7" t="s">
        <v>564</v>
      </c>
      <c r="S115" s="8" t="s">
        <v>565</v>
      </c>
      <c r="T115" s="8" t="s">
        <v>608</v>
      </c>
    </row>
    <row r="116" customFormat="false" ht="13.5" hidden="false" customHeight="false" outlineLevel="0" collapsed="false">
      <c r="A116" s="52" t="n">
        <v>30</v>
      </c>
      <c r="B116" s="7" t="s">
        <v>115</v>
      </c>
      <c r="C116" s="8" t="s">
        <v>116</v>
      </c>
      <c r="D116" s="7" t="s">
        <v>50</v>
      </c>
      <c r="E116" s="8" t="s">
        <v>51</v>
      </c>
      <c r="F116" s="8" t="s">
        <v>155</v>
      </c>
      <c r="H116" s="52" t="n">
        <v>29</v>
      </c>
      <c r="I116" s="7" t="s">
        <v>633</v>
      </c>
      <c r="J116" s="8" t="s">
        <v>634</v>
      </c>
      <c r="K116" s="7" t="s">
        <v>630</v>
      </c>
      <c r="L116" s="8" t="s">
        <v>631</v>
      </c>
      <c r="M116" s="8" t="s">
        <v>635</v>
      </c>
      <c r="O116" s="52" t="n">
        <v>29</v>
      </c>
      <c r="P116" s="7" t="s">
        <v>619</v>
      </c>
      <c r="Q116" s="8" t="s">
        <v>620</v>
      </c>
      <c r="R116" s="7" t="s">
        <v>564</v>
      </c>
      <c r="S116" s="8" t="s">
        <v>565</v>
      </c>
      <c r="T116" s="8" t="s">
        <v>608</v>
      </c>
    </row>
    <row r="117" customFormat="false" ht="13.5" hidden="false" customHeight="false" outlineLevel="0" collapsed="false">
      <c r="O117" s="52" t="n">
        <v>30</v>
      </c>
      <c r="P117" s="7" t="s">
        <v>621</v>
      </c>
      <c r="Q117" s="8" t="s">
        <v>622</v>
      </c>
      <c r="R117" s="7" t="s">
        <v>564</v>
      </c>
      <c r="S117" s="8" t="s">
        <v>565</v>
      </c>
      <c r="T117" s="8" t="s">
        <v>608</v>
      </c>
    </row>
    <row r="119" customFormat="false" ht="20.25" hidden="false" customHeight="false" outlineLevel="0" collapsed="false">
      <c r="A119" s="66" t="s">
        <v>713</v>
      </c>
      <c r="B119" s="66"/>
      <c r="C119" s="66"/>
      <c r="D119" s="66"/>
      <c r="E119" s="66"/>
      <c r="F119" s="66"/>
      <c r="H119" s="66" t="s">
        <v>713</v>
      </c>
      <c r="I119" s="66"/>
      <c r="J119" s="66"/>
      <c r="K119" s="66"/>
      <c r="L119" s="66"/>
      <c r="M119" s="66"/>
    </row>
    <row r="120" customFormat="false" ht="20.25" hidden="false" customHeight="false" outlineLevel="0" collapsed="false">
      <c r="A120" s="67" t="s">
        <v>714</v>
      </c>
      <c r="B120" s="67"/>
      <c r="C120" s="67"/>
      <c r="D120" s="67"/>
      <c r="E120" s="67"/>
      <c r="F120" s="67"/>
      <c r="H120" s="67" t="s">
        <v>715</v>
      </c>
      <c r="I120" s="67"/>
      <c r="J120" s="67"/>
      <c r="K120" s="67"/>
      <c r="L120" s="67"/>
      <c r="M120" s="67"/>
      <c r="O120" s="66" t="s">
        <v>713</v>
      </c>
      <c r="P120" s="66"/>
      <c r="Q120" s="66"/>
      <c r="R120" s="66"/>
      <c r="S120" s="66"/>
      <c r="T120" s="66"/>
    </row>
    <row r="121" customFormat="false" ht="20.25" hidden="false" customHeight="false" outlineLevel="0" collapsed="false">
      <c r="A121" s="68" t="s">
        <v>729</v>
      </c>
      <c r="B121" s="68"/>
      <c r="C121" s="68"/>
      <c r="D121" s="68"/>
      <c r="E121" s="68"/>
      <c r="F121" s="68"/>
      <c r="H121" s="68" t="s">
        <v>730</v>
      </c>
      <c r="I121" s="68"/>
      <c r="J121" s="68"/>
      <c r="K121" s="68"/>
      <c r="L121" s="68"/>
      <c r="M121" s="68"/>
      <c r="O121" s="67" t="s">
        <v>716</v>
      </c>
      <c r="P121" s="67"/>
      <c r="Q121" s="67"/>
      <c r="R121" s="67"/>
      <c r="S121" s="67"/>
      <c r="T121" s="67"/>
    </row>
    <row r="122" customFormat="false" ht="20.25" hidden="false" customHeight="false" outlineLevel="0" collapsed="false">
      <c r="A122" s="69" t="s">
        <v>721</v>
      </c>
      <c r="B122" s="69" t="s">
        <v>10</v>
      </c>
      <c r="C122" s="69" t="s">
        <v>722</v>
      </c>
      <c r="D122" s="69" t="s">
        <v>723</v>
      </c>
      <c r="E122" s="69" t="s">
        <v>724</v>
      </c>
      <c r="F122" s="69" t="s">
        <v>725</v>
      </c>
      <c r="H122" s="69" t="s">
        <v>721</v>
      </c>
      <c r="I122" s="69" t="s">
        <v>10</v>
      </c>
      <c r="J122" s="69" t="s">
        <v>722</v>
      </c>
      <c r="K122" s="69" t="s">
        <v>723</v>
      </c>
      <c r="L122" s="69" t="s">
        <v>724</v>
      </c>
      <c r="M122" s="69" t="s">
        <v>725</v>
      </c>
      <c r="O122" s="68" t="s">
        <v>729</v>
      </c>
      <c r="P122" s="68"/>
      <c r="Q122" s="68"/>
      <c r="R122" s="68"/>
      <c r="S122" s="68"/>
      <c r="T122" s="68"/>
    </row>
    <row r="123" customFormat="false" ht="13.5" hidden="false" customHeight="false" outlineLevel="0" collapsed="false">
      <c r="A123" s="52" t="n">
        <v>1</v>
      </c>
      <c r="B123" s="7" t="s">
        <v>117</v>
      </c>
      <c r="C123" s="8" t="s">
        <v>118</v>
      </c>
      <c r="D123" s="7" t="s">
        <v>50</v>
      </c>
      <c r="E123" s="8" t="s">
        <v>51</v>
      </c>
      <c r="F123" s="8" t="s">
        <v>155</v>
      </c>
      <c r="H123" s="52" t="n">
        <v>1</v>
      </c>
      <c r="I123" s="7" t="s">
        <v>593</v>
      </c>
      <c r="J123" s="8" t="s">
        <v>594</v>
      </c>
      <c r="K123" s="7" t="s">
        <v>564</v>
      </c>
      <c r="L123" s="8" t="s">
        <v>565</v>
      </c>
      <c r="M123" s="8" t="s">
        <v>595</v>
      </c>
      <c r="O123" s="69" t="s">
        <v>721</v>
      </c>
      <c r="P123" s="69" t="s">
        <v>10</v>
      </c>
      <c r="Q123" s="69" t="s">
        <v>722</v>
      </c>
      <c r="R123" s="69" t="s">
        <v>723</v>
      </c>
      <c r="S123" s="69" t="s">
        <v>724</v>
      </c>
      <c r="T123" s="69" t="s">
        <v>725</v>
      </c>
    </row>
    <row r="124" customFormat="false" ht="13.5" hidden="false" customHeight="false" outlineLevel="0" collapsed="false">
      <c r="A124" s="52" t="n">
        <v>2</v>
      </c>
      <c r="B124" s="7" t="s">
        <v>119</v>
      </c>
      <c r="C124" s="8" t="s">
        <v>120</v>
      </c>
      <c r="D124" s="7" t="s">
        <v>50</v>
      </c>
      <c r="E124" s="8" t="s">
        <v>51</v>
      </c>
      <c r="F124" s="8" t="s">
        <v>155</v>
      </c>
      <c r="H124" s="52" t="n">
        <v>2</v>
      </c>
      <c r="I124" s="7" t="s">
        <v>596</v>
      </c>
      <c r="J124" s="8" t="s">
        <v>597</v>
      </c>
      <c r="K124" s="7" t="s">
        <v>564</v>
      </c>
      <c r="L124" s="8" t="s">
        <v>565</v>
      </c>
      <c r="M124" s="8" t="s">
        <v>595</v>
      </c>
      <c r="O124" s="52" t="n">
        <v>1</v>
      </c>
      <c r="P124" s="7" t="s">
        <v>239</v>
      </c>
      <c r="Q124" s="8" t="s">
        <v>240</v>
      </c>
      <c r="R124" s="7" t="s">
        <v>241</v>
      </c>
      <c r="S124" s="8" t="s">
        <v>242</v>
      </c>
      <c r="T124" s="8" t="s">
        <v>260</v>
      </c>
    </row>
    <row r="125" customFormat="false" ht="13.5" hidden="false" customHeight="false" outlineLevel="0" collapsed="false">
      <c r="A125" s="52" t="n">
        <v>3</v>
      </c>
      <c r="B125" s="7" t="s">
        <v>121</v>
      </c>
      <c r="C125" s="8" t="s">
        <v>122</v>
      </c>
      <c r="D125" s="7" t="s">
        <v>50</v>
      </c>
      <c r="E125" s="8" t="s">
        <v>51</v>
      </c>
      <c r="F125" s="8" t="s">
        <v>155</v>
      </c>
      <c r="H125" s="52" t="n">
        <v>3</v>
      </c>
      <c r="I125" s="7" t="s">
        <v>563</v>
      </c>
      <c r="J125" s="8" t="s">
        <v>277</v>
      </c>
      <c r="K125" s="7" t="s">
        <v>564</v>
      </c>
      <c r="L125" s="8" t="s">
        <v>565</v>
      </c>
      <c r="M125" s="8" t="s">
        <v>595</v>
      </c>
      <c r="O125" s="52" t="n">
        <v>2</v>
      </c>
      <c r="P125" s="7" t="s">
        <v>261</v>
      </c>
      <c r="Q125" s="8" t="s">
        <v>262</v>
      </c>
      <c r="R125" s="7" t="s">
        <v>241</v>
      </c>
      <c r="S125" s="8" t="s">
        <v>242</v>
      </c>
      <c r="T125" s="8" t="s">
        <v>260</v>
      </c>
    </row>
    <row r="126" customFormat="false" ht="13.5" hidden="false" customHeight="false" outlineLevel="0" collapsed="false">
      <c r="A126" s="52" t="n">
        <v>4</v>
      </c>
      <c r="B126" s="7" t="s">
        <v>123</v>
      </c>
      <c r="C126" s="8" t="s">
        <v>124</v>
      </c>
      <c r="D126" s="7" t="s">
        <v>50</v>
      </c>
      <c r="E126" s="8" t="s">
        <v>51</v>
      </c>
      <c r="F126" s="8" t="s">
        <v>155</v>
      </c>
      <c r="H126" s="52" t="n">
        <v>4</v>
      </c>
      <c r="I126" s="7" t="s">
        <v>567</v>
      </c>
      <c r="J126" s="8" t="s">
        <v>568</v>
      </c>
      <c r="K126" s="7" t="s">
        <v>564</v>
      </c>
      <c r="L126" s="8" t="s">
        <v>565</v>
      </c>
      <c r="M126" s="8" t="s">
        <v>595</v>
      </c>
      <c r="O126" s="52" t="n">
        <v>3</v>
      </c>
      <c r="P126" s="7" t="s">
        <v>244</v>
      </c>
      <c r="Q126" s="8" t="s">
        <v>245</v>
      </c>
      <c r="R126" s="7" t="s">
        <v>241</v>
      </c>
      <c r="S126" s="8" t="s">
        <v>242</v>
      </c>
      <c r="T126" s="8" t="s">
        <v>260</v>
      </c>
    </row>
    <row r="127" customFormat="false" ht="13.5" hidden="false" customHeight="false" outlineLevel="0" collapsed="false">
      <c r="A127" s="52" t="n">
        <v>5</v>
      </c>
      <c r="B127" s="7" t="s">
        <v>125</v>
      </c>
      <c r="C127" s="8" t="s">
        <v>126</v>
      </c>
      <c r="D127" s="7" t="s">
        <v>50</v>
      </c>
      <c r="E127" s="8" t="s">
        <v>51</v>
      </c>
      <c r="F127" s="8" t="s">
        <v>155</v>
      </c>
      <c r="H127" s="52" t="n">
        <v>5</v>
      </c>
      <c r="I127" s="7" t="s">
        <v>598</v>
      </c>
      <c r="J127" s="8" t="s">
        <v>599</v>
      </c>
      <c r="K127" s="7" t="s">
        <v>564</v>
      </c>
      <c r="L127" s="8" t="s">
        <v>565</v>
      </c>
      <c r="M127" s="8" t="s">
        <v>595</v>
      </c>
      <c r="O127" s="52" t="n">
        <v>4</v>
      </c>
      <c r="P127" s="7" t="s">
        <v>246</v>
      </c>
      <c r="Q127" s="8" t="s">
        <v>247</v>
      </c>
      <c r="R127" s="7" t="s">
        <v>241</v>
      </c>
      <c r="S127" s="8" t="s">
        <v>242</v>
      </c>
      <c r="T127" s="8" t="s">
        <v>260</v>
      </c>
    </row>
    <row r="128" customFormat="false" ht="13.5" hidden="false" customHeight="false" outlineLevel="0" collapsed="false">
      <c r="A128" s="52" t="n">
        <v>6</v>
      </c>
      <c r="B128" s="7" t="s">
        <v>127</v>
      </c>
      <c r="C128" s="8" t="s">
        <v>128</v>
      </c>
      <c r="D128" s="7" t="s">
        <v>50</v>
      </c>
      <c r="E128" s="8" t="s">
        <v>51</v>
      </c>
      <c r="F128" s="8" t="s">
        <v>155</v>
      </c>
      <c r="H128" s="52" t="n">
        <v>6</v>
      </c>
      <c r="I128" s="7" t="s">
        <v>569</v>
      </c>
      <c r="J128" s="8" t="s">
        <v>570</v>
      </c>
      <c r="K128" s="7" t="s">
        <v>564</v>
      </c>
      <c r="L128" s="8" t="s">
        <v>565</v>
      </c>
      <c r="M128" s="8" t="s">
        <v>595</v>
      </c>
      <c r="O128" s="52" t="n">
        <v>5</v>
      </c>
      <c r="P128" s="7" t="s">
        <v>248</v>
      </c>
      <c r="Q128" s="8" t="s">
        <v>249</v>
      </c>
      <c r="R128" s="7" t="s">
        <v>241</v>
      </c>
      <c r="S128" s="8" t="s">
        <v>242</v>
      </c>
      <c r="T128" s="8" t="s">
        <v>260</v>
      </c>
    </row>
    <row r="129" customFormat="false" ht="13.5" hidden="false" customHeight="false" outlineLevel="0" collapsed="false">
      <c r="A129" s="52" t="n">
        <v>7</v>
      </c>
      <c r="B129" s="7" t="s">
        <v>129</v>
      </c>
      <c r="C129" s="8" t="s">
        <v>130</v>
      </c>
      <c r="D129" s="7" t="s">
        <v>50</v>
      </c>
      <c r="E129" s="8" t="s">
        <v>51</v>
      </c>
      <c r="F129" s="8" t="s">
        <v>155</v>
      </c>
      <c r="H129" s="52" t="n">
        <v>7</v>
      </c>
      <c r="I129" s="7" t="s">
        <v>571</v>
      </c>
      <c r="J129" s="8" t="s">
        <v>572</v>
      </c>
      <c r="K129" s="7" t="s">
        <v>564</v>
      </c>
      <c r="L129" s="8" t="s">
        <v>565</v>
      </c>
      <c r="M129" s="8" t="s">
        <v>595</v>
      </c>
      <c r="O129" s="52" t="n">
        <v>6</v>
      </c>
      <c r="P129" s="7" t="s">
        <v>250</v>
      </c>
      <c r="Q129" s="8" t="s">
        <v>251</v>
      </c>
      <c r="R129" s="7" t="s">
        <v>241</v>
      </c>
      <c r="S129" s="8" t="s">
        <v>242</v>
      </c>
      <c r="T129" s="8" t="s">
        <v>260</v>
      </c>
    </row>
    <row r="130" customFormat="false" ht="13.5" hidden="false" customHeight="false" outlineLevel="0" collapsed="false">
      <c r="A130" s="52" t="n">
        <v>8</v>
      </c>
      <c r="B130" s="7" t="s">
        <v>131</v>
      </c>
      <c r="C130" s="8" t="s">
        <v>132</v>
      </c>
      <c r="D130" s="7" t="s">
        <v>50</v>
      </c>
      <c r="E130" s="8" t="s">
        <v>51</v>
      </c>
      <c r="F130" s="8" t="s">
        <v>155</v>
      </c>
      <c r="H130" s="52" t="n">
        <v>8</v>
      </c>
      <c r="I130" s="7" t="s">
        <v>600</v>
      </c>
      <c r="J130" s="8" t="s">
        <v>601</v>
      </c>
      <c r="K130" s="7" t="s">
        <v>564</v>
      </c>
      <c r="L130" s="8" t="s">
        <v>565</v>
      </c>
      <c r="M130" s="8" t="s">
        <v>595</v>
      </c>
      <c r="O130" s="52" t="n">
        <v>7</v>
      </c>
      <c r="P130" s="7" t="s">
        <v>252</v>
      </c>
      <c r="Q130" s="8" t="s">
        <v>253</v>
      </c>
      <c r="R130" s="7" t="s">
        <v>241</v>
      </c>
      <c r="S130" s="8" t="s">
        <v>242</v>
      </c>
      <c r="T130" s="8" t="s">
        <v>260</v>
      </c>
    </row>
    <row r="131" customFormat="false" ht="13.5" hidden="false" customHeight="false" outlineLevel="0" collapsed="false">
      <c r="A131" s="52" t="n">
        <v>9</v>
      </c>
      <c r="B131" s="7" t="s">
        <v>133</v>
      </c>
      <c r="C131" s="8" t="s">
        <v>134</v>
      </c>
      <c r="D131" s="7" t="s">
        <v>50</v>
      </c>
      <c r="E131" s="8" t="s">
        <v>51</v>
      </c>
      <c r="F131" s="8" t="s">
        <v>155</v>
      </c>
      <c r="H131" s="52" t="n">
        <v>9</v>
      </c>
      <c r="I131" s="7" t="s">
        <v>573</v>
      </c>
      <c r="J131" s="8" t="s">
        <v>574</v>
      </c>
      <c r="K131" s="7" t="s">
        <v>564</v>
      </c>
      <c r="L131" s="8" t="s">
        <v>565</v>
      </c>
      <c r="M131" s="8" t="s">
        <v>595</v>
      </c>
      <c r="O131" s="52" t="n">
        <v>8</v>
      </c>
      <c r="P131" s="7" t="s">
        <v>254</v>
      </c>
      <c r="Q131" s="8" t="s">
        <v>255</v>
      </c>
      <c r="R131" s="7" t="s">
        <v>241</v>
      </c>
      <c r="S131" s="8" t="s">
        <v>242</v>
      </c>
      <c r="T131" s="8" t="s">
        <v>260</v>
      </c>
    </row>
    <row r="132" customFormat="false" ht="13.5" hidden="false" customHeight="false" outlineLevel="0" collapsed="false">
      <c r="A132" s="52" t="n">
        <v>10</v>
      </c>
      <c r="B132" s="7" t="s">
        <v>135</v>
      </c>
      <c r="C132" s="8" t="s">
        <v>136</v>
      </c>
      <c r="D132" s="7" t="s">
        <v>50</v>
      </c>
      <c r="E132" s="8" t="s">
        <v>51</v>
      </c>
      <c r="F132" s="8" t="s">
        <v>155</v>
      </c>
      <c r="H132" s="52" t="n">
        <v>10</v>
      </c>
      <c r="I132" s="7" t="s">
        <v>575</v>
      </c>
      <c r="J132" s="8" t="s">
        <v>576</v>
      </c>
      <c r="K132" s="7" t="s">
        <v>564</v>
      </c>
      <c r="L132" s="8" t="s">
        <v>565</v>
      </c>
      <c r="M132" s="8" t="s">
        <v>595</v>
      </c>
      <c r="O132" s="52" t="n">
        <v>9</v>
      </c>
      <c r="P132" s="7" t="s">
        <v>256</v>
      </c>
      <c r="Q132" s="8" t="s">
        <v>257</v>
      </c>
      <c r="R132" s="7" t="s">
        <v>241</v>
      </c>
      <c r="S132" s="8" t="s">
        <v>242</v>
      </c>
      <c r="T132" s="8" t="s">
        <v>260</v>
      </c>
    </row>
    <row r="133" customFormat="false" ht="13.5" hidden="false" customHeight="false" outlineLevel="0" collapsed="false">
      <c r="A133" s="52" t="n">
        <v>11</v>
      </c>
      <c r="B133" s="7" t="s">
        <v>137</v>
      </c>
      <c r="C133" s="8" t="s">
        <v>138</v>
      </c>
      <c r="D133" s="7" t="s">
        <v>50</v>
      </c>
      <c r="E133" s="8" t="s">
        <v>51</v>
      </c>
      <c r="F133" s="8" t="s">
        <v>155</v>
      </c>
      <c r="H133" s="52" t="n">
        <v>11</v>
      </c>
      <c r="I133" s="7" t="s">
        <v>579</v>
      </c>
      <c r="J133" s="8" t="s">
        <v>580</v>
      </c>
      <c r="K133" s="7" t="s">
        <v>564</v>
      </c>
      <c r="L133" s="8" t="s">
        <v>565</v>
      </c>
      <c r="M133" s="8" t="s">
        <v>595</v>
      </c>
      <c r="O133" s="52" t="n">
        <v>10</v>
      </c>
      <c r="P133" s="7" t="s">
        <v>258</v>
      </c>
      <c r="Q133" s="8" t="s">
        <v>259</v>
      </c>
      <c r="R133" s="7" t="s">
        <v>241</v>
      </c>
      <c r="S133" s="8" t="s">
        <v>242</v>
      </c>
      <c r="T133" s="8" t="s">
        <v>260</v>
      </c>
    </row>
    <row r="134" customFormat="false" ht="13.5" hidden="false" customHeight="false" outlineLevel="0" collapsed="false">
      <c r="A134" s="52" t="n">
        <v>12</v>
      </c>
      <c r="B134" s="7" t="s">
        <v>139</v>
      </c>
      <c r="C134" s="8" t="s">
        <v>140</v>
      </c>
      <c r="D134" s="7" t="s">
        <v>50</v>
      </c>
      <c r="E134" s="8" t="s">
        <v>51</v>
      </c>
      <c r="F134" s="8" t="s">
        <v>155</v>
      </c>
      <c r="H134" s="52" t="n">
        <v>12</v>
      </c>
      <c r="I134" s="7" t="s">
        <v>602</v>
      </c>
      <c r="J134" s="8" t="s">
        <v>603</v>
      </c>
      <c r="K134" s="7" t="s">
        <v>564</v>
      </c>
      <c r="L134" s="8" t="s">
        <v>565</v>
      </c>
      <c r="M134" s="8" t="s">
        <v>595</v>
      </c>
      <c r="O134" s="52" t="n">
        <v>11</v>
      </c>
      <c r="P134" s="7" t="s">
        <v>321</v>
      </c>
      <c r="Q134" s="8" t="s">
        <v>322</v>
      </c>
      <c r="R134" s="7" t="s">
        <v>323</v>
      </c>
      <c r="S134" s="8" t="s">
        <v>324</v>
      </c>
      <c r="T134" s="8" t="s">
        <v>345</v>
      </c>
    </row>
    <row r="135" customFormat="false" ht="13.5" hidden="false" customHeight="false" outlineLevel="0" collapsed="false">
      <c r="A135" s="52" t="n">
        <v>13</v>
      </c>
      <c r="B135" s="7" t="s">
        <v>141</v>
      </c>
      <c r="C135" s="8" t="s">
        <v>142</v>
      </c>
      <c r="D135" s="7" t="s">
        <v>50</v>
      </c>
      <c r="E135" s="8" t="s">
        <v>51</v>
      </c>
      <c r="F135" s="8" t="s">
        <v>155</v>
      </c>
      <c r="H135" s="52" t="n">
        <v>13</v>
      </c>
      <c r="I135" s="7" t="s">
        <v>604</v>
      </c>
      <c r="J135" s="8" t="s">
        <v>605</v>
      </c>
      <c r="K135" s="7" t="s">
        <v>564</v>
      </c>
      <c r="L135" s="8" t="s">
        <v>565</v>
      </c>
      <c r="M135" s="8" t="s">
        <v>595</v>
      </c>
      <c r="O135" s="52" t="n">
        <v>12</v>
      </c>
      <c r="P135" s="7" t="s">
        <v>326</v>
      </c>
      <c r="Q135" s="8" t="s">
        <v>327</v>
      </c>
      <c r="R135" s="7" t="s">
        <v>323</v>
      </c>
      <c r="S135" s="8" t="s">
        <v>324</v>
      </c>
      <c r="T135" s="8" t="s">
        <v>345</v>
      </c>
    </row>
    <row r="136" customFormat="false" ht="13.5" hidden="false" customHeight="false" outlineLevel="0" collapsed="false">
      <c r="A136" s="52" t="n">
        <v>14</v>
      </c>
      <c r="B136" s="7" t="s">
        <v>143</v>
      </c>
      <c r="C136" s="8" t="s">
        <v>144</v>
      </c>
      <c r="D136" s="7" t="s">
        <v>50</v>
      </c>
      <c r="E136" s="8" t="s">
        <v>51</v>
      </c>
      <c r="F136" s="8" t="s">
        <v>155</v>
      </c>
      <c r="H136" s="52" t="n">
        <v>14</v>
      </c>
      <c r="I136" s="7" t="s">
        <v>583</v>
      </c>
      <c r="J136" s="8" t="s">
        <v>584</v>
      </c>
      <c r="K136" s="7" t="s">
        <v>564</v>
      </c>
      <c r="L136" s="8" t="s">
        <v>565</v>
      </c>
      <c r="M136" s="8" t="s">
        <v>595</v>
      </c>
      <c r="O136" s="52" t="n">
        <v>13</v>
      </c>
      <c r="P136" s="7" t="s">
        <v>328</v>
      </c>
      <c r="Q136" s="8" t="s">
        <v>329</v>
      </c>
      <c r="R136" s="7" t="s">
        <v>323</v>
      </c>
      <c r="S136" s="8" t="s">
        <v>324</v>
      </c>
      <c r="T136" s="8" t="s">
        <v>345</v>
      </c>
    </row>
    <row r="137" customFormat="false" ht="13.5" hidden="false" customHeight="false" outlineLevel="0" collapsed="false">
      <c r="A137" s="52" t="n">
        <v>15</v>
      </c>
      <c r="B137" s="7" t="s">
        <v>145</v>
      </c>
      <c r="C137" s="8" t="s">
        <v>146</v>
      </c>
      <c r="D137" s="7" t="s">
        <v>50</v>
      </c>
      <c r="E137" s="8" t="s">
        <v>51</v>
      </c>
      <c r="F137" s="8" t="s">
        <v>155</v>
      </c>
      <c r="H137" s="52" t="n">
        <v>15</v>
      </c>
      <c r="I137" s="7" t="s">
        <v>585</v>
      </c>
      <c r="J137" s="8" t="s">
        <v>586</v>
      </c>
      <c r="K137" s="7" t="s">
        <v>564</v>
      </c>
      <c r="L137" s="8" t="s">
        <v>565</v>
      </c>
      <c r="M137" s="8" t="s">
        <v>595</v>
      </c>
      <c r="O137" s="52" t="n">
        <v>14</v>
      </c>
      <c r="P137" s="7" t="s">
        <v>330</v>
      </c>
      <c r="Q137" s="8" t="s">
        <v>331</v>
      </c>
      <c r="R137" s="7" t="s">
        <v>323</v>
      </c>
      <c r="S137" s="8" t="s">
        <v>324</v>
      </c>
      <c r="T137" s="8" t="s">
        <v>345</v>
      </c>
    </row>
    <row r="138" customFormat="false" ht="13.5" hidden="false" customHeight="false" outlineLevel="0" collapsed="false">
      <c r="A138" s="52" t="n">
        <v>16</v>
      </c>
      <c r="B138" s="7" t="s">
        <v>147</v>
      </c>
      <c r="C138" s="8" t="s">
        <v>148</v>
      </c>
      <c r="D138" s="7" t="s">
        <v>50</v>
      </c>
      <c r="E138" s="8" t="s">
        <v>51</v>
      </c>
      <c r="F138" s="8" t="s">
        <v>155</v>
      </c>
      <c r="H138" s="52" t="n">
        <v>16</v>
      </c>
      <c r="I138" s="7" t="s">
        <v>587</v>
      </c>
      <c r="J138" s="8" t="s">
        <v>588</v>
      </c>
      <c r="K138" s="7" t="s">
        <v>564</v>
      </c>
      <c r="L138" s="8" t="s">
        <v>565</v>
      </c>
      <c r="M138" s="8" t="s">
        <v>595</v>
      </c>
      <c r="O138" s="52" t="n">
        <v>15</v>
      </c>
      <c r="P138" s="7" t="s">
        <v>332</v>
      </c>
      <c r="Q138" s="8" t="s">
        <v>333</v>
      </c>
      <c r="R138" s="7" t="s">
        <v>323</v>
      </c>
      <c r="S138" s="8" t="s">
        <v>324</v>
      </c>
      <c r="T138" s="8" t="s">
        <v>345</v>
      </c>
    </row>
    <row r="139" customFormat="false" ht="13.5" hidden="false" customHeight="false" outlineLevel="0" collapsed="false">
      <c r="A139" s="52" t="n">
        <v>17</v>
      </c>
      <c r="B139" s="7" t="s">
        <v>149</v>
      </c>
      <c r="C139" s="8" t="s">
        <v>150</v>
      </c>
      <c r="D139" s="7" t="s">
        <v>50</v>
      </c>
      <c r="E139" s="8" t="s">
        <v>51</v>
      </c>
      <c r="F139" s="8" t="s">
        <v>155</v>
      </c>
      <c r="H139" s="52" t="n">
        <v>17</v>
      </c>
      <c r="I139" s="7" t="s">
        <v>606</v>
      </c>
      <c r="J139" s="8" t="s">
        <v>607</v>
      </c>
      <c r="K139" s="7" t="s">
        <v>564</v>
      </c>
      <c r="L139" s="8" t="s">
        <v>565</v>
      </c>
      <c r="M139" s="8" t="s">
        <v>595</v>
      </c>
      <c r="O139" s="52" t="n">
        <v>16</v>
      </c>
      <c r="P139" s="7" t="s">
        <v>334</v>
      </c>
      <c r="Q139" s="8" t="s">
        <v>335</v>
      </c>
      <c r="R139" s="7" t="s">
        <v>323</v>
      </c>
      <c r="S139" s="8" t="s">
        <v>324</v>
      </c>
      <c r="T139" s="8" t="s">
        <v>345</v>
      </c>
    </row>
    <row r="140" customFormat="false" ht="13.5" hidden="false" customHeight="false" outlineLevel="0" collapsed="false">
      <c r="A140" s="52" t="n">
        <v>18</v>
      </c>
      <c r="B140" s="7" t="s">
        <v>321</v>
      </c>
      <c r="C140" s="8" t="s">
        <v>322</v>
      </c>
      <c r="D140" s="7" t="s">
        <v>323</v>
      </c>
      <c r="E140" s="8" t="s">
        <v>324</v>
      </c>
      <c r="F140" s="8" t="s">
        <v>325</v>
      </c>
      <c r="H140" s="52" t="n">
        <v>18</v>
      </c>
      <c r="I140" s="7" t="s">
        <v>321</v>
      </c>
      <c r="J140" s="8" t="s">
        <v>322</v>
      </c>
      <c r="K140" s="7" t="s">
        <v>323</v>
      </c>
      <c r="L140" s="8" t="s">
        <v>324</v>
      </c>
      <c r="M140" s="8" t="s">
        <v>344</v>
      </c>
      <c r="O140" s="52" t="n">
        <v>17</v>
      </c>
      <c r="P140" s="7" t="s">
        <v>336</v>
      </c>
      <c r="Q140" s="8" t="s">
        <v>337</v>
      </c>
      <c r="R140" s="7" t="s">
        <v>323</v>
      </c>
      <c r="S140" s="8" t="s">
        <v>324</v>
      </c>
      <c r="T140" s="8" t="s">
        <v>345</v>
      </c>
    </row>
    <row r="141" customFormat="false" ht="13.5" hidden="false" customHeight="false" outlineLevel="0" collapsed="false">
      <c r="A141" s="52" t="n">
        <v>19</v>
      </c>
      <c r="B141" s="7" t="s">
        <v>326</v>
      </c>
      <c r="C141" s="8" t="s">
        <v>327</v>
      </c>
      <c r="D141" s="7" t="s">
        <v>323</v>
      </c>
      <c r="E141" s="8" t="s">
        <v>324</v>
      </c>
      <c r="F141" s="8" t="s">
        <v>325</v>
      </c>
      <c r="H141" s="52" t="n">
        <v>19</v>
      </c>
      <c r="I141" s="7" t="s">
        <v>326</v>
      </c>
      <c r="J141" s="8" t="s">
        <v>327</v>
      </c>
      <c r="K141" s="7" t="s">
        <v>323</v>
      </c>
      <c r="L141" s="8" t="s">
        <v>324</v>
      </c>
      <c r="M141" s="8" t="s">
        <v>344</v>
      </c>
      <c r="O141" s="52" t="n">
        <v>18</v>
      </c>
      <c r="P141" s="7" t="s">
        <v>338</v>
      </c>
      <c r="Q141" s="8" t="s">
        <v>339</v>
      </c>
      <c r="R141" s="7" t="s">
        <v>323</v>
      </c>
      <c r="S141" s="8" t="s">
        <v>324</v>
      </c>
      <c r="T141" s="8" t="s">
        <v>345</v>
      </c>
    </row>
    <row r="142" customFormat="false" ht="13.5" hidden="false" customHeight="false" outlineLevel="0" collapsed="false">
      <c r="A142" s="52" t="n">
        <v>20</v>
      </c>
      <c r="B142" s="7" t="s">
        <v>328</v>
      </c>
      <c r="C142" s="8" t="s">
        <v>329</v>
      </c>
      <c r="D142" s="7" t="s">
        <v>323</v>
      </c>
      <c r="E142" s="8" t="s">
        <v>324</v>
      </c>
      <c r="F142" s="8" t="s">
        <v>325</v>
      </c>
      <c r="H142" s="52" t="n">
        <v>20</v>
      </c>
      <c r="I142" s="7" t="s">
        <v>328</v>
      </c>
      <c r="J142" s="8" t="s">
        <v>329</v>
      </c>
      <c r="K142" s="7" t="s">
        <v>323</v>
      </c>
      <c r="L142" s="8" t="s">
        <v>324</v>
      </c>
      <c r="M142" s="8" t="s">
        <v>344</v>
      </c>
      <c r="O142" s="52" t="n">
        <v>19</v>
      </c>
      <c r="P142" s="7" t="s">
        <v>340</v>
      </c>
      <c r="Q142" s="8" t="s">
        <v>341</v>
      </c>
      <c r="R142" s="7" t="s">
        <v>323</v>
      </c>
      <c r="S142" s="8" t="s">
        <v>324</v>
      </c>
      <c r="T142" s="8" t="s">
        <v>345</v>
      </c>
    </row>
    <row r="143" customFormat="false" ht="13.5" hidden="false" customHeight="false" outlineLevel="0" collapsed="false">
      <c r="A143" s="52" t="n">
        <v>21</v>
      </c>
      <c r="B143" s="7" t="s">
        <v>330</v>
      </c>
      <c r="C143" s="8" t="s">
        <v>331</v>
      </c>
      <c r="D143" s="7" t="s">
        <v>323</v>
      </c>
      <c r="E143" s="8" t="s">
        <v>324</v>
      </c>
      <c r="F143" s="8" t="s">
        <v>325</v>
      </c>
      <c r="H143" s="52" t="n">
        <v>21</v>
      </c>
      <c r="I143" s="7" t="s">
        <v>330</v>
      </c>
      <c r="J143" s="8" t="s">
        <v>331</v>
      </c>
      <c r="K143" s="7" t="s">
        <v>323</v>
      </c>
      <c r="L143" s="8" t="s">
        <v>324</v>
      </c>
      <c r="M143" s="8" t="s">
        <v>344</v>
      </c>
      <c r="O143" s="52" t="n">
        <v>20</v>
      </c>
      <c r="P143" s="7" t="s">
        <v>342</v>
      </c>
      <c r="Q143" s="8" t="s">
        <v>343</v>
      </c>
      <c r="R143" s="7" t="s">
        <v>323</v>
      </c>
      <c r="S143" s="8" t="s">
        <v>324</v>
      </c>
      <c r="T143" s="8" t="s">
        <v>345</v>
      </c>
    </row>
    <row r="144" customFormat="false" ht="13.5" hidden="false" customHeight="false" outlineLevel="0" collapsed="false">
      <c r="A144" s="52" t="n">
        <v>22</v>
      </c>
      <c r="B144" s="7" t="s">
        <v>332</v>
      </c>
      <c r="C144" s="8" t="s">
        <v>333</v>
      </c>
      <c r="D144" s="7" t="s">
        <v>323</v>
      </c>
      <c r="E144" s="8" t="s">
        <v>324</v>
      </c>
      <c r="F144" s="8" t="s">
        <v>325</v>
      </c>
      <c r="H144" s="52" t="n">
        <v>22</v>
      </c>
      <c r="I144" s="7" t="s">
        <v>332</v>
      </c>
      <c r="J144" s="8" t="s">
        <v>333</v>
      </c>
      <c r="K144" s="7" t="s">
        <v>323</v>
      </c>
      <c r="L144" s="8" t="s">
        <v>324</v>
      </c>
      <c r="M144" s="8" t="s">
        <v>344</v>
      </c>
      <c r="O144" s="52" t="n">
        <v>21</v>
      </c>
      <c r="P144" s="7" t="s">
        <v>346</v>
      </c>
      <c r="Q144" s="8" t="s">
        <v>347</v>
      </c>
      <c r="R144" s="7" t="s">
        <v>323</v>
      </c>
      <c r="S144" s="8" t="s">
        <v>324</v>
      </c>
      <c r="T144" s="8" t="s">
        <v>345</v>
      </c>
    </row>
    <row r="145" customFormat="false" ht="13.5" hidden="false" customHeight="false" outlineLevel="0" collapsed="false">
      <c r="A145" s="52" t="n">
        <v>23</v>
      </c>
      <c r="B145" s="7" t="s">
        <v>334</v>
      </c>
      <c r="C145" s="8" t="s">
        <v>335</v>
      </c>
      <c r="D145" s="7" t="s">
        <v>323</v>
      </c>
      <c r="E145" s="8" t="s">
        <v>324</v>
      </c>
      <c r="F145" s="8" t="s">
        <v>325</v>
      </c>
      <c r="H145" s="52" t="n">
        <v>23</v>
      </c>
      <c r="I145" s="7" t="s">
        <v>334</v>
      </c>
      <c r="J145" s="8" t="s">
        <v>335</v>
      </c>
      <c r="K145" s="7" t="s">
        <v>323</v>
      </c>
      <c r="L145" s="8" t="s">
        <v>324</v>
      </c>
      <c r="M145" s="8" t="s">
        <v>344</v>
      </c>
      <c r="O145" s="52" t="n">
        <v>22</v>
      </c>
      <c r="P145" s="7" t="s">
        <v>556</v>
      </c>
      <c r="Q145" s="8" t="s">
        <v>557</v>
      </c>
      <c r="R145" s="7" t="s">
        <v>533</v>
      </c>
      <c r="S145" s="8" t="s">
        <v>534</v>
      </c>
      <c r="T145" s="8" t="s">
        <v>558</v>
      </c>
    </row>
    <row r="146" customFormat="false" ht="13.5" hidden="false" customHeight="false" outlineLevel="0" collapsed="false">
      <c r="A146" s="52" t="n">
        <v>24</v>
      </c>
      <c r="B146" s="7" t="s">
        <v>336</v>
      </c>
      <c r="C146" s="8" t="s">
        <v>337</v>
      </c>
      <c r="D146" s="7" t="s">
        <v>323</v>
      </c>
      <c r="E146" s="8" t="s">
        <v>324</v>
      </c>
      <c r="F146" s="8" t="s">
        <v>325</v>
      </c>
      <c r="H146" s="52" t="n">
        <v>24</v>
      </c>
      <c r="I146" s="7" t="s">
        <v>336</v>
      </c>
      <c r="J146" s="8" t="s">
        <v>337</v>
      </c>
      <c r="K146" s="7" t="s">
        <v>323</v>
      </c>
      <c r="L146" s="8" t="s">
        <v>324</v>
      </c>
      <c r="M146" s="8" t="s">
        <v>344</v>
      </c>
      <c r="O146" s="52" t="n">
        <v>23</v>
      </c>
      <c r="P146" s="7" t="s">
        <v>536</v>
      </c>
      <c r="Q146" s="8" t="s">
        <v>537</v>
      </c>
      <c r="R146" s="7" t="s">
        <v>533</v>
      </c>
      <c r="S146" s="8" t="s">
        <v>534</v>
      </c>
      <c r="T146" s="8" t="s">
        <v>558</v>
      </c>
    </row>
    <row r="147" customFormat="false" ht="13.5" hidden="false" customHeight="false" outlineLevel="0" collapsed="false">
      <c r="A147" s="52" t="n">
        <v>25</v>
      </c>
      <c r="B147" s="7" t="s">
        <v>338</v>
      </c>
      <c r="C147" s="8" t="s">
        <v>339</v>
      </c>
      <c r="D147" s="7" t="s">
        <v>323</v>
      </c>
      <c r="E147" s="8" t="s">
        <v>324</v>
      </c>
      <c r="F147" s="8" t="s">
        <v>325</v>
      </c>
      <c r="H147" s="52" t="n">
        <v>25</v>
      </c>
      <c r="I147" s="7" t="s">
        <v>338</v>
      </c>
      <c r="J147" s="8" t="s">
        <v>339</v>
      </c>
      <c r="K147" s="7" t="s">
        <v>323</v>
      </c>
      <c r="L147" s="8" t="s">
        <v>324</v>
      </c>
      <c r="M147" s="8" t="s">
        <v>344</v>
      </c>
      <c r="O147" s="52" t="n">
        <v>24</v>
      </c>
      <c r="P147" s="7" t="s">
        <v>539</v>
      </c>
      <c r="Q147" s="8" t="s">
        <v>540</v>
      </c>
      <c r="R147" s="7" t="s">
        <v>533</v>
      </c>
      <c r="S147" s="8" t="s">
        <v>534</v>
      </c>
      <c r="T147" s="8" t="s">
        <v>558</v>
      </c>
    </row>
    <row r="148" customFormat="false" ht="13.5" hidden="false" customHeight="false" outlineLevel="0" collapsed="false">
      <c r="A148" s="52" t="n">
        <v>26</v>
      </c>
      <c r="B148" s="7" t="s">
        <v>340</v>
      </c>
      <c r="C148" s="8" t="s">
        <v>341</v>
      </c>
      <c r="D148" s="7" t="s">
        <v>323</v>
      </c>
      <c r="E148" s="8" t="s">
        <v>324</v>
      </c>
      <c r="F148" s="8" t="s">
        <v>325</v>
      </c>
      <c r="H148" s="52" t="n">
        <v>26</v>
      </c>
      <c r="I148" s="7" t="s">
        <v>340</v>
      </c>
      <c r="J148" s="8" t="s">
        <v>341</v>
      </c>
      <c r="K148" s="7" t="s">
        <v>323</v>
      </c>
      <c r="L148" s="8" t="s">
        <v>324</v>
      </c>
      <c r="M148" s="8" t="s">
        <v>344</v>
      </c>
      <c r="O148" s="52" t="n">
        <v>25</v>
      </c>
      <c r="P148" s="7" t="s">
        <v>551</v>
      </c>
      <c r="Q148" s="8" t="s">
        <v>552</v>
      </c>
      <c r="R148" s="7" t="s">
        <v>533</v>
      </c>
      <c r="S148" s="8" t="s">
        <v>534</v>
      </c>
      <c r="T148" s="8" t="s">
        <v>558</v>
      </c>
    </row>
    <row r="149" customFormat="false" ht="13.5" hidden="false" customHeight="false" outlineLevel="0" collapsed="false">
      <c r="A149" s="52" t="n">
        <v>27</v>
      </c>
      <c r="B149" s="7" t="s">
        <v>342</v>
      </c>
      <c r="C149" s="8" t="s">
        <v>343</v>
      </c>
      <c r="D149" s="7" t="s">
        <v>323</v>
      </c>
      <c r="E149" s="8" t="s">
        <v>324</v>
      </c>
      <c r="F149" s="8" t="s">
        <v>325</v>
      </c>
      <c r="H149" s="52" t="n">
        <v>27</v>
      </c>
      <c r="I149" s="7" t="s">
        <v>342</v>
      </c>
      <c r="J149" s="8" t="s">
        <v>343</v>
      </c>
      <c r="K149" s="7" t="s">
        <v>323</v>
      </c>
      <c r="L149" s="8" t="s">
        <v>324</v>
      </c>
      <c r="M149" s="8" t="s">
        <v>344</v>
      </c>
      <c r="O149" s="52" t="n">
        <v>26</v>
      </c>
      <c r="P149" s="7" t="s">
        <v>235</v>
      </c>
      <c r="Q149" s="8" t="s">
        <v>236</v>
      </c>
      <c r="R149" s="7" t="s">
        <v>232</v>
      </c>
      <c r="S149" s="8" t="s">
        <v>233</v>
      </c>
      <c r="T149" s="8" t="s">
        <v>238</v>
      </c>
    </row>
    <row r="150" customFormat="false" ht="13.5" hidden="false" customHeight="false" outlineLevel="0" collapsed="false">
      <c r="A150" s="52" t="n">
        <v>28</v>
      </c>
      <c r="B150" s="7" t="s">
        <v>531</v>
      </c>
      <c r="C150" s="8" t="s">
        <v>532</v>
      </c>
      <c r="D150" s="7" t="s">
        <v>533</v>
      </c>
      <c r="E150" s="8" t="s">
        <v>534</v>
      </c>
      <c r="F150" s="8" t="s">
        <v>553</v>
      </c>
      <c r="H150" s="52" t="n">
        <v>28</v>
      </c>
      <c r="I150" s="7" t="s">
        <v>636</v>
      </c>
      <c r="J150" s="8" t="s">
        <v>637</v>
      </c>
      <c r="K150" s="7" t="s">
        <v>638</v>
      </c>
      <c r="L150" s="8" t="s">
        <v>639</v>
      </c>
      <c r="M150" s="8" t="s">
        <v>640</v>
      </c>
      <c r="O150" s="52" t="n">
        <v>27</v>
      </c>
      <c r="P150" s="7" t="s">
        <v>636</v>
      </c>
      <c r="Q150" s="8" t="s">
        <v>637</v>
      </c>
      <c r="R150" s="7" t="s">
        <v>638</v>
      </c>
      <c r="S150" s="8" t="s">
        <v>639</v>
      </c>
      <c r="T150" s="8" t="s">
        <v>643</v>
      </c>
    </row>
    <row r="151" customFormat="false" ht="13.5" hidden="false" customHeight="false" outlineLevel="0" collapsed="false">
      <c r="A151" s="52" t="n">
        <v>29</v>
      </c>
      <c r="B151" s="7" t="s">
        <v>539</v>
      </c>
      <c r="C151" s="8" t="s">
        <v>540</v>
      </c>
      <c r="D151" s="7" t="s">
        <v>533</v>
      </c>
      <c r="E151" s="8" t="s">
        <v>534</v>
      </c>
      <c r="F151" s="8" t="s">
        <v>553</v>
      </c>
      <c r="H151" s="52" t="n">
        <v>29</v>
      </c>
      <c r="I151" s="7" t="s">
        <v>641</v>
      </c>
      <c r="J151" s="8" t="s">
        <v>642</v>
      </c>
      <c r="K151" s="7" t="s">
        <v>638</v>
      </c>
      <c r="L151" s="8" t="s">
        <v>639</v>
      </c>
      <c r="M151" s="8" t="s">
        <v>640</v>
      </c>
      <c r="O151" s="52" t="n">
        <v>28</v>
      </c>
      <c r="P151" s="7" t="s">
        <v>641</v>
      </c>
      <c r="Q151" s="8" t="s">
        <v>642</v>
      </c>
      <c r="R151" s="7" t="s">
        <v>638</v>
      </c>
      <c r="S151" s="8" t="s">
        <v>639</v>
      </c>
      <c r="T151" s="8" t="s">
        <v>643</v>
      </c>
    </row>
    <row r="152" customFormat="false" ht="13.5" hidden="false" customHeight="false" outlineLevel="0" collapsed="false">
      <c r="A152" s="52" t="n">
        <v>30</v>
      </c>
      <c r="B152" s="7" t="s">
        <v>551</v>
      </c>
      <c r="C152" s="8" t="s">
        <v>552</v>
      </c>
      <c r="D152" s="7" t="s">
        <v>533</v>
      </c>
      <c r="E152" s="8" t="s">
        <v>534</v>
      </c>
      <c r="F152" s="8" t="s">
        <v>553</v>
      </c>
      <c r="O152" s="52" t="n">
        <v>29</v>
      </c>
      <c r="P152" s="7" t="s">
        <v>373</v>
      </c>
      <c r="Q152" s="8" t="s">
        <v>374</v>
      </c>
      <c r="R152" s="7" t="s">
        <v>375</v>
      </c>
      <c r="S152" s="8" t="s">
        <v>376</v>
      </c>
      <c r="T152" s="8" t="s">
        <v>377</v>
      </c>
    </row>
    <row r="155" customFormat="false" ht="20.25" hidden="false" customHeight="false" outlineLevel="0" collapsed="false">
      <c r="A155" s="66" t="s">
        <v>713</v>
      </c>
      <c r="B155" s="66"/>
      <c r="C155" s="66"/>
      <c r="D155" s="66"/>
      <c r="E155" s="66"/>
      <c r="F155" s="66"/>
      <c r="H155" s="66" t="s">
        <v>713</v>
      </c>
      <c r="I155" s="66"/>
      <c r="J155" s="66"/>
      <c r="K155" s="66"/>
      <c r="L155" s="66"/>
      <c r="M155" s="66"/>
    </row>
    <row r="156" customFormat="false" ht="20.25" hidden="false" customHeight="false" outlineLevel="0" collapsed="false">
      <c r="A156" s="67" t="s">
        <v>714</v>
      </c>
      <c r="B156" s="67"/>
      <c r="C156" s="67"/>
      <c r="D156" s="67"/>
      <c r="E156" s="67"/>
      <c r="F156" s="67"/>
      <c r="H156" s="67" t="s">
        <v>715</v>
      </c>
      <c r="I156" s="67"/>
      <c r="J156" s="67"/>
      <c r="K156" s="67"/>
      <c r="L156" s="67"/>
      <c r="M156" s="67"/>
    </row>
    <row r="157" customFormat="false" ht="20.25" hidden="false" customHeight="false" outlineLevel="0" collapsed="false">
      <c r="A157" s="68" t="s">
        <v>731</v>
      </c>
      <c r="B157" s="68"/>
      <c r="C157" s="68"/>
      <c r="D157" s="68"/>
      <c r="E157" s="68"/>
      <c r="F157" s="68"/>
      <c r="H157" s="68" t="s">
        <v>732</v>
      </c>
      <c r="I157" s="68"/>
      <c r="J157" s="68"/>
      <c r="K157" s="68"/>
      <c r="L157" s="68"/>
      <c r="M157" s="68"/>
    </row>
    <row r="158" customFormat="false" ht="12.75" hidden="false" customHeight="false" outlineLevel="0" collapsed="false">
      <c r="A158" s="69" t="s">
        <v>721</v>
      </c>
      <c r="B158" s="69" t="s">
        <v>10</v>
      </c>
      <c r="C158" s="69" t="s">
        <v>722</v>
      </c>
      <c r="D158" s="69" t="s">
        <v>723</v>
      </c>
      <c r="E158" s="69" t="s">
        <v>724</v>
      </c>
      <c r="F158" s="69" t="s">
        <v>725</v>
      </c>
      <c r="H158" s="69" t="s">
        <v>721</v>
      </c>
      <c r="I158" s="69" t="s">
        <v>10</v>
      </c>
      <c r="J158" s="69" t="s">
        <v>722</v>
      </c>
      <c r="K158" s="69" t="s">
        <v>723</v>
      </c>
      <c r="L158" s="69" t="s">
        <v>724</v>
      </c>
      <c r="M158" s="69" t="s">
        <v>725</v>
      </c>
    </row>
    <row r="159" customFormat="false" ht="13.5" hidden="false" customHeight="false" outlineLevel="0" collapsed="false">
      <c r="A159" s="52" t="n">
        <v>1</v>
      </c>
      <c r="B159" s="7" t="s">
        <v>563</v>
      </c>
      <c r="C159" s="8" t="s">
        <v>277</v>
      </c>
      <c r="D159" s="7" t="s">
        <v>564</v>
      </c>
      <c r="E159" s="8" t="s">
        <v>565</v>
      </c>
      <c r="F159" s="8" t="s">
        <v>566</v>
      </c>
      <c r="H159" s="52" t="n">
        <v>1</v>
      </c>
      <c r="I159" s="7" t="s">
        <v>230</v>
      </c>
      <c r="J159" s="8" t="s">
        <v>231</v>
      </c>
      <c r="K159" s="7" t="s">
        <v>232</v>
      </c>
      <c r="L159" s="8" t="s">
        <v>233</v>
      </c>
      <c r="M159" s="8" t="s">
        <v>234</v>
      </c>
    </row>
    <row r="160" customFormat="false" ht="13.5" hidden="false" customHeight="false" outlineLevel="0" collapsed="false">
      <c r="A160" s="52" t="n">
        <v>2</v>
      </c>
      <c r="B160" s="7" t="s">
        <v>567</v>
      </c>
      <c r="C160" s="8" t="s">
        <v>568</v>
      </c>
      <c r="D160" s="7" t="s">
        <v>564</v>
      </c>
      <c r="E160" s="8" t="s">
        <v>565</v>
      </c>
      <c r="F160" s="8" t="s">
        <v>566</v>
      </c>
      <c r="H160" s="52" t="n">
        <v>2</v>
      </c>
      <c r="I160" s="7" t="s">
        <v>235</v>
      </c>
      <c r="J160" s="8" t="s">
        <v>236</v>
      </c>
      <c r="K160" s="7" t="s">
        <v>232</v>
      </c>
      <c r="L160" s="8" t="s">
        <v>233</v>
      </c>
      <c r="M160" s="8" t="s">
        <v>234</v>
      </c>
    </row>
    <row r="161" customFormat="false" ht="13.5" hidden="false" customHeight="false" outlineLevel="0" collapsed="false">
      <c r="A161" s="52" t="n">
        <v>3</v>
      </c>
      <c r="B161" s="7" t="s">
        <v>569</v>
      </c>
      <c r="C161" s="8" t="s">
        <v>570</v>
      </c>
      <c r="D161" s="7" t="s">
        <v>564</v>
      </c>
      <c r="E161" s="8" t="s">
        <v>565</v>
      </c>
      <c r="F161" s="8" t="s">
        <v>566</v>
      </c>
      <c r="H161" s="52" t="n">
        <v>3</v>
      </c>
      <c r="I161" s="7" t="s">
        <v>295</v>
      </c>
      <c r="J161" s="8" t="s">
        <v>296</v>
      </c>
      <c r="K161" s="7" t="s">
        <v>297</v>
      </c>
      <c r="L161" s="8" t="s">
        <v>298</v>
      </c>
      <c r="M161" s="8" t="s">
        <v>312</v>
      </c>
    </row>
    <row r="162" customFormat="false" ht="13.5" hidden="false" customHeight="false" outlineLevel="0" collapsed="false">
      <c r="A162" s="52" t="n">
        <v>4</v>
      </c>
      <c r="B162" s="7" t="s">
        <v>571</v>
      </c>
      <c r="C162" s="8" t="s">
        <v>572</v>
      </c>
      <c r="D162" s="7" t="s">
        <v>564</v>
      </c>
      <c r="E162" s="8" t="s">
        <v>565</v>
      </c>
      <c r="F162" s="8" t="s">
        <v>566</v>
      </c>
      <c r="H162" s="52" t="n">
        <v>4</v>
      </c>
      <c r="I162" s="7" t="s">
        <v>313</v>
      </c>
      <c r="J162" s="8" t="s">
        <v>314</v>
      </c>
      <c r="K162" s="7" t="s">
        <v>297</v>
      </c>
      <c r="L162" s="8" t="s">
        <v>298</v>
      </c>
      <c r="M162" s="8" t="s">
        <v>312</v>
      </c>
    </row>
    <row r="163" customFormat="false" ht="13.5" hidden="false" customHeight="false" outlineLevel="0" collapsed="false">
      <c r="A163" s="52" t="n">
        <v>5</v>
      </c>
      <c r="B163" s="7" t="s">
        <v>573</v>
      </c>
      <c r="C163" s="8" t="s">
        <v>574</v>
      </c>
      <c r="D163" s="7" t="s">
        <v>564</v>
      </c>
      <c r="E163" s="8" t="s">
        <v>565</v>
      </c>
      <c r="F163" s="8" t="s">
        <v>566</v>
      </c>
      <c r="H163" s="52" t="n">
        <v>5</v>
      </c>
      <c r="I163" s="7" t="s">
        <v>302</v>
      </c>
      <c r="J163" s="8" t="s">
        <v>303</v>
      </c>
      <c r="K163" s="7" t="s">
        <v>297</v>
      </c>
      <c r="L163" s="8" t="s">
        <v>298</v>
      </c>
      <c r="M163" s="8" t="s">
        <v>312</v>
      </c>
    </row>
    <row r="164" customFormat="false" ht="13.5" hidden="false" customHeight="false" outlineLevel="0" collapsed="false">
      <c r="A164" s="52" t="n">
        <v>6</v>
      </c>
      <c r="B164" s="7" t="s">
        <v>575</v>
      </c>
      <c r="C164" s="8" t="s">
        <v>576</v>
      </c>
      <c r="D164" s="7" t="s">
        <v>564</v>
      </c>
      <c r="E164" s="8" t="s">
        <v>565</v>
      </c>
      <c r="F164" s="8" t="s">
        <v>566</v>
      </c>
      <c r="H164" s="52" t="n">
        <v>6</v>
      </c>
      <c r="I164" s="7" t="s">
        <v>306</v>
      </c>
      <c r="J164" s="8" t="s">
        <v>307</v>
      </c>
      <c r="K164" s="7" t="s">
        <v>297</v>
      </c>
      <c r="L164" s="8" t="s">
        <v>298</v>
      </c>
      <c r="M164" s="8" t="s">
        <v>312</v>
      </c>
    </row>
    <row r="165" customFormat="false" ht="13.5" hidden="false" customHeight="false" outlineLevel="0" collapsed="false">
      <c r="A165" s="52" t="n">
        <v>7</v>
      </c>
      <c r="B165" s="7" t="s">
        <v>577</v>
      </c>
      <c r="C165" s="8" t="s">
        <v>578</v>
      </c>
      <c r="D165" s="7" t="s">
        <v>564</v>
      </c>
      <c r="E165" s="8" t="s">
        <v>565</v>
      </c>
      <c r="F165" s="8" t="s">
        <v>566</v>
      </c>
      <c r="H165" s="52" t="n">
        <v>7</v>
      </c>
      <c r="I165" s="7" t="s">
        <v>308</v>
      </c>
      <c r="J165" s="8" t="s">
        <v>309</v>
      </c>
      <c r="K165" s="7" t="s">
        <v>297</v>
      </c>
      <c r="L165" s="8" t="s">
        <v>298</v>
      </c>
      <c r="M165" s="8" t="s">
        <v>312</v>
      </c>
    </row>
    <row r="166" customFormat="false" ht="13.5" hidden="false" customHeight="false" outlineLevel="0" collapsed="false">
      <c r="A166" s="52" t="n">
        <v>8</v>
      </c>
      <c r="B166" s="7" t="s">
        <v>579</v>
      </c>
      <c r="C166" s="8" t="s">
        <v>580</v>
      </c>
      <c r="D166" s="7" t="s">
        <v>564</v>
      </c>
      <c r="E166" s="8" t="s">
        <v>565</v>
      </c>
      <c r="F166" s="8" t="s">
        <v>566</v>
      </c>
      <c r="H166" s="52" t="n">
        <v>8</v>
      </c>
      <c r="I166" s="7" t="s">
        <v>310</v>
      </c>
      <c r="J166" s="8" t="s">
        <v>311</v>
      </c>
      <c r="K166" s="7" t="s">
        <v>297</v>
      </c>
      <c r="L166" s="8" t="s">
        <v>298</v>
      </c>
      <c r="M166" s="8" t="s">
        <v>312</v>
      </c>
    </row>
    <row r="167" customFormat="false" ht="13.5" hidden="false" customHeight="false" outlineLevel="0" collapsed="false">
      <c r="A167" s="52" t="n">
        <v>9</v>
      </c>
      <c r="B167" s="7" t="s">
        <v>581</v>
      </c>
      <c r="C167" s="8" t="s">
        <v>582</v>
      </c>
      <c r="D167" s="7" t="s">
        <v>564</v>
      </c>
      <c r="E167" s="8" t="s">
        <v>565</v>
      </c>
      <c r="F167" s="8" t="s">
        <v>566</v>
      </c>
      <c r="H167" s="52" t="n">
        <v>9</v>
      </c>
      <c r="I167" s="7" t="s">
        <v>239</v>
      </c>
      <c r="J167" s="8" t="s">
        <v>240</v>
      </c>
      <c r="K167" s="7" t="s">
        <v>241</v>
      </c>
      <c r="L167" s="8" t="s">
        <v>242</v>
      </c>
      <c r="M167" s="8" t="s">
        <v>265</v>
      </c>
    </row>
    <row r="168" customFormat="false" ht="13.5" hidden="false" customHeight="false" outlineLevel="0" collapsed="false">
      <c r="A168" s="52" t="n">
        <v>10</v>
      </c>
      <c r="B168" s="7" t="s">
        <v>583</v>
      </c>
      <c r="C168" s="8" t="s">
        <v>584</v>
      </c>
      <c r="D168" s="7" t="s">
        <v>564</v>
      </c>
      <c r="E168" s="8" t="s">
        <v>565</v>
      </c>
      <c r="F168" s="8" t="s">
        <v>566</v>
      </c>
      <c r="H168" s="52" t="n">
        <v>10</v>
      </c>
      <c r="I168" s="7" t="s">
        <v>244</v>
      </c>
      <c r="J168" s="8" t="s">
        <v>245</v>
      </c>
      <c r="K168" s="7" t="s">
        <v>241</v>
      </c>
      <c r="L168" s="8" t="s">
        <v>242</v>
      </c>
      <c r="M168" s="8" t="s">
        <v>265</v>
      </c>
    </row>
    <row r="169" customFormat="false" ht="13.5" hidden="false" customHeight="false" outlineLevel="0" collapsed="false">
      <c r="A169" s="52" t="n">
        <v>11</v>
      </c>
      <c r="B169" s="7" t="s">
        <v>585</v>
      </c>
      <c r="C169" s="8" t="s">
        <v>586</v>
      </c>
      <c r="D169" s="7" t="s">
        <v>564</v>
      </c>
      <c r="E169" s="8" t="s">
        <v>565</v>
      </c>
      <c r="F169" s="8" t="s">
        <v>566</v>
      </c>
      <c r="H169" s="52" t="n">
        <v>11</v>
      </c>
      <c r="I169" s="7" t="s">
        <v>246</v>
      </c>
      <c r="J169" s="8" t="s">
        <v>247</v>
      </c>
      <c r="K169" s="7" t="s">
        <v>241</v>
      </c>
      <c r="L169" s="8" t="s">
        <v>242</v>
      </c>
      <c r="M169" s="8" t="s">
        <v>265</v>
      </c>
    </row>
    <row r="170" customFormat="false" ht="13.5" hidden="false" customHeight="false" outlineLevel="0" collapsed="false">
      <c r="A170" s="52" t="n">
        <v>12</v>
      </c>
      <c r="B170" s="7" t="s">
        <v>587</v>
      </c>
      <c r="C170" s="8" t="s">
        <v>588</v>
      </c>
      <c r="D170" s="7" t="s">
        <v>564</v>
      </c>
      <c r="E170" s="8" t="s">
        <v>565</v>
      </c>
      <c r="F170" s="8" t="s">
        <v>566</v>
      </c>
      <c r="H170" s="52" t="n">
        <v>12</v>
      </c>
      <c r="I170" s="7" t="s">
        <v>248</v>
      </c>
      <c r="J170" s="8" t="s">
        <v>249</v>
      </c>
      <c r="K170" s="7" t="s">
        <v>241</v>
      </c>
      <c r="L170" s="8" t="s">
        <v>242</v>
      </c>
      <c r="M170" s="8" t="s">
        <v>265</v>
      </c>
    </row>
    <row r="171" customFormat="false" ht="13.5" hidden="false" customHeight="false" outlineLevel="0" collapsed="false">
      <c r="A171" s="52" t="n">
        <v>13</v>
      </c>
      <c r="B171" s="7" t="s">
        <v>589</v>
      </c>
      <c r="C171" s="8" t="s">
        <v>590</v>
      </c>
      <c r="D171" s="7" t="s">
        <v>564</v>
      </c>
      <c r="E171" s="8" t="s">
        <v>565</v>
      </c>
      <c r="F171" s="8" t="s">
        <v>566</v>
      </c>
      <c r="H171" s="52" t="n">
        <v>13</v>
      </c>
      <c r="I171" s="7" t="s">
        <v>250</v>
      </c>
      <c r="J171" s="8" t="s">
        <v>251</v>
      </c>
      <c r="K171" s="7" t="s">
        <v>241</v>
      </c>
      <c r="L171" s="8" t="s">
        <v>242</v>
      </c>
      <c r="M171" s="8" t="s">
        <v>265</v>
      </c>
    </row>
    <row r="172" customFormat="false" ht="13.5" hidden="false" customHeight="false" outlineLevel="0" collapsed="false">
      <c r="A172" s="52" t="n">
        <v>14</v>
      </c>
      <c r="B172" s="7" t="s">
        <v>591</v>
      </c>
      <c r="C172" s="8" t="s">
        <v>592</v>
      </c>
      <c r="D172" s="7" t="s">
        <v>564</v>
      </c>
      <c r="E172" s="8" t="s">
        <v>565</v>
      </c>
      <c r="F172" s="8" t="s">
        <v>566</v>
      </c>
      <c r="H172" s="52" t="n">
        <v>14</v>
      </c>
      <c r="I172" s="7" t="s">
        <v>252</v>
      </c>
      <c r="J172" s="8" t="s">
        <v>253</v>
      </c>
      <c r="K172" s="7" t="s">
        <v>241</v>
      </c>
      <c r="L172" s="8" t="s">
        <v>242</v>
      </c>
      <c r="M172" s="8" t="s">
        <v>265</v>
      </c>
    </row>
    <row r="173" customFormat="false" ht="13.5" hidden="false" customHeight="false" outlineLevel="0" collapsed="false">
      <c r="A173" s="52" t="n">
        <v>15</v>
      </c>
      <c r="B173" s="7" t="s">
        <v>239</v>
      </c>
      <c r="C173" s="8" t="s">
        <v>240</v>
      </c>
      <c r="D173" s="7" t="s">
        <v>241</v>
      </c>
      <c r="E173" s="8" t="s">
        <v>242</v>
      </c>
      <c r="F173" s="8" t="s">
        <v>243</v>
      </c>
      <c r="H173" s="52" t="n">
        <v>15</v>
      </c>
      <c r="I173" s="7" t="s">
        <v>254</v>
      </c>
      <c r="J173" s="8" t="s">
        <v>255</v>
      </c>
      <c r="K173" s="7" t="s">
        <v>241</v>
      </c>
      <c r="L173" s="8" t="s">
        <v>242</v>
      </c>
      <c r="M173" s="8" t="s">
        <v>265</v>
      </c>
    </row>
    <row r="174" customFormat="false" ht="13.5" hidden="false" customHeight="false" outlineLevel="0" collapsed="false">
      <c r="A174" s="52" t="n">
        <v>16</v>
      </c>
      <c r="B174" s="7" t="s">
        <v>244</v>
      </c>
      <c r="C174" s="8" t="s">
        <v>245</v>
      </c>
      <c r="D174" s="7" t="s">
        <v>241</v>
      </c>
      <c r="E174" s="8" t="s">
        <v>242</v>
      </c>
      <c r="F174" s="8" t="s">
        <v>243</v>
      </c>
    </row>
    <row r="175" customFormat="false" ht="13.5" hidden="false" customHeight="false" outlineLevel="0" collapsed="false">
      <c r="A175" s="52" t="n">
        <v>17</v>
      </c>
      <c r="B175" s="7" t="s">
        <v>246</v>
      </c>
      <c r="C175" s="8" t="s">
        <v>247</v>
      </c>
      <c r="D175" s="7" t="s">
        <v>241</v>
      </c>
      <c r="E175" s="8" t="s">
        <v>242</v>
      </c>
      <c r="F175" s="8" t="s">
        <v>243</v>
      </c>
    </row>
    <row r="176" customFormat="false" ht="13.5" hidden="false" customHeight="false" outlineLevel="0" collapsed="false">
      <c r="A176" s="52" t="n">
        <v>18</v>
      </c>
      <c r="B176" s="7" t="s">
        <v>248</v>
      </c>
      <c r="C176" s="8" t="s">
        <v>249</v>
      </c>
      <c r="D176" s="7" t="s">
        <v>241</v>
      </c>
      <c r="E176" s="8" t="s">
        <v>242</v>
      </c>
      <c r="F176" s="8" t="s">
        <v>243</v>
      </c>
    </row>
    <row r="177" customFormat="false" ht="13.5" hidden="false" customHeight="false" outlineLevel="0" collapsed="false">
      <c r="A177" s="52" t="n">
        <v>19</v>
      </c>
      <c r="B177" s="7" t="s">
        <v>250</v>
      </c>
      <c r="C177" s="8" t="s">
        <v>251</v>
      </c>
      <c r="D177" s="7" t="s">
        <v>241</v>
      </c>
      <c r="E177" s="8" t="s">
        <v>242</v>
      </c>
      <c r="F177" s="8" t="s">
        <v>243</v>
      </c>
    </row>
    <row r="178" customFormat="false" ht="13.5" hidden="false" customHeight="false" outlineLevel="0" collapsed="false">
      <c r="A178" s="52" t="n">
        <v>20</v>
      </c>
      <c r="B178" s="7" t="s">
        <v>252</v>
      </c>
      <c r="C178" s="8" t="s">
        <v>253</v>
      </c>
      <c r="D178" s="7" t="s">
        <v>241</v>
      </c>
      <c r="E178" s="8" t="s">
        <v>242</v>
      </c>
      <c r="F178" s="8" t="s">
        <v>243</v>
      </c>
    </row>
    <row r="179" customFormat="false" ht="13.5" hidden="false" customHeight="false" outlineLevel="0" collapsed="false">
      <c r="A179" s="52" t="n">
        <v>21</v>
      </c>
      <c r="B179" s="7" t="s">
        <v>254</v>
      </c>
      <c r="C179" s="8" t="s">
        <v>255</v>
      </c>
      <c r="D179" s="7" t="s">
        <v>241</v>
      </c>
      <c r="E179" s="8" t="s">
        <v>242</v>
      </c>
      <c r="F179" s="8" t="s">
        <v>243</v>
      </c>
    </row>
    <row r="180" customFormat="false" ht="13.5" hidden="false" customHeight="false" outlineLevel="0" collapsed="false">
      <c r="A180" s="52" t="n">
        <v>22</v>
      </c>
      <c r="B180" s="7" t="s">
        <v>256</v>
      </c>
      <c r="C180" s="8" t="s">
        <v>257</v>
      </c>
      <c r="D180" s="7" t="s">
        <v>241</v>
      </c>
      <c r="E180" s="8" t="s">
        <v>242</v>
      </c>
      <c r="F180" s="8" t="s">
        <v>243</v>
      </c>
    </row>
    <row r="181" customFormat="false" ht="13.5" hidden="false" customHeight="false" outlineLevel="0" collapsed="false">
      <c r="A181" s="52" t="n">
        <v>23</v>
      </c>
      <c r="B181" s="7" t="s">
        <v>258</v>
      </c>
      <c r="C181" s="8" t="s">
        <v>259</v>
      </c>
      <c r="D181" s="7" t="s">
        <v>241</v>
      </c>
      <c r="E181" s="8" t="s">
        <v>242</v>
      </c>
      <c r="F181" s="8" t="s">
        <v>243</v>
      </c>
    </row>
    <row r="182" customFormat="false" ht="13.5" hidden="false" customHeight="false" outlineLevel="0" collapsed="false">
      <c r="A182" s="52" t="n">
        <v>24</v>
      </c>
      <c r="B182" s="7" t="s">
        <v>295</v>
      </c>
      <c r="C182" s="8" t="s">
        <v>296</v>
      </c>
      <c r="D182" s="7" t="s">
        <v>297</v>
      </c>
      <c r="E182" s="8" t="s">
        <v>298</v>
      </c>
      <c r="F182" s="8" t="s">
        <v>299</v>
      </c>
    </row>
    <row r="183" customFormat="false" ht="13.5" hidden="false" customHeight="false" outlineLevel="0" collapsed="false">
      <c r="A183" s="52" t="n">
        <v>25</v>
      </c>
      <c r="B183" s="7" t="s">
        <v>300</v>
      </c>
      <c r="C183" s="8" t="s">
        <v>301</v>
      </c>
      <c r="D183" s="7" t="s">
        <v>297</v>
      </c>
      <c r="E183" s="8" t="s">
        <v>298</v>
      </c>
      <c r="F183" s="8" t="s">
        <v>299</v>
      </c>
    </row>
    <row r="184" customFormat="false" ht="13.5" hidden="false" customHeight="false" outlineLevel="0" collapsed="false">
      <c r="A184" s="52" t="n">
        <v>26</v>
      </c>
      <c r="B184" s="7" t="s">
        <v>302</v>
      </c>
      <c r="C184" s="8" t="s">
        <v>303</v>
      </c>
      <c r="D184" s="7" t="s">
        <v>297</v>
      </c>
      <c r="E184" s="8" t="s">
        <v>298</v>
      </c>
      <c r="F184" s="8" t="s">
        <v>299</v>
      </c>
    </row>
    <row r="185" customFormat="false" ht="13.5" hidden="false" customHeight="false" outlineLevel="0" collapsed="false">
      <c r="A185" s="52" t="n">
        <v>27</v>
      </c>
      <c r="B185" s="7" t="s">
        <v>304</v>
      </c>
      <c r="C185" s="8" t="s">
        <v>305</v>
      </c>
      <c r="D185" s="7" t="s">
        <v>297</v>
      </c>
      <c r="E185" s="8" t="s">
        <v>298</v>
      </c>
      <c r="F185" s="8" t="s">
        <v>299</v>
      </c>
    </row>
    <row r="186" customFormat="false" ht="13.5" hidden="false" customHeight="false" outlineLevel="0" collapsed="false">
      <c r="A186" s="52" t="n">
        <v>28</v>
      </c>
      <c r="B186" s="7" t="s">
        <v>306</v>
      </c>
      <c r="C186" s="8" t="s">
        <v>307</v>
      </c>
      <c r="D186" s="7" t="s">
        <v>297</v>
      </c>
      <c r="E186" s="8" t="s">
        <v>298</v>
      </c>
      <c r="F186" s="8" t="s">
        <v>299</v>
      </c>
    </row>
    <row r="187" customFormat="false" ht="13.5" hidden="false" customHeight="false" outlineLevel="0" collapsed="false">
      <c r="A187" s="52" t="n">
        <v>29</v>
      </c>
      <c r="B187" s="7" t="s">
        <v>308</v>
      </c>
      <c r="C187" s="8" t="s">
        <v>309</v>
      </c>
      <c r="D187" s="7" t="s">
        <v>297</v>
      </c>
      <c r="E187" s="8" t="s">
        <v>298</v>
      </c>
      <c r="F187" s="8" t="s">
        <v>299</v>
      </c>
    </row>
    <row r="188" customFormat="false" ht="13.5" hidden="false" customHeight="false" outlineLevel="0" collapsed="false">
      <c r="A188" s="52" t="n">
        <v>30</v>
      </c>
      <c r="B188" s="7" t="s">
        <v>310</v>
      </c>
      <c r="C188" s="8" t="s">
        <v>311</v>
      </c>
      <c r="D188" s="7" t="s">
        <v>297</v>
      </c>
      <c r="E188" s="8" t="s">
        <v>298</v>
      </c>
      <c r="F188" s="8" t="s">
        <v>299</v>
      </c>
    </row>
    <row r="189" customFormat="false" ht="13.5" hidden="false" customHeight="false" outlineLevel="0" collapsed="false">
      <c r="A189" s="52" t="n">
        <v>31</v>
      </c>
      <c r="B189" s="7" t="s">
        <v>36</v>
      </c>
      <c r="C189" s="8" t="s">
        <v>37</v>
      </c>
      <c r="D189" s="7" t="s">
        <v>38</v>
      </c>
      <c r="E189" s="8" t="s">
        <v>39</v>
      </c>
      <c r="F189" s="8" t="s">
        <v>40</v>
      </c>
    </row>
    <row r="190" customFormat="false" ht="13.5" hidden="false" customHeight="false" outlineLevel="0" collapsed="false">
      <c r="A190" s="52" t="n">
        <v>32</v>
      </c>
      <c r="B190" s="7" t="s">
        <v>41</v>
      </c>
      <c r="C190" s="8" t="s">
        <v>42</v>
      </c>
      <c r="D190" s="7" t="s">
        <v>38</v>
      </c>
      <c r="E190" s="8" t="s">
        <v>39</v>
      </c>
      <c r="F190" s="8" t="s">
        <v>40</v>
      </c>
    </row>
    <row r="191" customFormat="false" ht="13.5" hidden="false" customHeight="false" outlineLevel="0" collapsed="false">
      <c r="A191" s="52" t="n">
        <v>33</v>
      </c>
      <c r="B191" s="7" t="s">
        <v>43</v>
      </c>
      <c r="C191" s="8" t="s">
        <v>44</v>
      </c>
      <c r="D191" s="7" t="s">
        <v>38</v>
      </c>
      <c r="E191" s="8" t="s">
        <v>39</v>
      </c>
      <c r="F191" s="8" t="s">
        <v>40</v>
      </c>
    </row>
    <row r="192" customFormat="false" ht="13.5" hidden="false" customHeight="false" outlineLevel="0" collapsed="false">
      <c r="A192" s="52" t="n">
        <v>34</v>
      </c>
      <c r="B192" s="7" t="s">
        <v>230</v>
      </c>
      <c r="C192" s="8" t="s">
        <v>231</v>
      </c>
      <c r="D192" s="7" t="s">
        <v>232</v>
      </c>
      <c r="E192" s="8" t="s">
        <v>233</v>
      </c>
      <c r="F192" s="8" t="s">
        <v>237</v>
      </c>
    </row>
    <row r="193" customFormat="false" ht="13.5" hidden="false" customHeight="false" outlineLevel="0" collapsed="false">
      <c r="A193" s="52" t="n">
        <v>35</v>
      </c>
      <c r="B193" s="7" t="s">
        <v>235</v>
      </c>
      <c r="C193" s="8" t="s">
        <v>236</v>
      </c>
      <c r="D193" s="7" t="s">
        <v>232</v>
      </c>
      <c r="E193" s="8" t="s">
        <v>233</v>
      </c>
      <c r="F193" s="8" t="s">
        <v>237</v>
      </c>
    </row>
  </sheetData>
  <mergeCells count="61">
    <mergeCell ref="A1:O1"/>
    <mergeCell ref="A11:F11"/>
    <mergeCell ref="H11:M11"/>
    <mergeCell ref="O11:T11"/>
    <mergeCell ref="V11:AA11"/>
    <mergeCell ref="AC11:AH11"/>
    <mergeCell ref="AJ11:AO11"/>
    <mergeCell ref="A12:F12"/>
    <mergeCell ref="H12:M12"/>
    <mergeCell ref="O12:T12"/>
    <mergeCell ref="V12:AA12"/>
    <mergeCell ref="AC12:AH12"/>
    <mergeCell ref="AJ12:AO12"/>
    <mergeCell ref="A13:F13"/>
    <mergeCell ref="H13:M13"/>
    <mergeCell ref="O13:T13"/>
    <mergeCell ref="V13:AA13"/>
    <mergeCell ref="AC13:AH13"/>
    <mergeCell ref="AJ13:AO13"/>
    <mergeCell ref="A47:F47"/>
    <mergeCell ref="A48:F48"/>
    <mergeCell ref="H48:M48"/>
    <mergeCell ref="O48:T48"/>
    <mergeCell ref="V48:AA48"/>
    <mergeCell ref="AC48:AH48"/>
    <mergeCell ref="A49:F49"/>
    <mergeCell ref="H49:M49"/>
    <mergeCell ref="O49:T49"/>
    <mergeCell ref="V49:AA49"/>
    <mergeCell ref="AC49:AH49"/>
    <mergeCell ref="H50:M50"/>
    <mergeCell ref="O50:T50"/>
    <mergeCell ref="V50:AA50"/>
    <mergeCell ref="AC50:AH50"/>
    <mergeCell ref="A83:F83"/>
    <mergeCell ref="A84:F84"/>
    <mergeCell ref="H84:M84"/>
    <mergeCell ref="O84:T84"/>
    <mergeCell ref="V84:AA84"/>
    <mergeCell ref="A85:F85"/>
    <mergeCell ref="H85:M85"/>
    <mergeCell ref="O85:T85"/>
    <mergeCell ref="V85:AA85"/>
    <mergeCell ref="H86:M86"/>
    <mergeCell ref="O86:T86"/>
    <mergeCell ref="V86:AA86"/>
    <mergeCell ref="A119:F119"/>
    <mergeCell ref="H119:M119"/>
    <mergeCell ref="A120:F120"/>
    <mergeCell ref="H120:M120"/>
    <mergeCell ref="O120:T120"/>
    <mergeCell ref="A121:F121"/>
    <mergeCell ref="H121:M121"/>
    <mergeCell ref="O121:T121"/>
    <mergeCell ref="O122:T122"/>
    <mergeCell ref="A155:F155"/>
    <mergeCell ref="H155:M155"/>
    <mergeCell ref="A156:F156"/>
    <mergeCell ref="H156:M156"/>
    <mergeCell ref="A157:F157"/>
    <mergeCell ref="H157:M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33:35Z</dcterms:created>
  <dc:creator/>
  <dc:description/>
  <dc:language>en-US</dc:language>
  <cp:lastModifiedBy>User</cp:lastModifiedBy>
  <cp:lastPrinted>2020-09-05T09:25:38Z</cp:lastPrinted>
  <dcterms:modified xsi:type="dcterms:W3CDTF">2020-09-06T03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