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2075">
  <si>
    <t xml:space="preserve">河北省建筑防火实践成绩公示表</t>
  </si>
  <si>
    <t xml:space="preserve">序号</t>
  </si>
  <si>
    <t xml:space="preserve">准考证号</t>
  </si>
  <si>
    <t xml:space="preserve">姓名</t>
  </si>
  <si>
    <t xml:space="preserve">课程代码</t>
  </si>
  <si>
    <t xml:space="preserve">课程名称</t>
  </si>
  <si>
    <t xml:space="preserve">成绩</t>
  </si>
  <si>
    <t xml:space="preserve">备注</t>
  </si>
  <si>
    <t xml:space="preserve">缴费情况</t>
  </si>
  <si>
    <t xml:space="preserve">1</t>
  </si>
  <si>
    <t xml:space="preserve">010219100019</t>
  </si>
  <si>
    <t xml:space="preserve">苏舜鹏</t>
  </si>
  <si>
    <t xml:space="preserve">12410</t>
  </si>
  <si>
    <r>
      <rPr>
        <sz val="10"/>
        <rFont val="Noto Sans"/>
        <family val="2"/>
      </rPr>
      <t xml:space="preserve">建筑防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实践</t>
    </r>
    <r>
      <rPr>
        <sz val="10"/>
        <rFont val="Arial"/>
        <family val="2"/>
      </rPr>
      <t xml:space="preserve">)</t>
    </r>
  </si>
  <si>
    <t xml:space="preserve">2</t>
  </si>
  <si>
    <t xml:space="preserve">010420100670</t>
  </si>
  <si>
    <t xml:space="preserve">李晴云</t>
  </si>
  <si>
    <t xml:space="preserve">3</t>
  </si>
  <si>
    <t xml:space="preserve">010518100058</t>
  </si>
  <si>
    <t xml:space="preserve">成世涛</t>
  </si>
  <si>
    <t xml:space="preserve">4</t>
  </si>
  <si>
    <t xml:space="preserve">011408150403</t>
  </si>
  <si>
    <t xml:space="preserve">谭嘉炜</t>
  </si>
  <si>
    <t xml:space="preserve">5</t>
  </si>
  <si>
    <t xml:space="preserve">011418100528</t>
  </si>
  <si>
    <t xml:space="preserve">李晨昊</t>
  </si>
  <si>
    <t xml:space="preserve">没有按课程要求撰写</t>
  </si>
  <si>
    <t xml:space="preserve">6</t>
  </si>
  <si>
    <t xml:space="preserve">013120100046</t>
  </si>
  <si>
    <t xml:space="preserve">王玉凤</t>
  </si>
  <si>
    <t xml:space="preserve">材料雷同，涉嫌抄袭</t>
  </si>
  <si>
    <t xml:space="preserve">7</t>
  </si>
  <si>
    <t xml:space="preserve">014103200052</t>
  </si>
  <si>
    <t xml:space="preserve">刘钊</t>
  </si>
  <si>
    <t xml:space="preserve">8</t>
  </si>
  <si>
    <t xml:space="preserve">014508100790</t>
  </si>
  <si>
    <t xml:space="preserve">王旭</t>
  </si>
  <si>
    <t xml:space="preserve">9</t>
  </si>
  <si>
    <t xml:space="preserve">015417200125</t>
  </si>
  <si>
    <t xml:space="preserve">师云波</t>
  </si>
  <si>
    <t xml:space="preserve">10</t>
  </si>
  <si>
    <t xml:space="preserve">015512100288</t>
  </si>
  <si>
    <t xml:space="preserve">高天</t>
  </si>
  <si>
    <t xml:space="preserve">11</t>
  </si>
  <si>
    <t xml:space="preserve">022612100007</t>
  </si>
  <si>
    <t xml:space="preserve">李鑫辉</t>
  </si>
  <si>
    <t xml:space="preserve">12</t>
  </si>
  <si>
    <t xml:space="preserve">030220200012</t>
  </si>
  <si>
    <t xml:space="preserve">王平</t>
  </si>
  <si>
    <t xml:space="preserve">13</t>
  </si>
  <si>
    <t xml:space="preserve">030297150172</t>
  </si>
  <si>
    <t xml:space="preserve">郝建光</t>
  </si>
  <si>
    <t xml:space="preserve">14</t>
  </si>
  <si>
    <t xml:space="preserve">040720100004</t>
  </si>
  <si>
    <t xml:space="preserve">王凯飞</t>
  </si>
  <si>
    <t xml:space="preserve">15</t>
  </si>
  <si>
    <t xml:space="preserve">042118100002</t>
  </si>
  <si>
    <t xml:space="preserve">赵松</t>
  </si>
  <si>
    <t xml:space="preserve">16</t>
  </si>
  <si>
    <t xml:space="preserve">043490170009</t>
  </si>
  <si>
    <t xml:space="preserve">刘现刚</t>
  </si>
  <si>
    <t xml:space="preserve">17</t>
  </si>
  <si>
    <t xml:space="preserve">060113200150</t>
  </si>
  <si>
    <t xml:space="preserve">董猛</t>
  </si>
  <si>
    <t xml:space="preserve">18</t>
  </si>
  <si>
    <t xml:space="preserve">070220200116</t>
  </si>
  <si>
    <t xml:space="preserve">盖立波</t>
  </si>
  <si>
    <t xml:space="preserve">19</t>
  </si>
  <si>
    <t xml:space="preserve">080211300176</t>
  </si>
  <si>
    <t xml:space="preserve">王帅</t>
  </si>
  <si>
    <t xml:space="preserve">20</t>
  </si>
  <si>
    <t xml:space="preserve">084305100092</t>
  </si>
  <si>
    <t xml:space="preserve">苏荣光</t>
  </si>
  <si>
    <t xml:space="preserve">21</t>
  </si>
  <si>
    <t xml:space="preserve">088019200002</t>
  </si>
  <si>
    <t xml:space="preserve">唐建明</t>
  </si>
  <si>
    <t xml:space="preserve">22</t>
  </si>
  <si>
    <t xml:space="preserve">090916200899</t>
  </si>
  <si>
    <t xml:space="preserve">徐彬</t>
  </si>
  <si>
    <t xml:space="preserve">23</t>
  </si>
  <si>
    <t xml:space="preserve">100212400197</t>
  </si>
  <si>
    <t xml:space="preserve">段毅</t>
  </si>
  <si>
    <t xml:space="preserve">24</t>
  </si>
  <si>
    <t xml:space="preserve">101019100029</t>
  </si>
  <si>
    <t xml:space="preserve">李海萍</t>
  </si>
  <si>
    <t xml:space="preserve">25</t>
  </si>
  <si>
    <t xml:space="preserve">101019100039</t>
  </si>
  <si>
    <t xml:space="preserve">徐满</t>
  </si>
  <si>
    <t xml:space="preserve">26</t>
  </si>
  <si>
    <t xml:space="preserve">101019100050</t>
  </si>
  <si>
    <t xml:space="preserve">霍震轩</t>
  </si>
  <si>
    <t xml:space="preserve">27</t>
  </si>
  <si>
    <t xml:space="preserve">101019100101</t>
  </si>
  <si>
    <t xml:space="preserve">魏述琳</t>
  </si>
  <si>
    <t xml:space="preserve">28</t>
  </si>
  <si>
    <t xml:space="preserve">101019100138</t>
  </si>
  <si>
    <t xml:space="preserve">黑晔然</t>
  </si>
  <si>
    <t xml:space="preserve">29</t>
  </si>
  <si>
    <t xml:space="preserve">101019100187</t>
  </si>
  <si>
    <t xml:space="preserve">刘健辰</t>
  </si>
  <si>
    <t xml:space="preserve">30</t>
  </si>
  <si>
    <t xml:space="preserve">101019100298</t>
  </si>
  <si>
    <t xml:space="preserve">王可庆</t>
  </si>
  <si>
    <t xml:space="preserve">31</t>
  </si>
  <si>
    <t xml:space="preserve">101019200042</t>
  </si>
  <si>
    <t xml:space="preserve">张荣</t>
  </si>
  <si>
    <t xml:space="preserve">32</t>
  </si>
  <si>
    <t xml:space="preserve">101019200051</t>
  </si>
  <si>
    <t xml:space="preserve">赵莹</t>
  </si>
  <si>
    <t xml:space="preserve">33</t>
  </si>
  <si>
    <t xml:space="preserve">101019200057</t>
  </si>
  <si>
    <t xml:space="preserve">井米佳</t>
  </si>
  <si>
    <t xml:space="preserve">34</t>
  </si>
  <si>
    <t xml:space="preserve">101019200068</t>
  </si>
  <si>
    <t xml:space="preserve">李浩</t>
  </si>
  <si>
    <t xml:space="preserve">35</t>
  </si>
  <si>
    <t xml:space="preserve">101019200072</t>
  </si>
  <si>
    <t xml:space="preserve">王晨</t>
  </si>
  <si>
    <t xml:space="preserve">36</t>
  </si>
  <si>
    <t xml:space="preserve">101019200078</t>
  </si>
  <si>
    <t xml:space="preserve">孙琦霁</t>
  </si>
  <si>
    <t xml:space="preserve">37</t>
  </si>
  <si>
    <t xml:space="preserve">101019200083</t>
  </si>
  <si>
    <t xml:space="preserve">王佳辉</t>
  </si>
  <si>
    <t xml:space="preserve">38</t>
  </si>
  <si>
    <t xml:space="preserve">101019200091</t>
  </si>
  <si>
    <t xml:space="preserve">李海华</t>
  </si>
  <si>
    <t xml:space="preserve">39</t>
  </si>
  <si>
    <t xml:space="preserve">101019200093</t>
  </si>
  <si>
    <t xml:space="preserve">吴杰</t>
  </si>
  <si>
    <t xml:space="preserve">40</t>
  </si>
  <si>
    <t xml:space="preserve">101019200106</t>
  </si>
  <si>
    <t xml:space="preserve">马国栋</t>
  </si>
  <si>
    <t xml:space="preserve">41</t>
  </si>
  <si>
    <t xml:space="preserve">101019200109</t>
  </si>
  <si>
    <t xml:space="preserve">谢垚</t>
  </si>
  <si>
    <t xml:space="preserve">42</t>
  </si>
  <si>
    <t xml:space="preserve">101019200117</t>
  </si>
  <si>
    <t xml:space="preserve">温俊</t>
  </si>
  <si>
    <t xml:space="preserve">43</t>
  </si>
  <si>
    <t xml:space="preserve">101019200122</t>
  </si>
  <si>
    <t xml:space="preserve">胡延林</t>
  </si>
  <si>
    <t xml:space="preserve">44</t>
  </si>
  <si>
    <t xml:space="preserve">101019200131</t>
  </si>
  <si>
    <t xml:space="preserve">杨阳</t>
  </si>
  <si>
    <t xml:space="preserve">45</t>
  </si>
  <si>
    <t xml:space="preserve">101019200135</t>
  </si>
  <si>
    <t xml:space="preserve">张梓桐</t>
  </si>
  <si>
    <t xml:space="preserve">46</t>
  </si>
  <si>
    <t xml:space="preserve">101020100291</t>
  </si>
  <si>
    <t xml:space="preserve">熊振华</t>
  </si>
  <si>
    <t xml:space="preserve">47</t>
  </si>
  <si>
    <t xml:space="preserve">101020100454</t>
  </si>
  <si>
    <t xml:space="preserve">刘艳艳</t>
  </si>
  <si>
    <t xml:space="preserve">48</t>
  </si>
  <si>
    <t xml:space="preserve">101020101372</t>
  </si>
  <si>
    <t xml:space="preserve">马峥</t>
  </si>
  <si>
    <t xml:space="preserve">49</t>
  </si>
  <si>
    <t xml:space="preserve">101020200163</t>
  </si>
  <si>
    <t xml:space="preserve">张空军</t>
  </si>
  <si>
    <t xml:space="preserve">50</t>
  </si>
  <si>
    <t xml:space="preserve">101020200229</t>
  </si>
  <si>
    <t xml:space="preserve">唐鑫</t>
  </si>
  <si>
    <t xml:space="preserve">51</t>
  </si>
  <si>
    <t xml:space="preserve">101020200298</t>
  </si>
  <si>
    <t xml:space="preserve">张鹏</t>
  </si>
  <si>
    <t xml:space="preserve">52</t>
  </si>
  <si>
    <t xml:space="preserve">101020200408</t>
  </si>
  <si>
    <t xml:space="preserve">吴长鉴</t>
  </si>
  <si>
    <t xml:space="preserve">53</t>
  </si>
  <si>
    <t xml:space="preserve">101020200413</t>
  </si>
  <si>
    <t xml:space="preserve">王君朝</t>
  </si>
  <si>
    <t xml:space="preserve">54</t>
  </si>
  <si>
    <t xml:space="preserve">101020200417</t>
  </si>
  <si>
    <t xml:space="preserve">张也</t>
  </si>
  <si>
    <t xml:space="preserve">55</t>
  </si>
  <si>
    <t xml:space="preserve">101020200420</t>
  </si>
  <si>
    <t xml:space="preserve">于涛</t>
  </si>
  <si>
    <t xml:space="preserve">56</t>
  </si>
  <si>
    <t xml:space="preserve">101020200422</t>
  </si>
  <si>
    <t xml:space="preserve">曹誉</t>
  </si>
  <si>
    <t xml:space="preserve">57</t>
  </si>
  <si>
    <t xml:space="preserve">101020200428</t>
  </si>
  <si>
    <t xml:space="preserve">赵震</t>
  </si>
  <si>
    <t xml:space="preserve">58</t>
  </si>
  <si>
    <t xml:space="preserve">101020200431</t>
  </si>
  <si>
    <t xml:space="preserve">罗贵鑫</t>
  </si>
  <si>
    <t xml:space="preserve">59</t>
  </si>
  <si>
    <t xml:space="preserve">101020200435</t>
  </si>
  <si>
    <t xml:space="preserve">刘广义</t>
  </si>
  <si>
    <t xml:space="preserve">60</t>
  </si>
  <si>
    <t xml:space="preserve">101020200436</t>
  </si>
  <si>
    <t xml:space="preserve">王彦明</t>
  </si>
  <si>
    <t xml:space="preserve">61</t>
  </si>
  <si>
    <t xml:space="preserve">101020201063</t>
  </si>
  <si>
    <t xml:space="preserve">赵鑫</t>
  </si>
  <si>
    <t xml:space="preserve">62</t>
  </si>
  <si>
    <t xml:space="preserve">101020201143</t>
  </si>
  <si>
    <t xml:space="preserve">王莎</t>
  </si>
  <si>
    <t xml:space="preserve">63</t>
  </si>
  <si>
    <t xml:space="preserve">101518100017</t>
  </si>
  <si>
    <t xml:space="preserve">王树忠</t>
  </si>
  <si>
    <t xml:space="preserve">64</t>
  </si>
  <si>
    <t xml:space="preserve">101520100008</t>
  </si>
  <si>
    <t xml:space="preserve">田喜红</t>
  </si>
  <si>
    <t xml:space="preserve">65</t>
  </si>
  <si>
    <t xml:space="preserve">101520100196</t>
  </si>
  <si>
    <t xml:space="preserve">贾云川</t>
  </si>
  <si>
    <t xml:space="preserve">66</t>
  </si>
  <si>
    <t xml:space="preserve">101520100355</t>
  </si>
  <si>
    <t xml:space="preserve">王宏大</t>
  </si>
  <si>
    <t xml:space="preserve">67</t>
  </si>
  <si>
    <t xml:space="preserve">101520100415</t>
  </si>
  <si>
    <t xml:space="preserve">袁嘉琪</t>
  </si>
  <si>
    <t xml:space="preserve">68</t>
  </si>
  <si>
    <t xml:space="preserve">102120200169</t>
  </si>
  <si>
    <t xml:space="preserve">杨世达</t>
  </si>
  <si>
    <t xml:space="preserve">69</t>
  </si>
  <si>
    <t xml:space="preserve">102120200182</t>
  </si>
  <si>
    <t xml:space="preserve">骆颖</t>
  </si>
  <si>
    <t xml:space="preserve">70</t>
  </si>
  <si>
    <t xml:space="preserve">102120200183</t>
  </si>
  <si>
    <t xml:space="preserve">周瑞兵</t>
  </si>
  <si>
    <t xml:space="preserve">71</t>
  </si>
  <si>
    <t xml:space="preserve">102120200195</t>
  </si>
  <si>
    <t xml:space="preserve">焦昊然</t>
  </si>
  <si>
    <t xml:space="preserve">72</t>
  </si>
  <si>
    <t xml:space="preserve">102120200198</t>
  </si>
  <si>
    <t xml:space="preserve">周晓静</t>
  </si>
  <si>
    <t xml:space="preserve">73</t>
  </si>
  <si>
    <t xml:space="preserve">102120200201</t>
  </si>
  <si>
    <t xml:space="preserve">赵玉琳</t>
  </si>
  <si>
    <t xml:space="preserve">74</t>
  </si>
  <si>
    <t xml:space="preserve">102120200208</t>
  </si>
  <si>
    <t xml:space="preserve">赵宇</t>
  </si>
  <si>
    <t xml:space="preserve">75</t>
  </si>
  <si>
    <t xml:space="preserve">102120200213</t>
  </si>
  <si>
    <t xml:space="preserve">赵岩</t>
  </si>
  <si>
    <t xml:space="preserve">76</t>
  </si>
  <si>
    <t xml:space="preserve">102120200216</t>
  </si>
  <si>
    <t xml:space="preserve">赵金鑫</t>
  </si>
  <si>
    <t xml:space="preserve">77</t>
  </si>
  <si>
    <t xml:space="preserve">102120200219</t>
  </si>
  <si>
    <t xml:space="preserve">张子太</t>
  </si>
  <si>
    <t xml:space="preserve">78</t>
  </si>
  <si>
    <t xml:space="preserve">102120200224</t>
  </si>
  <si>
    <t xml:space="preserve">张亚蓉</t>
  </si>
  <si>
    <t xml:space="preserve">79</t>
  </si>
  <si>
    <t xml:space="preserve">102120200225</t>
  </si>
  <si>
    <t xml:space="preserve">张玮</t>
  </si>
  <si>
    <t xml:space="preserve">80</t>
  </si>
  <si>
    <t xml:space="preserve">102120200227</t>
  </si>
  <si>
    <t xml:space="preserve">81</t>
  </si>
  <si>
    <t xml:space="preserve">102120200236</t>
  </si>
  <si>
    <t xml:space="preserve">胡懋宁</t>
  </si>
  <si>
    <t xml:space="preserve">82</t>
  </si>
  <si>
    <t xml:space="preserve">102120200238</t>
  </si>
  <si>
    <t xml:space="preserve">张萌</t>
  </si>
  <si>
    <t xml:space="preserve">83</t>
  </si>
  <si>
    <t xml:space="preserve">102120200244</t>
  </si>
  <si>
    <t xml:space="preserve">郭振强</t>
  </si>
  <si>
    <t xml:space="preserve">84</t>
  </si>
  <si>
    <t xml:space="preserve">102120200246</t>
  </si>
  <si>
    <t xml:space="preserve">付强</t>
  </si>
  <si>
    <t xml:space="preserve">85</t>
  </si>
  <si>
    <t xml:space="preserve">102120200249</t>
  </si>
  <si>
    <t xml:space="preserve">杨星</t>
  </si>
  <si>
    <t xml:space="preserve">86</t>
  </si>
  <si>
    <t xml:space="preserve">102120200252</t>
  </si>
  <si>
    <t xml:space="preserve">周丽娜</t>
  </si>
  <si>
    <t xml:space="preserve">87</t>
  </si>
  <si>
    <t xml:space="preserve">102120200256</t>
  </si>
  <si>
    <t xml:space="preserve">88</t>
  </si>
  <si>
    <t xml:space="preserve">102120200259</t>
  </si>
  <si>
    <t xml:space="preserve">张磊</t>
  </si>
  <si>
    <t xml:space="preserve">89</t>
  </si>
  <si>
    <t xml:space="preserve">102120200260</t>
  </si>
  <si>
    <t xml:space="preserve">张树镇</t>
  </si>
  <si>
    <t xml:space="preserve">90</t>
  </si>
  <si>
    <t xml:space="preserve">102120200262</t>
  </si>
  <si>
    <t xml:space="preserve">李昂</t>
  </si>
  <si>
    <t xml:space="preserve">91</t>
  </si>
  <si>
    <t xml:space="preserve">102120200265</t>
  </si>
  <si>
    <t xml:space="preserve">郎岳</t>
  </si>
  <si>
    <t xml:space="preserve">92</t>
  </si>
  <si>
    <t xml:space="preserve">102120200267</t>
  </si>
  <si>
    <t xml:space="preserve">孙敬尧</t>
  </si>
  <si>
    <t xml:space="preserve">93</t>
  </si>
  <si>
    <t xml:space="preserve">102120200269</t>
  </si>
  <si>
    <t xml:space="preserve">郑云</t>
  </si>
  <si>
    <t xml:space="preserve">94</t>
  </si>
  <si>
    <t xml:space="preserve">102120200273</t>
  </si>
  <si>
    <t xml:space="preserve">张开浩</t>
  </si>
  <si>
    <t xml:space="preserve">95</t>
  </si>
  <si>
    <t xml:space="preserve">102120200274</t>
  </si>
  <si>
    <t xml:space="preserve">闫克万</t>
  </si>
  <si>
    <t xml:space="preserve">96</t>
  </si>
  <si>
    <t xml:space="preserve">102120200275</t>
  </si>
  <si>
    <t xml:space="preserve">97</t>
  </si>
  <si>
    <t xml:space="preserve">102120200279</t>
  </si>
  <si>
    <t xml:space="preserve">张俊青</t>
  </si>
  <si>
    <t xml:space="preserve">98</t>
  </si>
  <si>
    <t xml:space="preserve">102120200282</t>
  </si>
  <si>
    <t xml:space="preserve">张剑</t>
  </si>
  <si>
    <t xml:space="preserve">99</t>
  </si>
  <si>
    <t xml:space="preserve">102120200283</t>
  </si>
  <si>
    <t xml:space="preserve">薛博仁</t>
  </si>
  <si>
    <t xml:space="preserve">100</t>
  </si>
  <si>
    <t xml:space="preserve">102120200287</t>
  </si>
  <si>
    <t xml:space="preserve">张浩</t>
  </si>
  <si>
    <t xml:space="preserve">101</t>
  </si>
  <si>
    <t xml:space="preserve">102120200289</t>
  </si>
  <si>
    <t xml:space="preserve">辛在伟</t>
  </si>
  <si>
    <t xml:space="preserve">102</t>
  </si>
  <si>
    <t xml:space="preserve">102120200290</t>
  </si>
  <si>
    <t xml:space="preserve">钟赟</t>
  </si>
  <si>
    <t xml:space="preserve">103</t>
  </si>
  <si>
    <t xml:space="preserve">102120200291</t>
  </si>
  <si>
    <t xml:space="preserve">夏子龙</t>
  </si>
  <si>
    <t xml:space="preserve">104</t>
  </si>
  <si>
    <t xml:space="preserve">102120200293</t>
  </si>
  <si>
    <t xml:space="preserve">白明</t>
  </si>
  <si>
    <t xml:space="preserve">105</t>
  </si>
  <si>
    <t xml:space="preserve">102120200295</t>
  </si>
  <si>
    <t xml:space="preserve">苏冀</t>
  </si>
  <si>
    <t xml:space="preserve">106</t>
  </si>
  <si>
    <t xml:space="preserve">102120200296</t>
  </si>
  <si>
    <t xml:space="preserve">王璟秋</t>
  </si>
  <si>
    <t xml:space="preserve">107</t>
  </si>
  <si>
    <t xml:space="preserve">102120200297</t>
  </si>
  <si>
    <t xml:space="preserve">宋梓胥</t>
  </si>
  <si>
    <t xml:space="preserve">108</t>
  </si>
  <si>
    <t xml:space="preserve">102120200299</t>
  </si>
  <si>
    <t xml:space="preserve">刘沼</t>
  </si>
  <si>
    <t xml:space="preserve">109</t>
  </si>
  <si>
    <t xml:space="preserve">102120200300</t>
  </si>
  <si>
    <t xml:space="preserve">李昱渤</t>
  </si>
  <si>
    <t xml:space="preserve">110</t>
  </si>
  <si>
    <t xml:space="preserve">102120200301</t>
  </si>
  <si>
    <t xml:space="preserve">林久龙</t>
  </si>
  <si>
    <t xml:space="preserve">111</t>
  </si>
  <si>
    <t xml:space="preserve">102120200304</t>
  </si>
  <si>
    <t xml:space="preserve">张丹丹</t>
  </si>
  <si>
    <t xml:space="preserve">112</t>
  </si>
  <si>
    <t xml:space="preserve">102120200305</t>
  </si>
  <si>
    <t xml:space="preserve">白青烈</t>
  </si>
  <si>
    <t xml:space="preserve">113</t>
  </si>
  <si>
    <t xml:space="preserve">102120200307</t>
  </si>
  <si>
    <t xml:space="preserve">张兵辉</t>
  </si>
  <si>
    <t xml:space="preserve">114</t>
  </si>
  <si>
    <t xml:space="preserve">102120200311</t>
  </si>
  <si>
    <t xml:space="preserve">周文翔</t>
  </si>
  <si>
    <t xml:space="preserve">115</t>
  </si>
  <si>
    <t xml:space="preserve">102120200312</t>
  </si>
  <si>
    <t xml:space="preserve">翟羽佳</t>
  </si>
  <si>
    <t xml:space="preserve">116</t>
  </si>
  <si>
    <t xml:space="preserve">102120200313</t>
  </si>
  <si>
    <t xml:space="preserve">张超</t>
  </si>
  <si>
    <t xml:space="preserve">117</t>
  </si>
  <si>
    <t xml:space="preserve">102120200315</t>
  </si>
  <si>
    <t xml:space="preserve">袁潇</t>
  </si>
  <si>
    <t xml:space="preserve">118</t>
  </si>
  <si>
    <t xml:space="preserve">102120200316</t>
  </si>
  <si>
    <t xml:space="preserve">杨东平</t>
  </si>
  <si>
    <t xml:space="preserve">119</t>
  </si>
  <si>
    <t xml:space="preserve">102120200318</t>
  </si>
  <si>
    <t xml:space="preserve">付占民</t>
  </si>
  <si>
    <t xml:space="preserve">120</t>
  </si>
  <si>
    <t xml:space="preserve">102120200319</t>
  </si>
  <si>
    <t xml:space="preserve">李旭</t>
  </si>
  <si>
    <t xml:space="preserve">121</t>
  </si>
  <si>
    <t xml:space="preserve">102120200321</t>
  </si>
  <si>
    <t xml:space="preserve">凡遵斌</t>
  </si>
  <si>
    <t xml:space="preserve">122</t>
  </si>
  <si>
    <t xml:space="preserve">102120200323</t>
  </si>
  <si>
    <t xml:space="preserve">史强</t>
  </si>
  <si>
    <t xml:space="preserve">123</t>
  </si>
  <si>
    <t xml:space="preserve">102120200326</t>
  </si>
  <si>
    <t xml:space="preserve">李囿原</t>
  </si>
  <si>
    <t xml:space="preserve">124</t>
  </si>
  <si>
    <t xml:space="preserve">102120200327</t>
  </si>
  <si>
    <t xml:space="preserve">张瀚</t>
  </si>
  <si>
    <t xml:space="preserve">125</t>
  </si>
  <si>
    <t xml:space="preserve">102120200331</t>
  </si>
  <si>
    <t xml:space="preserve">周建龙</t>
  </si>
  <si>
    <t xml:space="preserve">126</t>
  </si>
  <si>
    <t xml:space="preserve">102120200333</t>
  </si>
  <si>
    <t xml:space="preserve">赵志明</t>
  </si>
  <si>
    <t xml:space="preserve">127</t>
  </si>
  <si>
    <t xml:space="preserve">102120200334</t>
  </si>
  <si>
    <t xml:space="preserve">赵建宁</t>
  </si>
  <si>
    <t xml:space="preserve">128</t>
  </si>
  <si>
    <t xml:space="preserve">102120200337</t>
  </si>
  <si>
    <t xml:space="preserve">梁玮琦</t>
  </si>
  <si>
    <t xml:space="preserve">129</t>
  </si>
  <si>
    <t xml:space="preserve">102120200338</t>
  </si>
  <si>
    <t xml:space="preserve">邢皓</t>
  </si>
  <si>
    <t xml:space="preserve">130</t>
  </si>
  <si>
    <t xml:space="preserve">102120200339</t>
  </si>
  <si>
    <t xml:space="preserve">华明</t>
  </si>
  <si>
    <t xml:space="preserve">131</t>
  </si>
  <si>
    <t xml:space="preserve">102120200340</t>
  </si>
  <si>
    <t xml:space="preserve">李金成</t>
  </si>
  <si>
    <t xml:space="preserve">132</t>
  </si>
  <si>
    <t xml:space="preserve">102120200342</t>
  </si>
  <si>
    <t xml:space="preserve">王立柱</t>
  </si>
  <si>
    <t xml:space="preserve">133</t>
  </si>
  <si>
    <t xml:space="preserve">102120200343</t>
  </si>
  <si>
    <t xml:space="preserve">刘丹丹</t>
  </si>
  <si>
    <t xml:space="preserve">134</t>
  </si>
  <si>
    <t xml:space="preserve">102120200344</t>
  </si>
  <si>
    <t xml:space="preserve">李新华</t>
  </si>
  <si>
    <t xml:space="preserve">135</t>
  </si>
  <si>
    <t xml:space="preserve">102120200345</t>
  </si>
  <si>
    <t xml:space="preserve">范小勇</t>
  </si>
  <si>
    <t xml:space="preserve">136</t>
  </si>
  <si>
    <t xml:space="preserve">102120200346</t>
  </si>
  <si>
    <t xml:space="preserve">陶煜</t>
  </si>
  <si>
    <t xml:space="preserve">137</t>
  </si>
  <si>
    <t xml:space="preserve">102120200347</t>
  </si>
  <si>
    <t xml:space="preserve">袁博</t>
  </si>
  <si>
    <t xml:space="preserve">138</t>
  </si>
  <si>
    <t xml:space="preserve">102120200350</t>
  </si>
  <si>
    <t xml:space="preserve">孙颜军</t>
  </si>
  <si>
    <t xml:space="preserve">139</t>
  </si>
  <si>
    <t xml:space="preserve">102120200351</t>
  </si>
  <si>
    <t xml:space="preserve">贺露杨</t>
  </si>
  <si>
    <t xml:space="preserve">140</t>
  </si>
  <si>
    <t xml:space="preserve">102120200353</t>
  </si>
  <si>
    <t xml:space="preserve">于鹤铭</t>
  </si>
  <si>
    <t xml:space="preserve">141</t>
  </si>
  <si>
    <t xml:space="preserve">102120200355</t>
  </si>
  <si>
    <t xml:space="preserve">杨雨</t>
  </si>
  <si>
    <t xml:space="preserve">142</t>
  </si>
  <si>
    <t xml:space="preserve">102120200356</t>
  </si>
  <si>
    <t xml:space="preserve">韩卉迪</t>
  </si>
  <si>
    <t xml:space="preserve">143</t>
  </si>
  <si>
    <t xml:space="preserve">102120200357</t>
  </si>
  <si>
    <t xml:space="preserve">朱春宇</t>
  </si>
  <si>
    <t xml:space="preserve">144</t>
  </si>
  <si>
    <t xml:space="preserve">102120200359</t>
  </si>
  <si>
    <t xml:space="preserve">崔旭亮</t>
  </si>
  <si>
    <t xml:space="preserve">145</t>
  </si>
  <si>
    <t xml:space="preserve">102120200360</t>
  </si>
  <si>
    <t xml:space="preserve">高洪</t>
  </si>
  <si>
    <t xml:space="preserve">146</t>
  </si>
  <si>
    <t xml:space="preserve">102120200361</t>
  </si>
  <si>
    <t xml:space="preserve">沈俊青</t>
  </si>
  <si>
    <t xml:space="preserve">147</t>
  </si>
  <si>
    <t xml:space="preserve">102120200362</t>
  </si>
  <si>
    <t xml:space="preserve">白开宇</t>
  </si>
  <si>
    <t xml:space="preserve">148</t>
  </si>
  <si>
    <t xml:space="preserve">102120200365</t>
  </si>
  <si>
    <t xml:space="preserve">蔡鑫旺</t>
  </si>
  <si>
    <t xml:space="preserve">149</t>
  </si>
  <si>
    <t xml:space="preserve">102120200366</t>
  </si>
  <si>
    <t xml:space="preserve">黄新友</t>
  </si>
  <si>
    <t xml:space="preserve">150</t>
  </si>
  <si>
    <t xml:space="preserve">102120200367</t>
  </si>
  <si>
    <t xml:space="preserve">傅木桂</t>
  </si>
  <si>
    <t xml:space="preserve">151</t>
  </si>
  <si>
    <t xml:space="preserve">102120200368</t>
  </si>
  <si>
    <t xml:space="preserve">刘洋</t>
  </si>
  <si>
    <t xml:space="preserve">152</t>
  </si>
  <si>
    <t xml:space="preserve">102120200371</t>
  </si>
  <si>
    <t xml:space="preserve">梁雪勇</t>
  </si>
  <si>
    <t xml:space="preserve">153</t>
  </si>
  <si>
    <t xml:space="preserve">102120200372</t>
  </si>
  <si>
    <t xml:space="preserve">林创武</t>
  </si>
  <si>
    <t xml:space="preserve">154</t>
  </si>
  <si>
    <t xml:space="preserve">102120200373</t>
  </si>
  <si>
    <t xml:space="preserve">李涛</t>
  </si>
  <si>
    <t xml:space="preserve">155</t>
  </si>
  <si>
    <t xml:space="preserve">102120200375</t>
  </si>
  <si>
    <t xml:space="preserve">张硕鸣</t>
  </si>
  <si>
    <t xml:space="preserve">156</t>
  </si>
  <si>
    <t xml:space="preserve">102120200376</t>
  </si>
  <si>
    <t xml:space="preserve">付湧</t>
  </si>
  <si>
    <t xml:space="preserve">157</t>
  </si>
  <si>
    <t xml:space="preserve">102120200377</t>
  </si>
  <si>
    <t xml:space="preserve">韩青海</t>
  </si>
  <si>
    <t xml:space="preserve">158</t>
  </si>
  <si>
    <t xml:space="preserve">102120200379</t>
  </si>
  <si>
    <t xml:space="preserve">王云</t>
  </si>
  <si>
    <t xml:space="preserve">159</t>
  </si>
  <si>
    <t xml:space="preserve">102120200380</t>
  </si>
  <si>
    <t xml:space="preserve">肖占</t>
  </si>
  <si>
    <t xml:space="preserve">160</t>
  </si>
  <si>
    <t xml:space="preserve">102120200383</t>
  </si>
  <si>
    <t xml:space="preserve">康新冉</t>
  </si>
  <si>
    <t xml:space="preserve">161</t>
  </si>
  <si>
    <t xml:space="preserve">102120200384</t>
  </si>
  <si>
    <t xml:space="preserve">何金龙</t>
  </si>
  <si>
    <t xml:space="preserve">162</t>
  </si>
  <si>
    <t xml:space="preserve">102120200386</t>
  </si>
  <si>
    <t xml:space="preserve">张才宝</t>
  </si>
  <si>
    <t xml:space="preserve">163</t>
  </si>
  <si>
    <t xml:space="preserve">102120200387</t>
  </si>
  <si>
    <t xml:space="preserve">刘军</t>
  </si>
  <si>
    <t xml:space="preserve">164</t>
  </si>
  <si>
    <t xml:space="preserve">102120200389</t>
  </si>
  <si>
    <t xml:space="preserve">杨秀奎</t>
  </si>
  <si>
    <t xml:space="preserve">165</t>
  </si>
  <si>
    <t xml:space="preserve">102120200390</t>
  </si>
  <si>
    <t xml:space="preserve">陈斌</t>
  </si>
  <si>
    <t xml:space="preserve">166</t>
  </si>
  <si>
    <t xml:space="preserve">102120200392</t>
  </si>
  <si>
    <t xml:space="preserve">王燕迪</t>
  </si>
  <si>
    <t xml:space="preserve">167</t>
  </si>
  <si>
    <t xml:space="preserve">102120200393</t>
  </si>
  <si>
    <t xml:space="preserve">张来国</t>
  </si>
  <si>
    <t xml:space="preserve">168</t>
  </si>
  <si>
    <t xml:space="preserve">102120200395</t>
  </si>
  <si>
    <t xml:space="preserve">杨珂</t>
  </si>
  <si>
    <t xml:space="preserve">169</t>
  </si>
  <si>
    <t xml:space="preserve">102120200398</t>
  </si>
  <si>
    <t xml:space="preserve">朱卿正</t>
  </si>
  <si>
    <t xml:space="preserve">170</t>
  </si>
  <si>
    <t xml:space="preserve">102120200399</t>
  </si>
  <si>
    <t xml:space="preserve">张晓阳</t>
  </si>
  <si>
    <t xml:space="preserve">171</t>
  </si>
  <si>
    <t xml:space="preserve">102120200400</t>
  </si>
  <si>
    <t xml:space="preserve">程学卿</t>
  </si>
  <si>
    <t xml:space="preserve">172</t>
  </si>
  <si>
    <t xml:space="preserve">102120200401</t>
  </si>
  <si>
    <t xml:space="preserve">央宗卓玛</t>
  </si>
  <si>
    <t xml:space="preserve">173</t>
  </si>
  <si>
    <t xml:space="preserve">102120200402</t>
  </si>
  <si>
    <t xml:space="preserve">赵迎新</t>
  </si>
  <si>
    <t xml:space="preserve">174</t>
  </si>
  <si>
    <t xml:space="preserve">102120200404</t>
  </si>
  <si>
    <t xml:space="preserve">龙泽宇</t>
  </si>
  <si>
    <t xml:space="preserve">175</t>
  </si>
  <si>
    <t xml:space="preserve">102120200406</t>
  </si>
  <si>
    <t xml:space="preserve">杨杰</t>
  </si>
  <si>
    <t xml:space="preserve">176</t>
  </si>
  <si>
    <t xml:space="preserve">102120200408</t>
  </si>
  <si>
    <t xml:space="preserve">杨建波</t>
  </si>
  <si>
    <t xml:space="preserve">177</t>
  </si>
  <si>
    <t xml:space="preserve">102120200409</t>
  </si>
  <si>
    <t xml:space="preserve">韩帅</t>
  </si>
  <si>
    <t xml:space="preserve">178</t>
  </si>
  <si>
    <t xml:space="preserve">102120200411</t>
  </si>
  <si>
    <t xml:space="preserve">张雨涵</t>
  </si>
  <si>
    <t xml:space="preserve">179</t>
  </si>
  <si>
    <t xml:space="preserve">102120200415</t>
  </si>
  <si>
    <t xml:space="preserve">杨贺古</t>
  </si>
  <si>
    <t xml:space="preserve">180</t>
  </si>
  <si>
    <t xml:space="preserve">102120200417</t>
  </si>
  <si>
    <t xml:space="preserve">姚翠珍</t>
  </si>
  <si>
    <t xml:space="preserve">181</t>
  </si>
  <si>
    <t xml:space="preserve">102120200419</t>
  </si>
  <si>
    <t xml:space="preserve">马文广</t>
  </si>
  <si>
    <t xml:space="preserve">182</t>
  </si>
  <si>
    <t xml:space="preserve">102120200420</t>
  </si>
  <si>
    <t xml:space="preserve">杨广</t>
  </si>
  <si>
    <t xml:space="preserve">183</t>
  </si>
  <si>
    <t xml:space="preserve">102120200422</t>
  </si>
  <si>
    <t xml:space="preserve">王聪</t>
  </si>
  <si>
    <t xml:space="preserve">184</t>
  </si>
  <si>
    <t xml:space="preserve">102120200423</t>
  </si>
  <si>
    <t xml:space="preserve">郝正</t>
  </si>
  <si>
    <t xml:space="preserve">185</t>
  </si>
  <si>
    <t xml:space="preserve">102120200424</t>
  </si>
  <si>
    <t xml:space="preserve">孙秀峰</t>
  </si>
  <si>
    <t xml:space="preserve">186</t>
  </si>
  <si>
    <t xml:space="preserve">102120200425</t>
  </si>
  <si>
    <t xml:space="preserve">王士华</t>
  </si>
  <si>
    <t xml:space="preserve">187</t>
  </si>
  <si>
    <t xml:space="preserve">102120200427</t>
  </si>
  <si>
    <t xml:space="preserve">张荣汉</t>
  </si>
  <si>
    <t xml:space="preserve">188</t>
  </si>
  <si>
    <t xml:space="preserve">102120200428</t>
  </si>
  <si>
    <t xml:space="preserve">王鋆</t>
  </si>
  <si>
    <t xml:space="preserve">189</t>
  </si>
  <si>
    <t xml:space="preserve">102120200429</t>
  </si>
  <si>
    <t xml:space="preserve">邬柯斌</t>
  </si>
  <si>
    <t xml:space="preserve">190</t>
  </si>
  <si>
    <t xml:space="preserve">102120200431</t>
  </si>
  <si>
    <t xml:space="preserve">张玉春</t>
  </si>
  <si>
    <t xml:space="preserve">191</t>
  </si>
  <si>
    <t xml:space="preserve">102120200432</t>
  </si>
  <si>
    <t xml:space="preserve">赵新</t>
  </si>
  <si>
    <t xml:space="preserve">192</t>
  </si>
  <si>
    <t xml:space="preserve">102120200434</t>
  </si>
  <si>
    <t xml:space="preserve">董振雷</t>
  </si>
  <si>
    <t xml:space="preserve">193</t>
  </si>
  <si>
    <t xml:space="preserve">102120200435</t>
  </si>
  <si>
    <t xml:space="preserve">王行钟</t>
  </si>
  <si>
    <t xml:space="preserve">194</t>
  </si>
  <si>
    <t xml:space="preserve">102120200436</t>
  </si>
  <si>
    <t xml:space="preserve">朱薃宇</t>
  </si>
  <si>
    <t xml:space="preserve">195</t>
  </si>
  <si>
    <t xml:space="preserve">102120200438</t>
  </si>
  <si>
    <t xml:space="preserve">陈定</t>
  </si>
  <si>
    <t xml:space="preserve">196</t>
  </si>
  <si>
    <t xml:space="preserve">102120200439</t>
  </si>
  <si>
    <t xml:space="preserve">焦廷瑜</t>
  </si>
  <si>
    <t xml:space="preserve">197</t>
  </si>
  <si>
    <t xml:space="preserve">102120200441</t>
  </si>
  <si>
    <t xml:space="preserve">张康</t>
  </si>
  <si>
    <t xml:space="preserve">198</t>
  </si>
  <si>
    <t xml:space="preserve">102120200442</t>
  </si>
  <si>
    <t xml:space="preserve">张文</t>
  </si>
  <si>
    <t xml:space="preserve">199</t>
  </si>
  <si>
    <t xml:space="preserve">102120200443</t>
  </si>
  <si>
    <t xml:space="preserve">徐颖荧</t>
  </si>
  <si>
    <t xml:space="preserve">200</t>
  </si>
  <si>
    <t xml:space="preserve">102120200446</t>
  </si>
  <si>
    <t xml:space="preserve">谢龙</t>
  </si>
  <si>
    <t xml:space="preserve">201</t>
  </si>
  <si>
    <t xml:space="preserve">102120200447</t>
  </si>
  <si>
    <t xml:space="preserve">王海智</t>
  </si>
  <si>
    <t xml:space="preserve">202</t>
  </si>
  <si>
    <t xml:space="preserve">102120200448</t>
  </si>
  <si>
    <t xml:space="preserve">王宇</t>
  </si>
  <si>
    <t xml:space="preserve">203</t>
  </si>
  <si>
    <t xml:space="preserve">102120200449</t>
  </si>
  <si>
    <t xml:space="preserve">吴琴</t>
  </si>
  <si>
    <t xml:space="preserve">204</t>
  </si>
  <si>
    <t xml:space="preserve">102120200451</t>
  </si>
  <si>
    <t xml:space="preserve">陈文文</t>
  </si>
  <si>
    <t xml:space="preserve">205</t>
  </si>
  <si>
    <t xml:space="preserve">102120200452</t>
  </si>
  <si>
    <t xml:space="preserve">吴静茹</t>
  </si>
  <si>
    <t xml:space="preserve">206</t>
  </si>
  <si>
    <t xml:space="preserve">102120200453</t>
  </si>
  <si>
    <t xml:space="preserve">秦海虓</t>
  </si>
  <si>
    <t xml:space="preserve">207</t>
  </si>
  <si>
    <t xml:space="preserve">102120200456</t>
  </si>
  <si>
    <t xml:space="preserve">王志海</t>
  </si>
  <si>
    <t xml:space="preserve">208</t>
  </si>
  <si>
    <t xml:space="preserve">102120200459</t>
  </si>
  <si>
    <t xml:space="preserve">薛京伟</t>
  </si>
  <si>
    <t xml:space="preserve">209</t>
  </si>
  <si>
    <t xml:space="preserve">102120200460</t>
  </si>
  <si>
    <t xml:space="preserve">文化</t>
  </si>
  <si>
    <t xml:space="preserve">210</t>
  </si>
  <si>
    <t xml:space="preserve">102120200462</t>
  </si>
  <si>
    <t xml:space="preserve">谢礼骏</t>
  </si>
  <si>
    <t xml:space="preserve">211</t>
  </si>
  <si>
    <t xml:space="preserve">102120200463</t>
  </si>
  <si>
    <t xml:space="preserve">陈捷</t>
  </si>
  <si>
    <t xml:space="preserve">212</t>
  </si>
  <si>
    <t xml:space="preserve">102120200465</t>
  </si>
  <si>
    <t xml:space="preserve">周长明</t>
  </si>
  <si>
    <t xml:space="preserve">213</t>
  </si>
  <si>
    <t xml:space="preserve">102120200466</t>
  </si>
  <si>
    <t xml:space="preserve">王泽华</t>
  </si>
  <si>
    <t xml:space="preserve">214</t>
  </si>
  <si>
    <t xml:space="preserve">102120200468</t>
  </si>
  <si>
    <t xml:space="preserve">王跃</t>
  </si>
  <si>
    <t xml:space="preserve">215</t>
  </si>
  <si>
    <t xml:space="preserve">102120200469</t>
  </si>
  <si>
    <t xml:space="preserve">姬霄飞</t>
  </si>
  <si>
    <t xml:space="preserve">216</t>
  </si>
  <si>
    <t xml:space="preserve">102120200470</t>
  </si>
  <si>
    <t xml:space="preserve">吴满龙</t>
  </si>
  <si>
    <t xml:space="preserve">217</t>
  </si>
  <si>
    <t xml:space="preserve">102120200475</t>
  </si>
  <si>
    <t xml:space="preserve">孙嘉辉</t>
  </si>
  <si>
    <t xml:space="preserve">218</t>
  </si>
  <si>
    <t xml:space="preserve">102120200476</t>
  </si>
  <si>
    <t xml:space="preserve">习占峰</t>
  </si>
  <si>
    <t xml:space="preserve">219</t>
  </si>
  <si>
    <t xml:space="preserve">102120200477</t>
  </si>
  <si>
    <t xml:space="preserve">王雯雯</t>
  </si>
  <si>
    <t xml:space="preserve">220</t>
  </si>
  <si>
    <t xml:space="preserve">102120200478</t>
  </si>
  <si>
    <t xml:space="preserve">周杰</t>
  </si>
  <si>
    <t xml:space="preserve">221</t>
  </si>
  <si>
    <t xml:space="preserve">102120200479</t>
  </si>
  <si>
    <t xml:space="preserve">焦佳乐</t>
  </si>
  <si>
    <t xml:space="preserve">222</t>
  </si>
  <si>
    <t xml:space="preserve">102120200480</t>
  </si>
  <si>
    <t xml:space="preserve">赵学敏</t>
  </si>
  <si>
    <t xml:space="preserve">223</t>
  </si>
  <si>
    <t xml:space="preserve">102120200481</t>
  </si>
  <si>
    <t xml:space="preserve">王田野</t>
  </si>
  <si>
    <t xml:space="preserve">224</t>
  </si>
  <si>
    <t xml:space="preserve">102120200482</t>
  </si>
  <si>
    <t xml:space="preserve">赵曰鹏</t>
  </si>
  <si>
    <t xml:space="preserve">225</t>
  </si>
  <si>
    <t xml:space="preserve">102120200484</t>
  </si>
  <si>
    <t xml:space="preserve">滕玉龙</t>
  </si>
  <si>
    <t xml:space="preserve">226</t>
  </si>
  <si>
    <t xml:space="preserve">102120200485</t>
  </si>
  <si>
    <t xml:space="preserve">贾宝杰</t>
  </si>
  <si>
    <t xml:space="preserve">227</t>
  </si>
  <si>
    <t xml:space="preserve">102120200486</t>
  </si>
  <si>
    <t xml:space="preserve">贾淏宁</t>
  </si>
  <si>
    <t xml:space="preserve">228</t>
  </si>
  <si>
    <t xml:space="preserve">102120200487</t>
  </si>
  <si>
    <t xml:space="preserve">吴瑞学</t>
  </si>
  <si>
    <t xml:space="preserve">229</t>
  </si>
  <si>
    <t xml:space="preserve">102120200488</t>
  </si>
  <si>
    <t xml:space="preserve">王胜武</t>
  </si>
  <si>
    <t xml:space="preserve">230</t>
  </si>
  <si>
    <t xml:space="preserve">102120200489</t>
  </si>
  <si>
    <t xml:space="preserve">杨琛</t>
  </si>
  <si>
    <t xml:space="preserve">231</t>
  </si>
  <si>
    <t xml:space="preserve">102120200492</t>
  </si>
  <si>
    <t xml:space="preserve">陆飞</t>
  </si>
  <si>
    <t xml:space="preserve">232</t>
  </si>
  <si>
    <t xml:space="preserve">102120200493</t>
  </si>
  <si>
    <t xml:space="preserve">蔡绍康</t>
  </si>
  <si>
    <t xml:space="preserve">233</t>
  </si>
  <si>
    <t xml:space="preserve">102120200495</t>
  </si>
  <si>
    <t xml:space="preserve">王立勇</t>
  </si>
  <si>
    <t xml:space="preserve">234</t>
  </si>
  <si>
    <t xml:space="preserve">102120200496</t>
  </si>
  <si>
    <t xml:space="preserve">王岳珩</t>
  </si>
  <si>
    <t xml:space="preserve">235</t>
  </si>
  <si>
    <t xml:space="preserve">102120200497</t>
  </si>
  <si>
    <t xml:space="preserve">李贺</t>
  </si>
  <si>
    <t xml:space="preserve">236</t>
  </si>
  <si>
    <t xml:space="preserve">102120200498</t>
  </si>
  <si>
    <t xml:space="preserve">王海龙</t>
  </si>
  <si>
    <t xml:space="preserve">237</t>
  </si>
  <si>
    <t xml:space="preserve">102120200499</t>
  </si>
  <si>
    <t xml:space="preserve">翟中佑</t>
  </si>
  <si>
    <t xml:space="preserve">238</t>
  </si>
  <si>
    <t xml:space="preserve">102120200501</t>
  </si>
  <si>
    <t xml:space="preserve">孙旭</t>
  </si>
  <si>
    <t xml:space="preserve">239</t>
  </si>
  <si>
    <t xml:space="preserve">102120200502</t>
  </si>
  <si>
    <t xml:space="preserve">梁晨</t>
  </si>
  <si>
    <t xml:space="preserve">240</t>
  </si>
  <si>
    <t xml:space="preserve">102120200503</t>
  </si>
  <si>
    <t xml:space="preserve">杨斐</t>
  </si>
  <si>
    <t xml:space="preserve">241</t>
  </si>
  <si>
    <t xml:space="preserve">102120200504</t>
  </si>
  <si>
    <t xml:space="preserve">孙洪妍</t>
  </si>
  <si>
    <t xml:space="preserve">242</t>
  </si>
  <si>
    <t xml:space="preserve">102120200505</t>
  </si>
  <si>
    <t xml:space="preserve">杜承武</t>
  </si>
  <si>
    <t xml:space="preserve">243</t>
  </si>
  <si>
    <t xml:space="preserve">102120200506</t>
  </si>
  <si>
    <t xml:space="preserve">韩瑞</t>
  </si>
  <si>
    <t xml:space="preserve">244</t>
  </si>
  <si>
    <t xml:space="preserve">102120200508</t>
  </si>
  <si>
    <t xml:space="preserve">陈天赐</t>
  </si>
  <si>
    <t xml:space="preserve">245</t>
  </si>
  <si>
    <t xml:space="preserve">102120200510</t>
  </si>
  <si>
    <t xml:space="preserve">朱华</t>
  </si>
  <si>
    <t xml:space="preserve">246</t>
  </si>
  <si>
    <t xml:space="preserve">102120200511</t>
  </si>
  <si>
    <t xml:space="preserve">许贺龙</t>
  </si>
  <si>
    <t xml:space="preserve">247</t>
  </si>
  <si>
    <t xml:space="preserve">102120200513</t>
  </si>
  <si>
    <t xml:space="preserve">王震山</t>
  </si>
  <si>
    <t xml:space="preserve">248</t>
  </si>
  <si>
    <t xml:space="preserve">102120200514</t>
  </si>
  <si>
    <t xml:space="preserve">豆廷强</t>
  </si>
  <si>
    <t xml:space="preserve">249</t>
  </si>
  <si>
    <t xml:space="preserve">102120200519</t>
  </si>
  <si>
    <t xml:space="preserve">白立钢</t>
  </si>
  <si>
    <t xml:space="preserve">250</t>
  </si>
  <si>
    <t xml:space="preserve">102120200527</t>
  </si>
  <si>
    <t xml:space="preserve">周晨旭</t>
  </si>
  <si>
    <t xml:space="preserve">251</t>
  </si>
  <si>
    <t xml:space="preserve">102120200528</t>
  </si>
  <si>
    <t xml:space="preserve">乔治</t>
  </si>
  <si>
    <t xml:space="preserve">252</t>
  </si>
  <si>
    <t xml:space="preserve">102120200536</t>
  </si>
  <si>
    <t xml:space="preserve">闵江</t>
  </si>
  <si>
    <t xml:space="preserve">253</t>
  </si>
  <si>
    <t xml:space="preserve">102120200537</t>
  </si>
  <si>
    <t xml:space="preserve">李晓东</t>
  </si>
  <si>
    <t xml:space="preserve">254</t>
  </si>
  <si>
    <t xml:space="preserve">102120200539</t>
  </si>
  <si>
    <t xml:space="preserve">尹子文</t>
  </si>
  <si>
    <t xml:space="preserve">255</t>
  </si>
  <si>
    <t xml:space="preserve">102120200542</t>
  </si>
  <si>
    <t xml:space="preserve">孟庆瑜</t>
  </si>
  <si>
    <t xml:space="preserve">256</t>
  </si>
  <si>
    <t xml:space="preserve">102120200543</t>
  </si>
  <si>
    <t xml:space="preserve">田汝芳</t>
  </si>
  <si>
    <t xml:space="preserve">257</t>
  </si>
  <si>
    <t xml:space="preserve">102120200545</t>
  </si>
  <si>
    <t xml:space="preserve">王志慧</t>
  </si>
  <si>
    <t xml:space="preserve">258</t>
  </si>
  <si>
    <t xml:space="preserve">102120200546</t>
  </si>
  <si>
    <t xml:space="preserve">宋开</t>
  </si>
  <si>
    <t xml:space="preserve">259</t>
  </si>
  <si>
    <t xml:space="preserve">102120200547</t>
  </si>
  <si>
    <t xml:space="preserve">马辉强</t>
  </si>
  <si>
    <t xml:space="preserve">260</t>
  </si>
  <si>
    <t xml:space="preserve">102120200549</t>
  </si>
  <si>
    <t xml:space="preserve">刘岳</t>
  </si>
  <si>
    <t xml:space="preserve">261</t>
  </si>
  <si>
    <t xml:space="preserve">102120200553</t>
  </si>
  <si>
    <t xml:space="preserve">黄晓楠</t>
  </si>
  <si>
    <t xml:space="preserve">262</t>
  </si>
  <si>
    <t xml:space="preserve">102120200557</t>
  </si>
  <si>
    <t xml:space="preserve">赵瑾</t>
  </si>
  <si>
    <t xml:space="preserve">263</t>
  </si>
  <si>
    <t xml:space="preserve">102120200558</t>
  </si>
  <si>
    <t xml:space="preserve">吕佟</t>
  </si>
  <si>
    <t xml:space="preserve">264</t>
  </si>
  <si>
    <t xml:space="preserve">102120200560</t>
  </si>
  <si>
    <t xml:space="preserve">黄克林</t>
  </si>
  <si>
    <t xml:space="preserve">265</t>
  </si>
  <si>
    <t xml:space="preserve">102120200561</t>
  </si>
  <si>
    <t xml:space="preserve">王思越</t>
  </si>
  <si>
    <t xml:space="preserve">266</t>
  </si>
  <si>
    <t xml:space="preserve">102120200564</t>
  </si>
  <si>
    <t xml:space="preserve">刘泽骐</t>
  </si>
  <si>
    <t xml:space="preserve">267</t>
  </si>
  <si>
    <t xml:space="preserve">102120200565</t>
  </si>
  <si>
    <t xml:space="preserve">王思磊</t>
  </si>
  <si>
    <t xml:space="preserve">268</t>
  </si>
  <si>
    <t xml:space="preserve">102120200567</t>
  </si>
  <si>
    <t xml:space="preserve">刘飞</t>
  </si>
  <si>
    <t xml:space="preserve">269</t>
  </si>
  <si>
    <t xml:space="preserve">102120200569</t>
  </si>
  <si>
    <t xml:space="preserve">张峰</t>
  </si>
  <si>
    <t xml:space="preserve">270</t>
  </si>
  <si>
    <t xml:space="preserve">102120200571</t>
  </si>
  <si>
    <t xml:space="preserve">高珊</t>
  </si>
  <si>
    <t xml:space="preserve">271</t>
  </si>
  <si>
    <t xml:space="preserve">102120200573</t>
  </si>
  <si>
    <t xml:space="preserve">李增玲</t>
  </si>
  <si>
    <t xml:space="preserve">272</t>
  </si>
  <si>
    <t xml:space="preserve">102120200574</t>
  </si>
  <si>
    <t xml:space="preserve">李挺</t>
  </si>
  <si>
    <t xml:space="preserve">273</t>
  </si>
  <si>
    <t xml:space="preserve">102120200575</t>
  </si>
  <si>
    <t xml:space="preserve">于彪</t>
  </si>
  <si>
    <t xml:space="preserve">274</t>
  </si>
  <si>
    <t xml:space="preserve">102120200576</t>
  </si>
  <si>
    <t xml:space="preserve">宁伟男</t>
  </si>
  <si>
    <t xml:space="preserve">275</t>
  </si>
  <si>
    <t xml:space="preserve">102120200577</t>
  </si>
  <si>
    <t xml:space="preserve">李伟</t>
  </si>
  <si>
    <t xml:space="preserve">276</t>
  </si>
  <si>
    <t xml:space="preserve">102120200579</t>
  </si>
  <si>
    <t xml:space="preserve">梁寄辰</t>
  </si>
  <si>
    <t xml:space="preserve">277</t>
  </si>
  <si>
    <t xml:space="preserve">102120200580</t>
  </si>
  <si>
    <t xml:space="preserve">翟晓丽</t>
  </si>
  <si>
    <t xml:space="preserve">278</t>
  </si>
  <si>
    <t xml:space="preserve">102120200581</t>
  </si>
  <si>
    <t xml:space="preserve">曹鹏</t>
  </si>
  <si>
    <t xml:space="preserve">279</t>
  </si>
  <si>
    <t xml:space="preserve">102120200583</t>
  </si>
  <si>
    <t xml:space="preserve">徐绩浩</t>
  </si>
  <si>
    <t xml:space="preserve">280</t>
  </si>
  <si>
    <t xml:space="preserve">102120200584</t>
  </si>
  <si>
    <t xml:space="preserve">李浦至</t>
  </si>
  <si>
    <t xml:space="preserve">281</t>
  </si>
  <si>
    <t xml:space="preserve">102120200585</t>
  </si>
  <si>
    <t xml:space="preserve">张爱迪</t>
  </si>
  <si>
    <t xml:space="preserve">282</t>
  </si>
  <si>
    <t xml:space="preserve">102120200586</t>
  </si>
  <si>
    <t xml:space="preserve">李俊</t>
  </si>
  <si>
    <t xml:space="preserve">283</t>
  </si>
  <si>
    <t xml:space="preserve">102120200588</t>
  </si>
  <si>
    <t xml:space="preserve">安铁</t>
  </si>
  <si>
    <t xml:space="preserve">284</t>
  </si>
  <si>
    <t xml:space="preserve">102120200590</t>
  </si>
  <si>
    <t xml:space="preserve">李文博</t>
  </si>
  <si>
    <t xml:space="preserve">285</t>
  </si>
  <si>
    <t xml:space="preserve">102120200591</t>
  </si>
  <si>
    <t xml:space="preserve">张敏</t>
  </si>
  <si>
    <t xml:space="preserve">286</t>
  </si>
  <si>
    <t xml:space="preserve">102120200594</t>
  </si>
  <si>
    <t xml:space="preserve">李萍</t>
  </si>
  <si>
    <t xml:space="preserve">287</t>
  </si>
  <si>
    <t xml:space="preserve">102120200596</t>
  </si>
  <si>
    <t xml:space="preserve">王紫驰</t>
  </si>
  <si>
    <t xml:space="preserve">288</t>
  </si>
  <si>
    <t xml:space="preserve">102120200599</t>
  </si>
  <si>
    <t xml:space="preserve">孔德强</t>
  </si>
  <si>
    <t xml:space="preserve">289</t>
  </si>
  <si>
    <t xml:space="preserve">102120200600</t>
  </si>
  <si>
    <t xml:space="preserve">赵林宝</t>
  </si>
  <si>
    <t xml:space="preserve">290</t>
  </si>
  <si>
    <t xml:space="preserve">102120200601</t>
  </si>
  <si>
    <t xml:space="preserve">郭小梅</t>
  </si>
  <si>
    <t xml:space="preserve">291</t>
  </si>
  <si>
    <t xml:space="preserve">102120200603</t>
  </si>
  <si>
    <t xml:space="preserve">乐律</t>
  </si>
  <si>
    <t xml:space="preserve">292</t>
  </si>
  <si>
    <t xml:space="preserve">102120200604</t>
  </si>
  <si>
    <t xml:space="preserve">荆忠</t>
  </si>
  <si>
    <t xml:space="preserve">293</t>
  </si>
  <si>
    <t xml:space="preserve">102120200608</t>
  </si>
  <si>
    <t xml:space="preserve">李仲辉</t>
  </si>
  <si>
    <t xml:space="preserve">294</t>
  </si>
  <si>
    <t xml:space="preserve">102120200613</t>
  </si>
  <si>
    <t xml:space="preserve">邱文俊</t>
  </si>
  <si>
    <t xml:space="preserve">295</t>
  </si>
  <si>
    <t xml:space="preserve">102120200614</t>
  </si>
  <si>
    <t xml:space="preserve">黄凯</t>
  </si>
  <si>
    <t xml:space="preserve">296</t>
  </si>
  <si>
    <t xml:space="preserve">102120200616</t>
  </si>
  <si>
    <t xml:space="preserve">韩文海</t>
  </si>
  <si>
    <t xml:space="preserve">297</t>
  </si>
  <si>
    <t xml:space="preserve">102120200617</t>
  </si>
  <si>
    <t xml:space="preserve">赵晶</t>
  </si>
  <si>
    <t xml:space="preserve">298</t>
  </si>
  <si>
    <t xml:space="preserve">102120200618</t>
  </si>
  <si>
    <t xml:space="preserve">解明华</t>
  </si>
  <si>
    <t xml:space="preserve">299</t>
  </si>
  <si>
    <t xml:space="preserve">102120200619</t>
  </si>
  <si>
    <t xml:space="preserve">许明</t>
  </si>
  <si>
    <t xml:space="preserve">300</t>
  </si>
  <si>
    <t xml:space="preserve">102120200621</t>
  </si>
  <si>
    <t xml:space="preserve">董林杰</t>
  </si>
  <si>
    <t xml:space="preserve">301</t>
  </si>
  <si>
    <t xml:space="preserve">102120200622</t>
  </si>
  <si>
    <t xml:space="preserve">谢其源</t>
  </si>
  <si>
    <t xml:space="preserve">302</t>
  </si>
  <si>
    <t xml:space="preserve">102120200623</t>
  </si>
  <si>
    <t xml:space="preserve">郭依峰</t>
  </si>
  <si>
    <t xml:space="preserve">303</t>
  </si>
  <si>
    <t xml:space="preserve">102120200625</t>
  </si>
  <si>
    <t xml:space="preserve">李振宇</t>
  </si>
  <si>
    <t xml:space="preserve">304</t>
  </si>
  <si>
    <t xml:space="preserve">102120200627</t>
  </si>
  <si>
    <t xml:space="preserve">陈卫龙</t>
  </si>
  <si>
    <t xml:space="preserve">305</t>
  </si>
  <si>
    <t xml:space="preserve">102120200628</t>
  </si>
  <si>
    <t xml:space="preserve">郭允峰</t>
  </si>
  <si>
    <t xml:space="preserve">306</t>
  </si>
  <si>
    <t xml:space="preserve">102120200630</t>
  </si>
  <si>
    <t xml:space="preserve">苏小京</t>
  </si>
  <si>
    <t xml:space="preserve">307</t>
  </si>
  <si>
    <t xml:space="preserve">102120200631</t>
  </si>
  <si>
    <t xml:space="preserve">郭帅</t>
  </si>
  <si>
    <t xml:space="preserve">308</t>
  </si>
  <si>
    <t xml:space="preserve">102120200633</t>
  </si>
  <si>
    <t xml:space="preserve">关子于</t>
  </si>
  <si>
    <t xml:space="preserve">309</t>
  </si>
  <si>
    <t xml:space="preserve">102120200634</t>
  </si>
  <si>
    <t xml:space="preserve">吴慎刚</t>
  </si>
  <si>
    <t xml:space="preserve">310</t>
  </si>
  <si>
    <t xml:space="preserve">102120200636</t>
  </si>
  <si>
    <t xml:space="preserve">陈顺波</t>
  </si>
  <si>
    <t xml:space="preserve">311</t>
  </si>
  <si>
    <t xml:space="preserve">102120200640</t>
  </si>
  <si>
    <t xml:space="preserve">李岱霖</t>
  </si>
  <si>
    <t xml:space="preserve">312</t>
  </si>
  <si>
    <t xml:space="preserve">102120200642</t>
  </si>
  <si>
    <t xml:space="preserve">李文会</t>
  </si>
  <si>
    <t xml:space="preserve">313</t>
  </si>
  <si>
    <t xml:space="preserve">102120200643</t>
  </si>
  <si>
    <t xml:space="preserve">尹少旭</t>
  </si>
  <si>
    <t xml:space="preserve">314</t>
  </si>
  <si>
    <t xml:space="preserve">102120200644</t>
  </si>
  <si>
    <t xml:space="preserve">巩金州</t>
  </si>
  <si>
    <t xml:space="preserve">315</t>
  </si>
  <si>
    <t xml:space="preserve">102120200645</t>
  </si>
  <si>
    <t xml:space="preserve">闫美荣</t>
  </si>
  <si>
    <t xml:space="preserve">316</t>
  </si>
  <si>
    <t xml:space="preserve">102120200649</t>
  </si>
  <si>
    <t xml:space="preserve">房玲</t>
  </si>
  <si>
    <t xml:space="preserve">317</t>
  </si>
  <si>
    <t xml:space="preserve">102120200650</t>
  </si>
  <si>
    <t xml:space="preserve">樊星</t>
  </si>
  <si>
    <t xml:space="preserve">318</t>
  </si>
  <si>
    <t xml:space="preserve">102120200652</t>
  </si>
  <si>
    <t xml:space="preserve">刘新生</t>
  </si>
  <si>
    <t xml:space="preserve">319</t>
  </si>
  <si>
    <t xml:space="preserve">102120200653</t>
  </si>
  <si>
    <t xml:space="preserve">段雅茹</t>
  </si>
  <si>
    <t xml:space="preserve">320</t>
  </si>
  <si>
    <t xml:space="preserve">102120200658</t>
  </si>
  <si>
    <t xml:space="preserve">张福贵</t>
  </si>
  <si>
    <t xml:space="preserve">321</t>
  </si>
  <si>
    <t xml:space="preserve">102120200661</t>
  </si>
  <si>
    <t xml:space="preserve">刘松</t>
  </si>
  <si>
    <t xml:space="preserve">322</t>
  </si>
  <si>
    <t xml:space="preserve">102120200662</t>
  </si>
  <si>
    <t xml:space="preserve">张朝伟</t>
  </si>
  <si>
    <t xml:space="preserve">323</t>
  </si>
  <si>
    <t xml:space="preserve">102120200663</t>
  </si>
  <si>
    <t xml:space="preserve">崔秋霞</t>
  </si>
  <si>
    <t xml:space="preserve">324</t>
  </si>
  <si>
    <t xml:space="preserve">102120200666</t>
  </si>
  <si>
    <t xml:space="preserve">陈昱帆</t>
  </si>
  <si>
    <t xml:space="preserve">325</t>
  </si>
  <si>
    <t xml:space="preserve">102120200667</t>
  </si>
  <si>
    <t xml:space="preserve">陈泉溢</t>
  </si>
  <si>
    <t xml:space="preserve">326</t>
  </si>
  <si>
    <t xml:space="preserve">102120200674</t>
  </si>
  <si>
    <t xml:space="preserve">曹国强</t>
  </si>
  <si>
    <t xml:space="preserve">327</t>
  </si>
  <si>
    <t xml:space="preserve">102120200681</t>
  </si>
  <si>
    <t xml:space="preserve">操文国</t>
  </si>
  <si>
    <t xml:space="preserve">328</t>
  </si>
  <si>
    <t xml:space="preserve">102120200682</t>
  </si>
  <si>
    <t xml:space="preserve">张正杰</t>
  </si>
  <si>
    <t xml:space="preserve">329</t>
  </si>
  <si>
    <t xml:space="preserve">102120200684</t>
  </si>
  <si>
    <t xml:space="preserve">王涛</t>
  </si>
  <si>
    <t xml:space="preserve">330</t>
  </si>
  <si>
    <t xml:space="preserve">102120200686</t>
  </si>
  <si>
    <t xml:space="preserve">张学会</t>
  </si>
  <si>
    <t xml:space="preserve">331</t>
  </si>
  <si>
    <t xml:space="preserve">102120200689</t>
  </si>
  <si>
    <t xml:space="preserve">张渝</t>
  </si>
  <si>
    <t xml:space="preserve">332</t>
  </si>
  <si>
    <t xml:space="preserve">102120200692</t>
  </si>
  <si>
    <t xml:space="preserve">梁中金</t>
  </si>
  <si>
    <t xml:space="preserve">333</t>
  </si>
  <si>
    <t xml:space="preserve">102120200696</t>
  </si>
  <si>
    <t xml:space="preserve">王富豪</t>
  </si>
  <si>
    <t xml:space="preserve">材料雷同</t>
  </si>
  <si>
    <t xml:space="preserve">334</t>
  </si>
  <si>
    <t xml:space="preserve">102120200698</t>
  </si>
  <si>
    <t xml:space="preserve">和茹</t>
  </si>
  <si>
    <t xml:space="preserve">335</t>
  </si>
  <si>
    <t xml:space="preserve">102120200702</t>
  </si>
  <si>
    <t xml:space="preserve">刘佳豪</t>
  </si>
  <si>
    <t xml:space="preserve">336</t>
  </si>
  <si>
    <t xml:space="preserve">102120200703</t>
  </si>
  <si>
    <t xml:space="preserve">张旭</t>
  </si>
  <si>
    <t xml:space="preserve">337</t>
  </si>
  <si>
    <t xml:space="preserve">102120200709</t>
  </si>
  <si>
    <t xml:space="preserve">陆天焱</t>
  </si>
  <si>
    <t xml:space="preserve">338</t>
  </si>
  <si>
    <t xml:space="preserve">102120200713</t>
  </si>
  <si>
    <t xml:space="preserve">刘志成</t>
  </si>
  <si>
    <t xml:space="preserve">339</t>
  </si>
  <si>
    <t xml:space="preserve">102120200720</t>
  </si>
  <si>
    <t xml:space="preserve">金鹏</t>
  </si>
  <si>
    <t xml:space="preserve">340</t>
  </si>
  <si>
    <t xml:space="preserve">102120200731</t>
  </si>
  <si>
    <t xml:space="preserve">341</t>
  </si>
  <si>
    <t xml:space="preserve">102120200739</t>
  </si>
  <si>
    <t xml:space="preserve">张育源</t>
  </si>
  <si>
    <t xml:space="preserve">342</t>
  </si>
  <si>
    <t xml:space="preserve">102120200740</t>
  </si>
  <si>
    <t xml:space="preserve">李红禹</t>
  </si>
  <si>
    <t xml:space="preserve">343</t>
  </si>
  <si>
    <t xml:space="preserve">102120200741</t>
  </si>
  <si>
    <t xml:space="preserve">白耀鑫</t>
  </si>
  <si>
    <t xml:space="preserve">344</t>
  </si>
  <si>
    <t xml:space="preserve">102120200742</t>
  </si>
  <si>
    <t xml:space="preserve">耿娜</t>
  </si>
  <si>
    <t xml:space="preserve">345</t>
  </si>
  <si>
    <t xml:space="preserve">102120200747</t>
  </si>
  <si>
    <t xml:space="preserve">李雨萱</t>
  </si>
  <si>
    <t xml:space="preserve">346</t>
  </si>
  <si>
    <t xml:space="preserve">102120200748</t>
  </si>
  <si>
    <t xml:space="preserve">刘佳</t>
  </si>
  <si>
    <t xml:space="preserve">347</t>
  </si>
  <si>
    <t xml:space="preserve">102120200753</t>
  </si>
  <si>
    <t xml:space="preserve">蔡文豪</t>
  </si>
  <si>
    <t xml:space="preserve">348</t>
  </si>
  <si>
    <t xml:space="preserve">102120200756</t>
  </si>
  <si>
    <t xml:space="preserve">曹恩铭</t>
  </si>
  <si>
    <t xml:space="preserve">349</t>
  </si>
  <si>
    <t xml:space="preserve">102120200757</t>
  </si>
  <si>
    <t xml:space="preserve">刘鹏</t>
  </si>
  <si>
    <t xml:space="preserve">350</t>
  </si>
  <si>
    <t xml:space="preserve">102120200758</t>
  </si>
  <si>
    <t xml:space="preserve">郭东辰</t>
  </si>
  <si>
    <t xml:space="preserve">351</t>
  </si>
  <si>
    <t xml:space="preserve">102120200759</t>
  </si>
  <si>
    <t xml:space="preserve">李娅</t>
  </si>
  <si>
    <t xml:space="preserve">352</t>
  </si>
  <si>
    <t xml:space="preserve">102120200760</t>
  </si>
  <si>
    <t xml:space="preserve">崔志鹏</t>
  </si>
  <si>
    <t xml:space="preserve">353</t>
  </si>
  <si>
    <t xml:space="preserve">102120200762</t>
  </si>
  <si>
    <t xml:space="preserve">阿建</t>
  </si>
  <si>
    <t xml:space="preserve">354</t>
  </si>
  <si>
    <t xml:space="preserve">102120200765</t>
  </si>
  <si>
    <t xml:space="preserve">徐思佳</t>
  </si>
  <si>
    <t xml:space="preserve">355</t>
  </si>
  <si>
    <t xml:space="preserve">102120200767</t>
  </si>
  <si>
    <t xml:space="preserve">史天鹏</t>
  </si>
  <si>
    <t xml:space="preserve">356</t>
  </si>
  <si>
    <t xml:space="preserve">102120200768</t>
  </si>
  <si>
    <t xml:space="preserve">赵金磊</t>
  </si>
  <si>
    <t xml:space="preserve">357</t>
  </si>
  <si>
    <t xml:space="preserve">102120200769</t>
  </si>
  <si>
    <t xml:space="preserve">朱宇博</t>
  </si>
  <si>
    <t xml:space="preserve">358</t>
  </si>
  <si>
    <t xml:space="preserve">102120200771</t>
  </si>
  <si>
    <t xml:space="preserve">彭玉超</t>
  </si>
  <si>
    <t xml:space="preserve">359</t>
  </si>
  <si>
    <t xml:space="preserve">102120200772</t>
  </si>
  <si>
    <t xml:space="preserve">边志宇</t>
  </si>
  <si>
    <t xml:space="preserve">360</t>
  </si>
  <si>
    <t xml:space="preserve">102120200773</t>
  </si>
  <si>
    <t xml:space="preserve">黄思茹</t>
  </si>
  <si>
    <t xml:space="preserve">361</t>
  </si>
  <si>
    <t xml:space="preserve">102120200774</t>
  </si>
  <si>
    <t xml:space="preserve">李京澎</t>
  </si>
  <si>
    <t xml:space="preserve">362</t>
  </si>
  <si>
    <t xml:space="preserve">102120200775</t>
  </si>
  <si>
    <t xml:space="preserve">郑志超</t>
  </si>
  <si>
    <t xml:space="preserve">363</t>
  </si>
  <si>
    <t xml:space="preserve">102120200776</t>
  </si>
  <si>
    <t xml:space="preserve">曲萌</t>
  </si>
  <si>
    <t xml:space="preserve">364</t>
  </si>
  <si>
    <t xml:space="preserve">102120200777</t>
  </si>
  <si>
    <t xml:space="preserve">贺元勋</t>
  </si>
  <si>
    <t xml:space="preserve">365</t>
  </si>
  <si>
    <t xml:space="preserve">102120200779</t>
  </si>
  <si>
    <t xml:space="preserve">高凤乐</t>
  </si>
  <si>
    <t xml:space="preserve">366</t>
  </si>
  <si>
    <t xml:space="preserve">102120200781</t>
  </si>
  <si>
    <t xml:space="preserve">王星</t>
  </si>
  <si>
    <t xml:space="preserve">367</t>
  </si>
  <si>
    <t xml:space="preserve">102120200782</t>
  </si>
  <si>
    <t xml:space="preserve">钮颖</t>
  </si>
  <si>
    <t xml:space="preserve">368</t>
  </si>
  <si>
    <t xml:space="preserve">102120200784</t>
  </si>
  <si>
    <t xml:space="preserve">李烨</t>
  </si>
  <si>
    <t xml:space="preserve">369</t>
  </si>
  <si>
    <t xml:space="preserve">102120200785</t>
  </si>
  <si>
    <t xml:space="preserve">庄泽涛</t>
  </si>
  <si>
    <t xml:space="preserve">370</t>
  </si>
  <si>
    <t xml:space="preserve">102120200786</t>
  </si>
  <si>
    <t xml:space="preserve">林志鑫</t>
  </si>
  <si>
    <t xml:space="preserve">371</t>
  </si>
  <si>
    <t xml:space="preserve">102120200787</t>
  </si>
  <si>
    <t xml:space="preserve">王建</t>
  </si>
  <si>
    <t xml:space="preserve">372</t>
  </si>
  <si>
    <t xml:space="preserve">102120200789</t>
  </si>
  <si>
    <t xml:space="preserve">刘蒙</t>
  </si>
  <si>
    <t xml:space="preserve">373</t>
  </si>
  <si>
    <t xml:space="preserve">102120200791</t>
  </si>
  <si>
    <t xml:space="preserve">张建泽</t>
  </si>
  <si>
    <t xml:space="preserve">374</t>
  </si>
  <si>
    <t xml:space="preserve">102120200792</t>
  </si>
  <si>
    <t xml:space="preserve">傅家庆</t>
  </si>
  <si>
    <t xml:space="preserve">375</t>
  </si>
  <si>
    <t xml:space="preserve">102120200793</t>
  </si>
  <si>
    <t xml:space="preserve">周鹏</t>
  </si>
  <si>
    <t xml:space="preserve">376</t>
  </si>
  <si>
    <t xml:space="preserve">102120200795</t>
  </si>
  <si>
    <t xml:space="preserve">刘小梅</t>
  </si>
  <si>
    <t xml:space="preserve">377</t>
  </si>
  <si>
    <t xml:space="preserve">102120200796</t>
  </si>
  <si>
    <t xml:space="preserve">王宇轩</t>
  </si>
  <si>
    <t xml:space="preserve">378</t>
  </si>
  <si>
    <t xml:space="preserve">102120200797</t>
  </si>
  <si>
    <t xml:space="preserve">林浩</t>
  </si>
  <si>
    <t xml:space="preserve">379</t>
  </si>
  <si>
    <t xml:space="preserve">102120200799</t>
  </si>
  <si>
    <t xml:space="preserve">于宏蓓</t>
  </si>
  <si>
    <t xml:space="preserve">380</t>
  </si>
  <si>
    <t xml:space="preserve">102120200801</t>
  </si>
  <si>
    <t xml:space="preserve">王翠云</t>
  </si>
  <si>
    <t xml:space="preserve">381</t>
  </si>
  <si>
    <t xml:space="preserve">102120200802</t>
  </si>
  <si>
    <t xml:space="preserve">赵世博</t>
  </si>
  <si>
    <t xml:space="preserve">382</t>
  </si>
  <si>
    <t xml:space="preserve">102120200866</t>
  </si>
  <si>
    <t xml:space="preserve">徐进</t>
  </si>
  <si>
    <t xml:space="preserve">383</t>
  </si>
  <si>
    <t xml:space="preserve">102120200867</t>
  </si>
  <si>
    <t xml:space="preserve">刘雨晴</t>
  </si>
  <si>
    <t xml:space="preserve">384</t>
  </si>
  <si>
    <t xml:space="preserve">102120200868</t>
  </si>
  <si>
    <t xml:space="preserve">刘茂才</t>
  </si>
  <si>
    <t xml:space="preserve">385</t>
  </si>
  <si>
    <t xml:space="preserve">102120200870</t>
  </si>
  <si>
    <t xml:space="preserve">韩爱丽</t>
  </si>
  <si>
    <t xml:space="preserve">386</t>
  </si>
  <si>
    <t xml:space="preserve">102120200879</t>
  </si>
  <si>
    <t xml:space="preserve">387</t>
  </si>
  <si>
    <t xml:space="preserve">102120200881</t>
  </si>
  <si>
    <t xml:space="preserve">蔺楠</t>
  </si>
  <si>
    <t xml:space="preserve">388</t>
  </si>
  <si>
    <t xml:space="preserve">102120200890</t>
  </si>
  <si>
    <t xml:space="preserve">赵玉成</t>
  </si>
  <si>
    <t xml:space="preserve">389</t>
  </si>
  <si>
    <t xml:space="preserve">102120200892</t>
  </si>
  <si>
    <t xml:space="preserve">章锐</t>
  </si>
  <si>
    <t xml:space="preserve">390</t>
  </si>
  <si>
    <t xml:space="preserve">102120200893</t>
  </si>
  <si>
    <t xml:space="preserve">杨松泽</t>
  </si>
  <si>
    <t xml:space="preserve">391</t>
  </si>
  <si>
    <t xml:space="preserve">102120200895</t>
  </si>
  <si>
    <t xml:space="preserve">张婧怡</t>
  </si>
  <si>
    <t xml:space="preserve">392</t>
  </si>
  <si>
    <t xml:space="preserve">102120200900</t>
  </si>
  <si>
    <t xml:space="preserve">董婷婷</t>
  </si>
  <si>
    <t xml:space="preserve">393</t>
  </si>
  <si>
    <t xml:space="preserve">102120200904</t>
  </si>
  <si>
    <t xml:space="preserve">陈丹丹</t>
  </si>
  <si>
    <t xml:space="preserve">394</t>
  </si>
  <si>
    <t xml:space="preserve">102120200916</t>
  </si>
  <si>
    <t xml:space="preserve">宋彦辉</t>
  </si>
  <si>
    <t xml:space="preserve">395</t>
  </si>
  <si>
    <t xml:space="preserve">102120200918</t>
  </si>
  <si>
    <t xml:space="preserve">罗万学</t>
  </si>
  <si>
    <t xml:space="preserve">396</t>
  </si>
  <si>
    <t xml:space="preserve">102120200919</t>
  </si>
  <si>
    <t xml:space="preserve">洪永才</t>
  </si>
  <si>
    <t xml:space="preserve">397</t>
  </si>
  <si>
    <t xml:space="preserve">102120200922</t>
  </si>
  <si>
    <t xml:space="preserve">陈华勇</t>
  </si>
  <si>
    <t xml:space="preserve">398</t>
  </si>
  <si>
    <t xml:space="preserve">102120200925</t>
  </si>
  <si>
    <t xml:space="preserve">孙泽省</t>
  </si>
  <si>
    <t xml:space="preserve">399</t>
  </si>
  <si>
    <t xml:space="preserve">102120200927</t>
  </si>
  <si>
    <t xml:space="preserve">张艺曦</t>
  </si>
  <si>
    <t xml:space="preserve">400</t>
  </si>
  <si>
    <t xml:space="preserve">102120200934</t>
  </si>
  <si>
    <t xml:space="preserve">袁帅</t>
  </si>
  <si>
    <t xml:space="preserve">401</t>
  </si>
  <si>
    <t xml:space="preserve">102120200961</t>
  </si>
  <si>
    <t xml:space="preserve">张新宇</t>
  </si>
  <si>
    <t xml:space="preserve">402</t>
  </si>
  <si>
    <t xml:space="preserve">102120200962</t>
  </si>
  <si>
    <t xml:space="preserve">赵小雨</t>
  </si>
  <si>
    <t xml:space="preserve">403</t>
  </si>
  <si>
    <t xml:space="preserve">102120200965</t>
  </si>
  <si>
    <t xml:space="preserve">谢超群</t>
  </si>
  <si>
    <t xml:space="preserve">404</t>
  </si>
  <si>
    <t xml:space="preserve">102120200968</t>
  </si>
  <si>
    <t xml:space="preserve">王波</t>
  </si>
  <si>
    <t xml:space="preserve">405</t>
  </si>
  <si>
    <t xml:space="preserve">102120200969</t>
  </si>
  <si>
    <t xml:space="preserve">唐利波</t>
  </si>
  <si>
    <t xml:space="preserve">406</t>
  </si>
  <si>
    <t xml:space="preserve">102120200972</t>
  </si>
  <si>
    <t xml:space="preserve">王炳强</t>
  </si>
  <si>
    <t xml:space="preserve">407</t>
  </si>
  <si>
    <t xml:space="preserve">102120200973</t>
  </si>
  <si>
    <t xml:space="preserve">刘蔼仪</t>
  </si>
  <si>
    <t xml:space="preserve">408</t>
  </si>
  <si>
    <t xml:space="preserve">102120200974</t>
  </si>
  <si>
    <t xml:space="preserve">张浩龙</t>
  </si>
  <si>
    <t xml:space="preserve">409</t>
  </si>
  <si>
    <t xml:space="preserve">102120200975</t>
  </si>
  <si>
    <t xml:space="preserve">张枫聆</t>
  </si>
  <si>
    <t xml:space="preserve">410</t>
  </si>
  <si>
    <t xml:space="preserve">102120200983</t>
  </si>
  <si>
    <t xml:space="preserve">苏钢强</t>
  </si>
  <si>
    <t xml:space="preserve">411</t>
  </si>
  <si>
    <t xml:space="preserve">102120200989</t>
  </si>
  <si>
    <t xml:space="preserve">袁小涵</t>
  </si>
  <si>
    <t xml:space="preserve">412</t>
  </si>
  <si>
    <t xml:space="preserve">102120200990</t>
  </si>
  <si>
    <t xml:space="preserve">马富文</t>
  </si>
  <si>
    <t xml:space="preserve">413</t>
  </si>
  <si>
    <t xml:space="preserve">102120200999</t>
  </si>
  <si>
    <t xml:space="preserve">蓝正豪</t>
  </si>
  <si>
    <t xml:space="preserve">414</t>
  </si>
  <si>
    <t xml:space="preserve">102120201000</t>
  </si>
  <si>
    <t xml:space="preserve">汪子洋</t>
  </si>
  <si>
    <t xml:space="preserve">415</t>
  </si>
  <si>
    <t xml:space="preserve">102120201003</t>
  </si>
  <si>
    <t xml:space="preserve">丁丽艳</t>
  </si>
  <si>
    <t xml:space="preserve">416</t>
  </si>
  <si>
    <t xml:space="preserve">102120201005</t>
  </si>
  <si>
    <t xml:space="preserve">渠淑贤</t>
  </si>
  <si>
    <t xml:space="preserve">417</t>
  </si>
  <si>
    <t xml:space="preserve">102120201036</t>
  </si>
  <si>
    <t xml:space="preserve">陈美江</t>
  </si>
  <si>
    <t xml:space="preserve">418</t>
  </si>
  <si>
    <t xml:space="preserve">102120201038</t>
  </si>
  <si>
    <t xml:space="preserve">姚磊</t>
  </si>
  <si>
    <t xml:space="preserve">419</t>
  </si>
  <si>
    <t xml:space="preserve">102120201052</t>
  </si>
  <si>
    <t xml:space="preserve">李明峰</t>
  </si>
  <si>
    <t xml:space="preserve">420</t>
  </si>
  <si>
    <t xml:space="preserve">102120201056</t>
  </si>
  <si>
    <t xml:space="preserve">蒲运东</t>
  </si>
  <si>
    <t xml:space="preserve">421</t>
  </si>
  <si>
    <t xml:space="preserve">102120201057</t>
  </si>
  <si>
    <t xml:space="preserve">张永斌</t>
  </si>
  <si>
    <t xml:space="preserve">422</t>
  </si>
  <si>
    <t xml:space="preserve">102120201060</t>
  </si>
  <si>
    <t xml:space="preserve">张树水</t>
  </si>
  <si>
    <t xml:space="preserve">423</t>
  </si>
  <si>
    <t xml:space="preserve">102120201062</t>
  </si>
  <si>
    <t xml:space="preserve">王志远</t>
  </si>
  <si>
    <t xml:space="preserve">424</t>
  </si>
  <si>
    <t xml:space="preserve">102120201064</t>
  </si>
  <si>
    <t xml:space="preserve">代英宗</t>
  </si>
  <si>
    <t xml:space="preserve">425</t>
  </si>
  <si>
    <t xml:space="preserve">102120201066</t>
  </si>
  <si>
    <t xml:space="preserve">赵迪</t>
  </si>
  <si>
    <t xml:space="preserve">426</t>
  </si>
  <si>
    <t xml:space="preserve">102120201068</t>
  </si>
  <si>
    <t xml:space="preserve">李柱桥</t>
  </si>
  <si>
    <t xml:space="preserve">427</t>
  </si>
  <si>
    <t xml:space="preserve">102120201070</t>
  </si>
  <si>
    <t xml:space="preserve">高宇</t>
  </si>
  <si>
    <t xml:space="preserve">428</t>
  </si>
  <si>
    <t xml:space="preserve">102120201075</t>
  </si>
  <si>
    <t xml:space="preserve">429</t>
  </si>
  <si>
    <t xml:space="preserve">102120201077</t>
  </si>
  <si>
    <t xml:space="preserve">唐云霞</t>
  </si>
  <si>
    <t xml:space="preserve">430</t>
  </si>
  <si>
    <t xml:space="preserve">102120201078</t>
  </si>
  <si>
    <t xml:space="preserve">王强卫</t>
  </si>
  <si>
    <t xml:space="preserve">431</t>
  </si>
  <si>
    <t xml:space="preserve">102120201079</t>
  </si>
  <si>
    <t xml:space="preserve">田城宇</t>
  </si>
  <si>
    <t xml:space="preserve">432</t>
  </si>
  <si>
    <t xml:space="preserve">102120201081</t>
  </si>
  <si>
    <t xml:space="preserve">邢红霞</t>
  </si>
  <si>
    <t xml:space="preserve">433</t>
  </si>
  <si>
    <t xml:space="preserve">102120201083</t>
  </si>
  <si>
    <t xml:space="preserve">周冬</t>
  </si>
  <si>
    <t xml:space="preserve">434</t>
  </si>
  <si>
    <t xml:space="preserve">102120201085</t>
  </si>
  <si>
    <t xml:space="preserve">杨川尧</t>
  </si>
  <si>
    <t xml:space="preserve">435</t>
  </si>
  <si>
    <t xml:space="preserve">102120201087</t>
  </si>
  <si>
    <t xml:space="preserve">王瑞</t>
  </si>
  <si>
    <t xml:space="preserve">436</t>
  </si>
  <si>
    <t xml:space="preserve">102120201090</t>
  </si>
  <si>
    <t xml:space="preserve">陈凯杰</t>
  </si>
  <si>
    <t xml:space="preserve">437</t>
  </si>
  <si>
    <t xml:space="preserve">102120201098</t>
  </si>
  <si>
    <t xml:space="preserve">来浩</t>
  </si>
  <si>
    <t xml:space="preserve">438</t>
  </si>
  <si>
    <t xml:space="preserve">102120201100</t>
  </si>
  <si>
    <t xml:space="preserve">吴笛</t>
  </si>
  <si>
    <t xml:space="preserve">439</t>
  </si>
  <si>
    <t xml:space="preserve">102120201101</t>
  </si>
  <si>
    <t xml:space="preserve">李厚义</t>
  </si>
  <si>
    <t xml:space="preserve">440</t>
  </si>
  <si>
    <t xml:space="preserve">102120201128</t>
  </si>
  <si>
    <t xml:space="preserve">欧阳徐浩</t>
  </si>
  <si>
    <t xml:space="preserve">441</t>
  </si>
  <si>
    <t xml:space="preserve">102120201129</t>
  </si>
  <si>
    <t xml:space="preserve">王小伟</t>
  </si>
  <si>
    <t xml:space="preserve">442</t>
  </si>
  <si>
    <t xml:space="preserve">102120201130</t>
  </si>
  <si>
    <t xml:space="preserve">张墨池</t>
  </si>
  <si>
    <t xml:space="preserve">443</t>
  </si>
  <si>
    <t xml:space="preserve">102120201133</t>
  </si>
  <si>
    <t xml:space="preserve">崔晓冬</t>
  </si>
  <si>
    <t xml:space="preserve">444</t>
  </si>
  <si>
    <t xml:space="preserve">102120201139</t>
  </si>
  <si>
    <t xml:space="preserve">杨雷</t>
  </si>
  <si>
    <t xml:space="preserve">445</t>
  </si>
  <si>
    <t xml:space="preserve">102120201145</t>
  </si>
  <si>
    <t xml:space="preserve">孟飚</t>
  </si>
  <si>
    <t xml:space="preserve">446</t>
  </si>
  <si>
    <t xml:space="preserve">102120201146</t>
  </si>
  <si>
    <t xml:space="preserve">胡群</t>
  </si>
  <si>
    <t xml:space="preserve">447</t>
  </si>
  <si>
    <t xml:space="preserve">102120201147</t>
  </si>
  <si>
    <t xml:space="preserve">王国锋</t>
  </si>
  <si>
    <t xml:space="preserve">448</t>
  </si>
  <si>
    <t xml:space="preserve">102319200001</t>
  </si>
  <si>
    <t xml:space="preserve">张雷</t>
  </si>
  <si>
    <t xml:space="preserve">449</t>
  </si>
  <si>
    <t xml:space="preserve">010697110219</t>
  </si>
  <si>
    <t xml:space="preserve">陈京科</t>
  </si>
  <si>
    <t xml:space="preserve">450</t>
  </si>
  <si>
    <t xml:space="preserve">040319100072</t>
  </si>
  <si>
    <t xml:space="preserve">赵喜玲</t>
  </si>
  <si>
    <t xml:space="preserve">451</t>
  </si>
  <si>
    <t xml:space="preserve">044019100069</t>
  </si>
  <si>
    <t xml:space="preserve">李银山</t>
  </si>
  <si>
    <t xml:space="preserve">452</t>
  </si>
  <si>
    <t xml:space="preserve">070319200018</t>
  </si>
  <si>
    <t xml:space="preserve">薛娜</t>
  </si>
  <si>
    <t xml:space="preserve">453</t>
  </si>
  <si>
    <t xml:space="preserve">012220100073</t>
  </si>
  <si>
    <t xml:space="preserve">胡陈果</t>
  </si>
  <si>
    <t xml:space="preserve">454</t>
  </si>
  <si>
    <t xml:space="preserve">090319200002</t>
  </si>
  <si>
    <t xml:space="preserve">李金月</t>
  </si>
  <si>
    <t xml:space="preserve">455</t>
  </si>
  <si>
    <t xml:space="preserve">100191310006</t>
  </si>
  <si>
    <t xml:space="preserve">杨晓明</t>
  </si>
  <si>
    <t xml:space="preserve">456</t>
  </si>
  <si>
    <t xml:space="preserve">101019100001</t>
  </si>
  <si>
    <t xml:space="preserve">尹瑞瑞</t>
  </si>
  <si>
    <t xml:space="preserve">457</t>
  </si>
  <si>
    <t xml:space="preserve">101019100007</t>
  </si>
  <si>
    <t xml:space="preserve">韩颖</t>
  </si>
  <si>
    <t xml:space="preserve">458</t>
  </si>
  <si>
    <t xml:space="preserve">101019100081</t>
  </si>
  <si>
    <t xml:space="preserve">白亭亭</t>
  </si>
  <si>
    <t xml:space="preserve">459</t>
  </si>
  <si>
    <t xml:space="preserve">101019100847</t>
  </si>
  <si>
    <t xml:space="preserve">刘功瑞</t>
  </si>
  <si>
    <t xml:space="preserve">460</t>
  </si>
  <si>
    <t xml:space="preserve">101019200367</t>
  </si>
  <si>
    <t xml:space="preserve">郭中良</t>
  </si>
  <si>
    <t xml:space="preserve">461</t>
  </si>
  <si>
    <t xml:space="preserve">101019200385</t>
  </si>
  <si>
    <t xml:space="preserve">冯健男</t>
  </si>
  <si>
    <t xml:space="preserve">462</t>
  </si>
  <si>
    <t xml:space="preserve">101019201096</t>
  </si>
  <si>
    <t xml:space="preserve">陈冲</t>
  </si>
  <si>
    <t xml:space="preserve">463</t>
  </si>
  <si>
    <t xml:space="preserve">101020100250</t>
  </si>
  <si>
    <t xml:space="preserve">张博涵</t>
  </si>
  <si>
    <t xml:space="preserve">464</t>
  </si>
  <si>
    <t xml:space="preserve">101020100256</t>
  </si>
  <si>
    <t xml:space="preserve">陈俊龙</t>
  </si>
  <si>
    <t xml:space="preserve">465</t>
  </si>
  <si>
    <t xml:space="preserve">101020100272</t>
  </si>
  <si>
    <t xml:space="preserve">杨红伍</t>
  </si>
  <si>
    <t xml:space="preserve">466</t>
  </si>
  <si>
    <t xml:space="preserve">101020100372</t>
  </si>
  <si>
    <t xml:space="preserve">张瑞仿</t>
  </si>
  <si>
    <t xml:space="preserve">467</t>
  </si>
  <si>
    <t xml:space="preserve">101020100376</t>
  </si>
  <si>
    <t xml:space="preserve">杨原</t>
  </si>
  <si>
    <t xml:space="preserve">468</t>
  </si>
  <si>
    <t xml:space="preserve">101020100380</t>
  </si>
  <si>
    <t xml:space="preserve">叶建颖</t>
  </si>
  <si>
    <t xml:space="preserve">469</t>
  </si>
  <si>
    <t xml:space="preserve">101020100386</t>
  </si>
  <si>
    <t xml:space="preserve">马鹏飞</t>
  </si>
  <si>
    <t xml:space="preserve">470</t>
  </si>
  <si>
    <t xml:space="preserve">101020100392</t>
  </si>
  <si>
    <t xml:space="preserve">白腾龙</t>
  </si>
  <si>
    <t xml:space="preserve">471</t>
  </si>
  <si>
    <t xml:space="preserve">101020100396</t>
  </si>
  <si>
    <t xml:space="preserve">单凤丽</t>
  </si>
  <si>
    <t xml:space="preserve">472</t>
  </si>
  <si>
    <t xml:space="preserve">101020100400</t>
  </si>
  <si>
    <t xml:space="preserve">周健</t>
  </si>
  <si>
    <t xml:space="preserve">473</t>
  </si>
  <si>
    <t xml:space="preserve">101020100403</t>
  </si>
  <si>
    <t xml:space="preserve">韩伟伦</t>
  </si>
  <si>
    <t xml:space="preserve">474</t>
  </si>
  <si>
    <t xml:space="preserve">101020100409</t>
  </si>
  <si>
    <t xml:space="preserve">张韩</t>
  </si>
  <si>
    <t xml:space="preserve">475</t>
  </si>
  <si>
    <t xml:space="preserve">101020100620</t>
  </si>
  <si>
    <t xml:space="preserve">张斌</t>
  </si>
  <si>
    <t xml:space="preserve">476</t>
  </si>
  <si>
    <t xml:space="preserve">101020100967</t>
  </si>
  <si>
    <t xml:space="preserve">温月</t>
  </si>
  <si>
    <t xml:space="preserve">477</t>
  </si>
  <si>
    <t xml:space="preserve">101020100969</t>
  </si>
  <si>
    <t xml:space="preserve">张环梅</t>
  </si>
  <si>
    <t xml:space="preserve">478</t>
  </si>
  <si>
    <t xml:space="preserve">101020101375</t>
  </si>
  <si>
    <t xml:space="preserve">任真</t>
  </si>
  <si>
    <t xml:space="preserve">479</t>
  </si>
  <si>
    <t xml:space="preserve">101020200304</t>
  </si>
  <si>
    <t xml:space="preserve">张瑾</t>
  </si>
  <si>
    <t xml:space="preserve">480</t>
  </si>
  <si>
    <t xml:space="preserve">101020200308</t>
  </si>
  <si>
    <t xml:space="preserve">陈佳佳</t>
  </si>
  <si>
    <t xml:space="preserve">481</t>
  </si>
  <si>
    <t xml:space="preserve">101020200315</t>
  </si>
  <si>
    <t xml:space="preserve">郭珈维</t>
  </si>
  <si>
    <t xml:space="preserve">482</t>
  </si>
  <si>
    <t xml:space="preserve">101020200322</t>
  </si>
  <si>
    <t xml:space="preserve">郭林燕</t>
  </si>
  <si>
    <t xml:space="preserve">483</t>
  </si>
  <si>
    <t xml:space="preserve">101020200347</t>
  </si>
  <si>
    <t xml:space="preserve">艾晟玉</t>
  </si>
  <si>
    <t xml:space="preserve">484</t>
  </si>
  <si>
    <t xml:space="preserve">101020200350</t>
  </si>
  <si>
    <t xml:space="preserve">陈叙</t>
  </si>
  <si>
    <t xml:space="preserve">485</t>
  </si>
  <si>
    <t xml:space="preserve">101020200355</t>
  </si>
  <si>
    <t xml:space="preserve">刘重阳</t>
  </si>
  <si>
    <t xml:space="preserve">486</t>
  </si>
  <si>
    <t xml:space="preserve">101020200356</t>
  </si>
  <si>
    <t xml:space="preserve">边安勤</t>
  </si>
  <si>
    <t xml:space="preserve">487</t>
  </si>
  <si>
    <t xml:space="preserve">101020200364</t>
  </si>
  <si>
    <t xml:space="preserve">李坤明</t>
  </si>
  <si>
    <t xml:space="preserve">488</t>
  </si>
  <si>
    <t xml:space="preserve">101020200366</t>
  </si>
  <si>
    <t xml:space="preserve">金绍博</t>
  </si>
  <si>
    <t xml:space="preserve">489</t>
  </si>
  <si>
    <t xml:space="preserve">101020200369</t>
  </si>
  <si>
    <t xml:space="preserve">林方淑</t>
  </si>
  <si>
    <t xml:space="preserve">490</t>
  </si>
  <si>
    <t xml:space="preserve">101020200376</t>
  </si>
  <si>
    <t xml:space="preserve">施春芳</t>
  </si>
  <si>
    <t xml:space="preserve">491</t>
  </si>
  <si>
    <t xml:space="preserve">101020200380</t>
  </si>
  <si>
    <t xml:space="preserve">张蕊</t>
  </si>
  <si>
    <t xml:space="preserve">492</t>
  </si>
  <si>
    <t xml:space="preserve">101020200392</t>
  </si>
  <si>
    <t xml:space="preserve">张艳颖</t>
  </si>
  <si>
    <t xml:space="preserve">493</t>
  </si>
  <si>
    <t xml:space="preserve">101020200501</t>
  </si>
  <si>
    <t xml:space="preserve">王松</t>
  </si>
  <si>
    <t xml:space="preserve">494</t>
  </si>
  <si>
    <t xml:space="preserve">101020200641</t>
  </si>
  <si>
    <t xml:space="preserve">陈晓梅</t>
  </si>
  <si>
    <t xml:space="preserve">495</t>
  </si>
  <si>
    <t xml:space="preserve">101020200655</t>
  </si>
  <si>
    <t xml:space="preserve">吴宏建</t>
  </si>
  <si>
    <t xml:space="preserve">496</t>
  </si>
  <si>
    <t xml:space="preserve">101020200861</t>
  </si>
  <si>
    <t xml:space="preserve">陈昊</t>
  </si>
  <si>
    <t xml:space="preserve">497</t>
  </si>
  <si>
    <t xml:space="preserve">102220200086</t>
  </si>
  <si>
    <t xml:space="preserve">李强</t>
  </si>
  <si>
    <t xml:space="preserve">498</t>
  </si>
  <si>
    <t xml:space="preserve">102220200087</t>
  </si>
  <si>
    <t xml:space="preserve">张冬冬</t>
  </si>
  <si>
    <t xml:space="preserve">499</t>
  </si>
  <si>
    <t xml:space="preserve">104714100028</t>
  </si>
  <si>
    <t xml:space="preserve">邓鑫磊</t>
  </si>
  <si>
    <t xml:space="preserve">500</t>
  </si>
  <si>
    <t xml:space="preserve">012319100076</t>
  </si>
  <si>
    <t xml:space="preserve">李吉浩</t>
  </si>
  <si>
    <t xml:space="preserve">501</t>
  </si>
  <si>
    <t xml:space="preserve">016016200925</t>
  </si>
  <si>
    <t xml:space="preserve">赵永军</t>
  </si>
  <si>
    <t xml:space="preserve">502</t>
  </si>
  <si>
    <t xml:space="preserve">059320100031</t>
  </si>
  <si>
    <t xml:space="preserve">刘东良</t>
  </si>
  <si>
    <t xml:space="preserve">503</t>
  </si>
  <si>
    <t xml:space="preserve">100192121450</t>
  </si>
  <si>
    <t xml:space="preserve">冯曼</t>
  </si>
  <si>
    <t xml:space="preserve">504</t>
  </si>
  <si>
    <t xml:space="preserve">101019100090</t>
  </si>
  <si>
    <t xml:space="preserve">王锋</t>
  </si>
  <si>
    <t xml:space="preserve">505</t>
  </si>
  <si>
    <t xml:space="preserve">101019100140</t>
  </si>
  <si>
    <t xml:space="preserve">李东福</t>
  </si>
  <si>
    <t xml:space="preserve">506</t>
  </si>
  <si>
    <t xml:space="preserve">101019100146</t>
  </si>
  <si>
    <t xml:space="preserve">李红双</t>
  </si>
  <si>
    <t xml:space="preserve">507</t>
  </si>
  <si>
    <t xml:space="preserve">101019100244</t>
  </si>
  <si>
    <t xml:space="preserve">黄钢</t>
  </si>
  <si>
    <t xml:space="preserve">508</t>
  </si>
  <si>
    <t xml:space="preserve">101019100333</t>
  </si>
  <si>
    <t xml:space="preserve">王倩倩</t>
  </si>
  <si>
    <t xml:space="preserve">509</t>
  </si>
  <si>
    <t xml:space="preserve">101019100365</t>
  </si>
  <si>
    <t xml:space="preserve">葛正超</t>
  </si>
  <si>
    <t xml:space="preserve">510</t>
  </si>
  <si>
    <t xml:space="preserve">101019100411</t>
  </si>
  <si>
    <t xml:space="preserve">程伟</t>
  </si>
  <si>
    <t xml:space="preserve">511</t>
  </si>
  <si>
    <t xml:space="preserve">101019200082</t>
  </si>
  <si>
    <t xml:space="preserve">李佳英</t>
  </si>
  <si>
    <t xml:space="preserve">512</t>
  </si>
  <si>
    <t xml:space="preserve">101020100782</t>
  </si>
  <si>
    <t xml:space="preserve">王晓</t>
  </si>
  <si>
    <t xml:space="preserve">513</t>
  </si>
  <si>
    <t xml:space="preserve">101020100988</t>
  </si>
  <si>
    <t xml:space="preserve">孙硕</t>
  </si>
  <si>
    <t xml:space="preserve">514</t>
  </si>
  <si>
    <t xml:space="preserve">101020101408</t>
  </si>
  <si>
    <t xml:space="preserve">杨震</t>
  </si>
  <si>
    <t xml:space="preserve">515</t>
  </si>
  <si>
    <t xml:space="preserve">101020200083</t>
  </si>
  <si>
    <t xml:space="preserve">李思蕾</t>
  </si>
  <si>
    <t xml:space="preserve">516</t>
  </si>
  <si>
    <t xml:space="preserve">101020200091</t>
  </si>
  <si>
    <t xml:space="preserve">魏子龙</t>
  </si>
  <si>
    <t xml:space="preserve">517</t>
  </si>
  <si>
    <t xml:space="preserve">101020200535</t>
  </si>
  <si>
    <t xml:space="preserve">祝军</t>
  </si>
  <si>
    <t xml:space="preserve">518</t>
  </si>
  <si>
    <t xml:space="preserve">101212200459</t>
  </si>
  <si>
    <t xml:space="preserve">武家宇</t>
  </si>
  <si>
    <t xml:space="preserve">519</t>
  </si>
  <si>
    <t xml:space="preserve">101519100230</t>
  </si>
  <si>
    <t xml:space="preserve">孙浩</t>
  </si>
  <si>
    <t xml:space="preserve">520</t>
  </si>
  <si>
    <t xml:space="preserve">101519100238</t>
  </si>
  <si>
    <t xml:space="preserve">祁岳桓</t>
  </si>
  <si>
    <t xml:space="preserve">521</t>
  </si>
  <si>
    <t xml:space="preserve">101519200069</t>
  </si>
  <si>
    <t xml:space="preserve">王滨</t>
  </si>
  <si>
    <t xml:space="preserve">522</t>
  </si>
  <si>
    <t xml:space="preserve">102120100159</t>
  </si>
  <si>
    <t xml:space="preserve">杨磊东</t>
  </si>
  <si>
    <t xml:space="preserve">523</t>
  </si>
  <si>
    <t xml:space="preserve">102120100412</t>
  </si>
  <si>
    <t xml:space="preserve">姜曾瀚</t>
  </si>
  <si>
    <t xml:space="preserve">524</t>
  </si>
  <si>
    <t xml:space="preserve">102120200190</t>
  </si>
  <si>
    <t xml:space="preserve">张礼荣</t>
  </si>
  <si>
    <t xml:space="preserve">525</t>
  </si>
  <si>
    <t xml:space="preserve">102120200193</t>
  </si>
  <si>
    <t xml:space="preserve">岳明</t>
  </si>
  <si>
    <t xml:space="preserve">526</t>
  </si>
  <si>
    <t xml:space="preserve">102120200202</t>
  </si>
  <si>
    <t xml:space="preserve">吴梓嘉</t>
  </si>
  <si>
    <t xml:space="preserve">527</t>
  </si>
  <si>
    <t xml:space="preserve">102120200207</t>
  </si>
  <si>
    <t xml:space="preserve">李莎莎</t>
  </si>
  <si>
    <t xml:space="preserve">528</t>
  </si>
  <si>
    <t xml:space="preserve">102120200211</t>
  </si>
  <si>
    <t xml:space="preserve">姜磊</t>
  </si>
  <si>
    <t xml:space="preserve">529</t>
  </si>
  <si>
    <t xml:space="preserve">102120200217</t>
  </si>
  <si>
    <t xml:space="preserve">高郡</t>
  </si>
  <si>
    <t xml:space="preserve">530</t>
  </si>
  <si>
    <t xml:space="preserve">102120200223</t>
  </si>
  <si>
    <t xml:space="preserve">吴信龙</t>
  </si>
  <si>
    <t xml:space="preserve">531</t>
  </si>
  <si>
    <t xml:space="preserve">102120200268</t>
  </si>
  <si>
    <t xml:space="preserve">魏庆发</t>
  </si>
  <si>
    <t xml:space="preserve">532</t>
  </si>
  <si>
    <t xml:space="preserve">102120200285</t>
  </si>
  <si>
    <t xml:space="preserve">吴青海</t>
  </si>
  <si>
    <t xml:space="preserve">533</t>
  </si>
  <si>
    <t xml:space="preserve">102120200292</t>
  </si>
  <si>
    <t xml:space="preserve">梁天鹏</t>
  </si>
  <si>
    <t xml:space="preserve">534</t>
  </si>
  <si>
    <t xml:space="preserve">102120200294</t>
  </si>
  <si>
    <t xml:space="preserve">霍梦月</t>
  </si>
  <si>
    <t xml:space="preserve">535</t>
  </si>
  <si>
    <t xml:space="preserve">102120200298</t>
  </si>
  <si>
    <t xml:space="preserve">罗桂义</t>
  </si>
  <si>
    <t xml:space="preserve">536</t>
  </si>
  <si>
    <t xml:space="preserve">102120200303</t>
  </si>
  <si>
    <t xml:space="preserve">李旭阳</t>
  </si>
  <si>
    <t xml:space="preserve">537</t>
  </si>
  <si>
    <t xml:space="preserve">102120200306</t>
  </si>
  <si>
    <t xml:space="preserve">闫洋</t>
  </si>
  <si>
    <t xml:space="preserve">538</t>
  </si>
  <si>
    <t xml:space="preserve">102120200310</t>
  </si>
  <si>
    <t xml:space="preserve">王研</t>
  </si>
  <si>
    <t xml:space="preserve">539</t>
  </si>
  <si>
    <t xml:space="preserve">102120200324</t>
  </si>
  <si>
    <t xml:space="preserve">高莹</t>
  </si>
  <si>
    <t xml:space="preserve">540</t>
  </si>
  <si>
    <t xml:space="preserve">102120200330</t>
  </si>
  <si>
    <t xml:space="preserve">柴京京</t>
  </si>
  <si>
    <t xml:space="preserve">541</t>
  </si>
  <si>
    <t xml:space="preserve">102120200358</t>
  </si>
  <si>
    <t xml:space="preserve">孔博楠</t>
  </si>
  <si>
    <t xml:space="preserve">542</t>
  </si>
  <si>
    <t xml:space="preserve">102120200369</t>
  </si>
  <si>
    <t xml:space="preserve">孙滨</t>
  </si>
  <si>
    <t xml:space="preserve">543</t>
  </si>
  <si>
    <t xml:space="preserve">102120200381</t>
  </si>
  <si>
    <t xml:space="preserve">赵思伟</t>
  </si>
  <si>
    <t xml:space="preserve">544</t>
  </si>
  <si>
    <t xml:space="preserve">102120200388</t>
  </si>
  <si>
    <t xml:space="preserve">段庆贺</t>
  </si>
  <si>
    <t xml:space="preserve">545</t>
  </si>
  <si>
    <t xml:space="preserve">102120200394</t>
  </si>
  <si>
    <t xml:space="preserve">孙利兆</t>
  </si>
  <si>
    <t xml:space="preserve">546</t>
  </si>
  <si>
    <t xml:space="preserve">102120200405</t>
  </si>
  <si>
    <t xml:space="preserve">张宇琦</t>
  </si>
  <si>
    <t xml:space="preserve">547</t>
  </si>
  <si>
    <t xml:space="preserve">102120200413</t>
  </si>
  <si>
    <t xml:space="preserve">苏宇</t>
  </si>
  <si>
    <t xml:space="preserve">548</t>
  </si>
  <si>
    <t xml:space="preserve">102120200418</t>
  </si>
  <si>
    <t xml:space="preserve">高正</t>
  </si>
  <si>
    <t xml:space="preserve">549</t>
  </si>
  <si>
    <t xml:space="preserve">102120200426</t>
  </si>
  <si>
    <t xml:space="preserve">郭庆昀</t>
  </si>
  <si>
    <t xml:space="preserve">550</t>
  </si>
  <si>
    <t xml:space="preserve">102120200440</t>
  </si>
  <si>
    <t xml:space="preserve">李妙辰</t>
  </si>
  <si>
    <t xml:space="preserve">551</t>
  </si>
  <si>
    <t xml:space="preserve">102120200445</t>
  </si>
  <si>
    <t xml:space="preserve">赵月超</t>
  </si>
  <si>
    <t xml:space="preserve">552</t>
  </si>
  <si>
    <t xml:space="preserve">102120200450</t>
  </si>
  <si>
    <t xml:space="preserve">王晓阳</t>
  </si>
  <si>
    <t xml:space="preserve">553</t>
  </si>
  <si>
    <t xml:space="preserve">102120200464</t>
  </si>
  <si>
    <t xml:space="preserve">刘攀</t>
  </si>
  <si>
    <t xml:space="preserve">554</t>
  </si>
  <si>
    <t xml:space="preserve">102120200483</t>
  </si>
  <si>
    <t xml:space="preserve">乔治国</t>
  </si>
  <si>
    <t xml:space="preserve">555</t>
  </si>
  <si>
    <t xml:space="preserve">102120200524</t>
  </si>
  <si>
    <t xml:space="preserve">鲍常玺</t>
  </si>
  <si>
    <t xml:space="preserve">556</t>
  </si>
  <si>
    <t xml:space="preserve">102120200526</t>
  </si>
  <si>
    <t xml:space="preserve">薛成旺</t>
  </si>
  <si>
    <t xml:space="preserve">557</t>
  </si>
  <si>
    <t xml:space="preserve">102120200530</t>
  </si>
  <si>
    <t xml:space="preserve">李英</t>
  </si>
  <si>
    <t xml:space="preserve">558</t>
  </si>
  <si>
    <t xml:space="preserve">102120200532</t>
  </si>
  <si>
    <t xml:space="preserve">赵成</t>
  </si>
  <si>
    <t xml:space="preserve">559</t>
  </si>
  <si>
    <t xml:space="preserve">102120200534</t>
  </si>
  <si>
    <t xml:space="preserve">刘银</t>
  </si>
  <si>
    <t xml:space="preserve">560</t>
  </si>
  <si>
    <t xml:space="preserve">102120200535</t>
  </si>
  <si>
    <t xml:space="preserve">张煜</t>
  </si>
  <si>
    <t xml:space="preserve">561</t>
  </si>
  <si>
    <t xml:space="preserve">102120200538</t>
  </si>
  <si>
    <t xml:space="preserve">张力</t>
  </si>
  <si>
    <t xml:space="preserve">562</t>
  </si>
  <si>
    <t xml:space="preserve">102120200541</t>
  </si>
  <si>
    <t xml:space="preserve">余栋</t>
  </si>
  <si>
    <t xml:space="preserve">563</t>
  </si>
  <si>
    <t xml:space="preserve">102120200544</t>
  </si>
  <si>
    <t xml:space="preserve">严明</t>
  </si>
  <si>
    <t xml:space="preserve">564</t>
  </si>
  <si>
    <t xml:space="preserve">102120200548</t>
  </si>
  <si>
    <t xml:space="preserve">吴忠孝</t>
  </si>
  <si>
    <t xml:space="preserve">565</t>
  </si>
  <si>
    <t xml:space="preserve">102120200551</t>
  </si>
  <si>
    <t xml:space="preserve">吴少杰</t>
  </si>
  <si>
    <t xml:space="preserve">566</t>
  </si>
  <si>
    <t xml:space="preserve">102120200554</t>
  </si>
  <si>
    <t xml:space="preserve">温丽</t>
  </si>
  <si>
    <t xml:space="preserve">567</t>
  </si>
  <si>
    <t xml:space="preserve">102120200555</t>
  </si>
  <si>
    <t xml:space="preserve">常定邦</t>
  </si>
  <si>
    <t xml:space="preserve">568</t>
  </si>
  <si>
    <t xml:space="preserve">102120200556</t>
  </si>
  <si>
    <t xml:space="preserve">王秀宇</t>
  </si>
  <si>
    <t xml:space="preserve">569</t>
  </si>
  <si>
    <t xml:space="preserve">102120200559</t>
  </si>
  <si>
    <t xml:space="preserve">王恩权</t>
  </si>
  <si>
    <t xml:space="preserve">570</t>
  </si>
  <si>
    <t xml:space="preserve">102120200563</t>
  </si>
  <si>
    <t xml:space="preserve">伍智波</t>
  </si>
  <si>
    <t xml:space="preserve">571</t>
  </si>
  <si>
    <t xml:space="preserve">102120200566</t>
  </si>
  <si>
    <t xml:space="preserve">陶治鹏</t>
  </si>
  <si>
    <t xml:space="preserve">572</t>
  </si>
  <si>
    <t xml:space="preserve">102120200570</t>
  </si>
  <si>
    <t xml:space="preserve">孙远金</t>
  </si>
  <si>
    <t xml:space="preserve">573</t>
  </si>
  <si>
    <t xml:space="preserve">102120200597</t>
  </si>
  <si>
    <t xml:space="preserve">郝亮</t>
  </si>
  <si>
    <t xml:space="preserve">574</t>
  </si>
  <si>
    <t xml:space="preserve">102120200607</t>
  </si>
  <si>
    <t xml:space="preserve">韩志勇</t>
  </si>
  <si>
    <t xml:space="preserve">575</t>
  </si>
  <si>
    <t xml:space="preserve">102120200620</t>
  </si>
  <si>
    <t xml:space="preserve">陈朋</t>
  </si>
  <si>
    <t xml:space="preserve">576</t>
  </si>
  <si>
    <t xml:space="preserve">102120200675</t>
  </si>
  <si>
    <t xml:space="preserve">曹真情</t>
  </si>
  <si>
    <t xml:space="preserve">577</t>
  </si>
  <si>
    <t xml:space="preserve">102120200691</t>
  </si>
  <si>
    <t xml:space="preserve">李霞</t>
  </si>
  <si>
    <t xml:space="preserve">578</t>
  </si>
  <si>
    <t xml:space="preserve">102120200699</t>
  </si>
  <si>
    <t xml:space="preserve">甄晨羽</t>
  </si>
  <si>
    <t xml:space="preserve">579</t>
  </si>
  <si>
    <t xml:space="preserve">102120200706</t>
  </si>
  <si>
    <t xml:space="preserve">冯瑶</t>
  </si>
  <si>
    <t xml:space="preserve">580</t>
  </si>
  <si>
    <t xml:space="preserve">102120200711</t>
  </si>
  <si>
    <t xml:space="preserve">李素亮</t>
  </si>
  <si>
    <t xml:space="preserve">581</t>
  </si>
  <si>
    <t xml:space="preserve">102120200719</t>
  </si>
  <si>
    <t xml:space="preserve">党浩</t>
  </si>
  <si>
    <t xml:space="preserve">582</t>
  </si>
  <si>
    <t xml:space="preserve">102120200724</t>
  </si>
  <si>
    <t xml:space="preserve">陈磊</t>
  </si>
  <si>
    <t xml:space="preserve">583</t>
  </si>
  <si>
    <t xml:space="preserve">102120200726</t>
  </si>
  <si>
    <t xml:space="preserve">陈诚</t>
  </si>
  <si>
    <t xml:space="preserve">584</t>
  </si>
  <si>
    <t xml:space="preserve">102120200963</t>
  </si>
  <si>
    <t xml:space="preserve">李克强</t>
  </si>
  <si>
    <t xml:space="preserve">585</t>
  </si>
  <si>
    <t xml:space="preserve">102120201018</t>
  </si>
  <si>
    <t xml:space="preserve">吴延禄</t>
  </si>
  <si>
    <t xml:space="preserve">586</t>
  </si>
  <si>
    <t xml:space="preserve">102120201031</t>
  </si>
  <si>
    <t xml:space="preserve">尹学斌</t>
  </si>
  <si>
    <t xml:space="preserve">587</t>
  </si>
  <si>
    <t xml:space="preserve">102120201034</t>
  </si>
  <si>
    <t xml:space="preserve">吴迪</t>
  </si>
  <si>
    <t xml:space="preserve">588</t>
  </si>
  <si>
    <t xml:space="preserve">102120201072</t>
  </si>
  <si>
    <t xml:space="preserve">杨景森</t>
  </si>
  <si>
    <t xml:space="preserve">589</t>
  </si>
  <si>
    <t xml:space="preserve">102120201076</t>
  </si>
  <si>
    <t xml:space="preserve">杨海龙</t>
  </si>
  <si>
    <t xml:space="preserve">590</t>
  </si>
  <si>
    <t xml:space="preserve">102120201160</t>
  </si>
  <si>
    <t xml:space="preserve">高海峰</t>
  </si>
  <si>
    <t xml:space="preserve">591</t>
  </si>
  <si>
    <t xml:space="preserve">102120201161</t>
  </si>
  <si>
    <t xml:space="preserve">李嘉晖</t>
  </si>
  <si>
    <t xml:space="preserve">592</t>
  </si>
  <si>
    <t xml:space="preserve">204090120035</t>
  </si>
  <si>
    <t xml:space="preserve">常乐</t>
  </si>
  <si>
    <t xml:space="preserve">593</t>
  </si>
  <si>
    <t xml:space="preserve">010418100254</t>
  </si>
  <si>
    <t xml:space="preserve">张鞠惠</t>
  </si>
  <si>
    <t xml:space="preserve">594</t>
  </si>
  <si>
    <t xml:space="preserve">017116100004</t>
  </si>
  <si>
    <t xml:space="preserve">庞飞琳</t>
  </si>
  <si>
    <t xml:space="preserve">595</t>
  </si>
  <si>
    <t xml:space="preserve">017116100901</t>
  </si>
  <si>
    <t xml:space="preserve">杨嗣盛</t>
  </si>
  <si>
    <t xml:space="preserve">596</t>
  </si>
  <si>
    <t xml:space="preserve">040620200069</t>
  </si>
  <si>
    <t xml:space="preserve">乔延帅</t>
  </si>
  <si>
    <t xml:space="preserve">597</t>
  </si>
  <si>
    <t xml:space="preserve">090220200052</t>
  </si>
  <si>
    <t xml:space="preserve">李悠然</t>
  </si>
  <si>
    <t xml:space="preserve">598</t>
  </si>
  <si>
    <t xml:space="preserve">090311100150</t>
  </si>
  <si>
    <t xml:space="preserve">宫琛琛</t>
  </si>
  <si>
    <t xml:space="preserve">599</t>
  </si>
  <si>
    <t xml:space="preserve">100811100426</t>
  </si>
  <si>
    <t xml:space="preserve">乔羽佳</t>
  </si>
  <si>
    <t xml:space="preserve">600</t>
  </si>
  <si>
    <t xml:space="preserve">101019200299</t>
  </si>
  <si>
    <t xml:space="preserve">王春林</t>
  </si>
  <si>
    <t xml:space="preserve">601</t>
  </si>
  <si>
    <t xml:space="preserve">101020100012</t>
  </si>
  <si>
    <t xml:space="preserve">于天琦</t>
  </si>
  <si>
    <t xml:space="preserve">602</t>
  </si>
  <si>
    <t xml:space="preserve">101020100020</t>
  </si>
  <si>
    <t xml:space="preserve">杨自江</t>
  </si>
  <si>
    <t xml:space="preserve">603</t>
  </si>
  <si>
    <t xml:space="preserve">101020100027</t>
  </si>
  <si>
    <t xml:space="preserve">杨霞</t>
  </si>
  <si>
    <t xml:space="preserve">604</t>
  </si>
  <si>
    <t xml:space="preserve">101020100045</t>
  </si>
  <si>
    <t xml:space="preserve">薛国亮</t>
  </si>
  <si>
    <t xml:space="preserve">605</t>
  </si>
  <si>
    <t xml:space="preserve">101020100056</t>
  </si>
  <si>
    <t xml:space="preserve">王晋武</t>
  </si>
  <si>
    <t xml:space="preserve">606</t>
  </si>
  <si>
    <t xml:space="preserve">101020100059</t>
  </si>
  <si>
    <t xml:space="preserve">韩文乐</t>
  </si>
  <si>
    <t xml:space="preserve">607</t>
  </si>
  <si>
    <t xml:space="preserve">101020100060</t>
  </si>
  <si>
    <t xml:space="preserve">辛理想</t>
  </si>
  <si>
    <t xml:space="preserve">608</t>
  </si>
  <si>
    <t xml:space="preserve">101020100078</t>
  </si>
  <si>
    <t xml:space="preserve">王静</t>
  </si>
  <si>
    <t xml:space="preserve">609</t>
  </si>
  <si>
    <t xml:space="preserve">101020100084</t>
  </si>
  <si>
    <t xml:space="preserve">王杰</t>
  </si>
  <si>
    <t xml:space="preserve">610</t>
  </si>
  <si>
    <t xml:space="preserve">101020100088</t>
  </si>
  <si>
    <t xml:space="preserve">王冬</t>
  </si>
  <si>
    <t xml:space="preserve">611</t>
  </si>
  <si>
    <t xml:space="preserve">101020100105</t>
  </si>
  <si>
    <t xml:space="preserve">陈取华</t>
  </si>
  <si>
    <t xml:space="preserve">612</t>
  </si>
  <si>
    <t xml:space="preserve">101020100107</t>
  </si>
  <si>
    <t xml:space="preserve">姜皓</t>
  </si>
  <si>
    <t xml:space="preserve">613</t>
  </si>
  <si>
    <t xml:space="preserve">101020100114</t>
  </si>
  <si>
    <t xml:space="preserve">王超凡</t>
  </si>
  <si>
    <t xml:space="preserve">614</t>
  </si>
  <si>
    <t xml:space="preserve">101020100122</t>
  </si>
  <si>
    <t xml:space="preserve">高浩男</t>
  </si>
  <si>
    <t xml:space="preserve">615</t>
  </si>
  <si>
    <t xml:space="preserve">101020100131</t>
  </si>
  <si>
    <t xml:space="preserve">吕印</t>
  </si>
  <si>
    <t xml:space="preserve">616</t>
  </si>
  <si>
    <t xml:space="preserve">101020100137</t>
  </si>
  <si>
    <t xml:space="preserve">吕小强</t>
  </si>
  <si>
    <t xml:space="preserve">617</t>
  </si>
  <si>
    <t xml:space="preserve">101020100139</t>
  </si>
  <si>
    <t xml:space="preserve">高慧</t>
  </si>
  <si>
    <t xml:space="preserve">618</t>
  </si>
  <si>
    <t xml:space="preserve">101020100144</t>
  </si>
  <si>
    <t xml:space="preserve">李晟江</t>
  </si>
  <si>
    <t xml:space="preserve">619</t>
  </si>
  <si>
    <t xml:space="preserve">101020100148</t>
  </si>
  <si>
    <t xml:space="preserve">李飞</t>
  </si>
  <si>
    <t xml:space="preserve">620</t>
  </si>
  <si>
    <t xml:space="preserve">101020100150</t>
  </si>
  <si>
    <t xml:space="preserve">郭龙刚</t>
  </si>
  <si>
    <t xml:space="preserve">621</t>
  </si>
  <si>
    <t xml:space="preserve">101020100157</t>
  </si>
  <si>
    <t xml:space="preserve">赫杨</t>
  </si>
  <si>
    <t xml:space="preserve">622</t>
  </si>
  <si>
    <t xml:space="preserve">101020100158</t>
  </si>
  <si>
    <t xml:space="preserve">胡佳森</t>
  </si>
  <si>
    <t xml:space="preserve">623</t>
  </si>
  <si>
    <t xml:space="preserve">101020100165</t>
  </si>
  <si>
    <t xml:space="preserve">侯瑞刚</t>
  </si>
  <si>
    <t xml:space="preserve">624</t>
  </si>
  <si>
    <t xml:space="preserve">101020100166</t>
  </si>
  <si>
    <t xml:space="preserve">姜英辉</t>
  </si>
  <si>
    <t xml:space="preserve">625</t>
  </si>
  <si>
    <t xml:space="preserve">101020100427</t>
  </si>
  <si>
    <t xml:space="preserve">杜禹</t>
  </si>
  <si>
    <t xml:space="preserve">626</t>
  </si>
  <si>
    <t xml:space="preserve">101520200019</t>
  </si>
  <si>
    <t xml:space="preserve">刘超</t>
  </si>
  <si>
    <t xml:space="preserve">627</t>
  </si>
  <si>
    <t xml:space="preserve">102420200114</t>
  </si>
  <si>
    <t xml:space="preserve">潘成龙</t>
  </si>
  <si>
    <t xml:space="preserve">628</t>
  </si>
  <si>
    <t xml:space="preserve">102619200041</t>
  </si>
  <si>
    <t xml:space="preserve">王海洋</t>
  </si>
  <si>
    <t xml:space="preserve">629</t>
  </si>
  <si>
    <t xml:space="preserve">102619200048</t>
  </si>
  <si>
    <t xml:space="preserve">薛海英</t>
  </si>
  <si>
    <t xml:space="preserve">630</t>
  </si>
  <si>
    <t xml:space="preserve">104719100115</t>
  </si>
  <si>
    <t xml:space="preserve">王佳</t>
  </si>
  <si>
    <t xml:space="preserve">631</t>
  </si>
  <si>
    <t xml:space="preserve">108120200030</t>
  </si>
  <si>
    <t xml:space="preserve">徐鹏禹</t>
  </si>
  <si>
    <t xml:space="preserve">632</t>
  </si>
  <si>
    <t xml:space="preserve">010419100054</t>
  </si>
  <si>
    <t xml:space="preserve">段雷</t>
  </si>
  <si>
    <t xml:space="preserve">633</t>
  </si>
  <si>
    <t xml:space="preserve">070320100083</t>
  </si>
  <si>
    <t xml:space="preserve">杨彩霞</t>
  </si>
  <si>
    <t xml:space="preserve">634</t>
  </si>
  <si>
    <t xml:space="preserve">101019200692</t>
  </si>
  <si>
    <t xml:space="preserve">姬翔</t>
  </si>
  <si>
    <t xml:space="preserve">635</t>
  </si>
  <si>
    <t xml:space="preserve">101019200897</t>
  </si>
  <si>
    <t xml:space="preserve">许世园</t>
  </si>
  <si>
    <t xml:space="preserve">636</t>
  </si>
  <si>
    <t xml:space="preserve">101020100006</t>
  </si>
  <si>
    <t xml:space="preserve">江浩</t>
  </si>
  <si>
    <t xml:space="preserve">637</t>
  </si>
  <si>
    <t xml:space="preserve">101020100017</t>
  </si>
  <si>
    <t xml:space="preserve">樊漪萌</t>
  </si>
  <si>
    <t xml:space="preserve">638</t>
  </si>
  <si>
    <t xml:space="preserve">101020100021</t>
  </si>
  <si>
    <t xml:space="preserve">韩秦</t>
  </si>
  <si>
    <t xml:space="preserve">639</t>
  </si>
  <si>
    <t xml:space="preserve">101020100026</t>
  </si>
  <si>
    <t xml:space="preserve">黄增梅</t>
  </si>
  <si>
    <t xml:space="preserve">640</t>
  </si>
  <si>
    <t xml:space="preserve">101020100028</t>
  </si>
  <si>
    <t xml:space="preserve">贾敏</t>
  </si>
  <si>
    <t xml:space="preserve">641</t>
  </si>
  <si>
    <t xml:space="preserve">101020100043</t>
  </si>
  <si>
    <t xml:space="preserve">李国毅</t>
  </si>
  <si>
    <t xml:space="preserve">642</t>
  </si>
  <si>
    <t xml:space="preserve">101020100046</t>
  </si>
  <si>
    <t xml:space="preserve">陆时军</t>
  </si>
  <si>
    <t xml:space="preserve">643</t>
  </si>
  <si>
    <t xml:space="preserve">101020100053</t>
  </si>
  <si>
    <t xml:space="preserve">杨家宏</t>
  </si>
  <si>
    <t xml:space="preserve">644</t>
  </si>
  <si>
    <t xml:space="preserve">101020100057</t>
  </si>
  <si>
    <t xml:space="preserve">越星</t>
  </si>
  <si>
    <t xml:space="preserve">645</t>
  </si>
  <si>
    <t xml:space="preserve">101020100542</t>
  </si>
  <si>
    <t xml:space="preserve">谷成伟</t>
  </si>
  <si>
    <t xml:space="preserve">646</t>
  </si>
  <si>
    <t xml:space="preserve">101020100586</t>
  </si>
  <si>
    <t xml:space="preserve">关昀</t>
  </si>
  <si>
    <t xml:space="preserve">647</t>
  </si>
  <si>
    <t xml:space="preserve">101020100624</t>
  </si>
  <si>
    <t xml:space="preserve">648</t>
  </si>
  <si>
    <t xml:space="preserve">101020100627</t>
  </si>
  <si>
    <t xml:space="preserve">马力</t>
  </si>
  <si>
    <t xml:space="preserve">649</t>
  </si>
  <si>
    <t xml:space="preserve">101020100630</t>
  </si>
  <si>
    <t xml:space="preserve">张佳宇</t>
  </si>
  <si>
    <t xml:space="preserve">650</t>
  </si>
  <si>
    <t xml:space="preserve">101020101021</t>
  </si>
  <si>
    <t xml:space="preserve">金钊</t>
  </si>
  <si>
    <t xml:space="preserve">651</t>
  </si>
  <si>
    <t xml:space="preserve">101020200058</t>
  </si>
  <si>
    <t xml:space="preserve">刘吉辉</t>
  </si>
  <si>
    <t xml:space="preserve">652</t>
  </si>
  <si>
    <t xml:space="preserve">101020200607</t>
  </si>
  <si>
    <t xml:space="preserve">冯利坤</t>
  </si>
  <si>
    <t xml:space="preserve">653</t>
  </si>
  <si>
    <t xml:space="preserve">101020200610</t>
  </si>
  <si>
    <t xml:space="preserve">郭洋</t>
  </si>
  <si>
    <t xml:space="preserve">654</t>
  </si>
  <si>
    <t xml:space="preserve">101020200656</t>
  </si>
  <si>
    <t xml:space="preserve">王新越</t>
  </si>
  <si>
    <t xml:space="preserve">655</t>
  </si>
  <si>
    <t xml:space="preserve">101020200661</t>
  </si>
  <si>
    <t xml:space="preserve">张莹</t>
  </si>
  <si>
    <t xml:space="preserve">656</t>
  </si>
  <si>
    <t xml:space="preserve">101020200678</t>
  </si>
  <si>
    <t xml:space="preserve">王子健</t>
  </si>
  <si>
    <t xml:space="preserve">657</t>
  </si>
  <si>
    <t xml:space="preserve">102120200088</t>
  </si>
  <si>
    <t xml:space="preserve">658</t>
  </si>
  <si>
    <t xml:space="preserve">102120200241</t>
  </si>
  <si>
    <t xml:space="preserve">陆闰</t>
  </si>
  <si>
    <t xml:space="preserve">659</t>
  </si>
  <si>
    <t xml:space="preserve">102120200263</t>
  </si>
  <si>
    <t xml:space="preserve">董芳</t>
  </si>
  <si>
    <t xml:space="preserve">660</t>
  </si>
  <si>
    <t xml:space="preserve">102120200430</t>
  </si>
  <si>
    <t xml:space="preserve">尚文涛</t>
  </si>
  <si>
    <t xml:space="preserve">661</t>
  </si>
  <si>
    <t xml:space="preserve">102120200525</t>
  </si>
  <si>
    <t xml:space="preserve">宋佳佳</t>
  </si>
  <si>
    <t xml:space="preserve">662</t>
  </si>
  <si>
    <t xml:space="preserve">102120200582</t>
  </si>
  <si>
    <t xml:space="preserve">刘娜</t>
  </si>
  <si>
    <t xml:space="preserve">663</t>
  </si>
  <si>
    <t xml:space="preserve">102120200869</t>
  </si>
  <si>
    <t xml:space="preserve">姜宁</t>
  </si>
  <si>
    <t xml:space="preserve">664</t>
  </si>
  <si>
    <t xml:space="preserve">102120200956</t>
  </si>
  <si>
    <t xml:space="preserve">魏威</t>
  </si>
  <si>
    <t xml:space="preserve">665</t>
  </si>
  <si>
    <t xml:space="preserve">102120200958</t>
  </si>
  <si>
    <t xml:space="preserve">苗弘基</t>
  </si>
  <si>
    <t xml:space="preserve">666</t>
  </si>
  <si>
    <t xml:space="preserve">102819200325</t>
  </si>
  <si>
    <t xml:space="preserve">李军</t>
  </si>
  <si>
    <t xml:space="preserve">667</t>
  </si>
  <si>
    <t xml:space="preserve">102820100065</t>
  </si>
  <si>
    <t xml:space="preserve">陈万胜</t>
  </si>
  <si>
    <t xml:space="preserve">668</t>
  </si>
  <si>
    <t xml:space="preserve">102820100066</t>
  </si>
  <si>
    <t xml:space="preserve">范麒麟</t>
  </si>
  <si>
    <t xml:space="preserve">669</t>
  </si>
  <si>
    <t xml:space="preserve">102820100068</t>
  </si>
  <si>
    <t xml:space="preserve">毛明荣</t>
  </si>
  <si>
    <t xml:space="preserve">670</t>
  </si>
  <si>
    <t xml:space="preserve">102820100069</t>
  </si>
  <si>
    <t xml:space="preserve">沈洋</t>
  </si>
  <si>
    <t xml:space="preserve">671</t>
  </si>
  <si>
    <t xml:space="preserve">102820100073</t>
  </si>
  <si>
    <t xml:space="preserve">宋晓廷</t>
  </si>
  <si>
    <t xml:space="preserve">672</t>
  </si>
  <si>
    <t xml:space="preserve">102820100075</t>
  </si>
  <si>
    <t xml:space="preserve">王信博</t>
  </si>
  <si>
    <t xml:space="preserve">673</t>
  </si>
  <si>
    <t xml:space="preserve">102820100076</t>
  </si>
  <si>
    <t xml:space="preserve">周磊</t>
  </si>
  <si>
    <t xml:space="preserve">674</t>
  </si>
  <si>
    <t xml:space="preserve">104720200044</t>
  </si>
  <si>
    <t xml:space="preserve">张政</t>
  </si>
  <si>
    <t xml:space="preserve">675</t>
  </si>
  <si>
    <t xml:space="preserve">104720200096</t>
  </si>
  <si>
    <t xml:space="preserve">白渌</t>
  </si>
  <si>
    <t xml:space="preserve">676</t>
  </si>
  <si>
    <t xml:space="preserve">104720200097</t>
  </si>
  <si>
    <t xml:space="preserve">冯延南</t>
  </si>
  <si>
    <t xml:space="preserve">677</t>
  </si>
  <si>
    <t xml:space="preserve">104720200102</t>
  </si>
  <si>
    <t xml:space="preserve">耿欣雨</t>
  </si>
  <si>
    <t xml:space="preserve">678</t>
  </si>
  <si>
    <t xml:space="preserve">104720200103</t>
  </si>
  <si>
    <t xml:space="preserve">679</t>
  </si>
  <si>
    <t xml:space="preserve">104720200104</t>
  </si>
  <si>
    <t xml:space="preserve">刘路</t>
  </si>
  <si>
    <t xml:space="preserve">680</t>
  </si>
  <si>
    <t xml:space="preserve">104720200105</t>
  </si>
  <si>
    <t xml:space="preserve">娄佳兴</t>
  </si>
  <si>
    <t xml:space="preserve">681</t>
  </si>
  <si>
    <t xml:space="preserve">104720200106</t>
  </si>
  <si>
    <t xml:space="preserve">吕聪</t>
  </si>
  <si>
    <t xml:space="preserve">682</t>
  </si>
  <si>
    <t xml:space="preserve">104720200107</t>
  </si>
  <si>
    <t xml:space="preserve">马超</t>
  </si>
  <si>
    <t xml:space="preserve">683</t>
  </si>
  <si>
    <t xml:space="preserve">104720200108</t>
  </si>
  <si>
    <t xml:space="preserve">王毅男</t>
  </si>
  <si>
    <t xml:space="preserve">684</t>
  </si>
  <si>
    <t xml:space="preserve">104720200109</t>
  </si>
  <si>
    <t xml:space="preserve">张淼琛</t>
  </si>
  <si>
    <t xml:space="preserve">685</t>
  </si>
  <si>
    <t xml:space="preserve">104720200110</t>
  </si>
  <si>
    <t xml:space="preserve">张宇涵</t>
  </si>
  <si>
    <t xml:space="preserve">686</t>
  </si>
  <si>
    <t xml:space="preserve">104720200111</t>
  </si>
  <si>
    <t xml:space="preserve">付自强</t>
  </si>
  <si>
    <t xml:space="preserve">687</t>
  </si>
  <si>
    <t xml:space="preserve">104720200112</t>
  </si>
  <si>
    <t xml:space="preserve">何雨欢</t>
  </si>
  <si>
    <t xml:space="preserve">688</t>
  </si>
  <si>
    <t xml:space="preserve">104720200116</t>
  </si>
  <si>
    <t xml:space="preserve">董鹏</t>
  </si>
  <si>
    <t xml:space="preserve">689</t>
  </si>
  <si>
    <t xml:space="preserve">104720200120</t>
  </si>
  <si>
    <t xml:space="preserve">王文龙</t>
  </si>
  <si>
    <t xml:space="preserve">690</t>
  </si>
  <si>
    <t xml:space="preserve">104720200121</t>
  </si>
  <si>
    <t xml:space="preserve">赵红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4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398;&#26434;&#36153;&#26597;&#35810;(&#32771;&#35797;&#36153;&#208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河北省"/>
      <sheetName val="省外"/>
    </sheetNames>
    <sheetDataSet>
      <sheetData sheetId="0">
        <row r="2">
          <cell r="B2" t="str">
            <v>滕玉龙</v>
          </cell>
          <cell r="C2" t="str">
            <v>2020</v>
          </cell>
          <cell r="D2" t="str">
            <v>2020考试费</v>
          </cell>
          <cell r="E2" t="str">
            <v>下半年</v>
          </cell>
          <cell r="F2" t="str">
            <v>缴清</v>
          </cell>
        </row>
        <row r="3">
          <cell r="B3" t="str">
            <v>贾宝杰</v>
          </cell>
          <cell r="C3" t="str">
            <v>2020</v>
          </cell>
          <cell r="D3" t="str">
            <v>2020考试费</v>
          </cell>
          <cell r="E3" t="str">
            <v>下半年</v>
          </cell>
          <cell r="F3" t="str">
            <v>缴清</v>
          </cell>
        </row>
        <row r="4">
          <cell r="B4" t="str">
            <v>贾淏宁</v>
          </cell>
          <cell r="C4" t="str">
            <v>2020</v>
          </cell>
          <cell r="D4" t="str">
            <v>2020考试费</v>
          </cell>
          <cell r="E4" t="str">
            <v>下半年</v>
          </cell>
          <cell r="F4" t="str">
            <v>缴清</v>
          </cell>
        </row>
        <row r="5">
          <cell r="B5" t="str">
            <v>吴瑞学</v>
          </cell>
          <cell r="C5" t="str">
            <v>2020</v>
          </cell>
          <cell r="D5" t="str">
            <v>2020考试费</v>
          </cell>
          <cell r="E5" t="str">
            <v>下半年</v>
          </cell>
          <cell r="F5" t="str">
            <v>缴清</v>
          </cell>
        </row>
        <row r="6">
          <cell r="B6" t="str">
            <v>王胜武</v>
          </cell>
          <cell r="C6" t="str">
            <v>2020</v>
          </cell>
          <cell r="D6" t="str">
            <v>2020考试费</v>
          </cell>
          <cell r="E6" t="str">
            <v>下半年</v>
          </cell>
          <cell r="F6" t="str">
            <v>缴清</v>
          </cell>
        </row>
        <row r="7">
          <cell r="B7" t="str">
            <v>杨琛</v>
          </cell>
          <cell r="C7" t="str">
            <v>2020</v>
          </cell>
          <cell r="D7" t="str">
            <v>2020考试费</v>
          </cell>
          <cell r="E7" t="str">
            <v>下半年</v>
          </cell>
          <cell r="F7" t="str">
            <v>缴清</v>
          </cell>
        </row>
        <row r="8">
          <cell r="B8" t="str">
            <v>陆飞</v>
          </cell>
          <cell r="C8" t="str">
            <v>2020</v>
          </cell>
          <cell r="D8" t="str">
            <v>2020考试费</v>
          </cell>
          <cell r="E8" t="str">
            <v>下半年</v>
          </cell>
          <cell r="F8" t="str">
            <v>缴清</v>
          </cell>
        </row>
        <row r="9">
          <cell r="B9" t="str">
            <v>徐满</v>
          </cell>
          <cell r="C9" t="str">
            <v>2020</v>
          </cell>
          <cell r="D9" t="str">
            <v>2020考试费</v>
          </cell>
          <cell r="E9" t="str">
            <v>下半年</v>
          </cell>
          <cell r="F9" t="str">
            <v>缴清</v>
          </cell>
        </row>
        <row r="10">
          <cell r="B10" t="str">
            <v>蔡绍康</v>
          </cell>
          <cell r="C10" t="str">
            <v>2020</v>
          </cell>
          <cell r="D10" t="str">
            <v>2020考试费</v>
          </cell>
          <cell r="E10" t="str">
            <v>下半年</v>
          </cell>
          <cell r="F10" t="str">
            <v>缴清</v>
          </cell>
        </row>
        <row r="11">
          <cell r="B11" t="str">
            <v>王立勇</v>
          </cell>
          <cell r="C11" t="str">
            <v>2020</v>
          </cell>
          <cell r="D11" t="str">
            <v>2020考试费</v>
          </cell>
          <cell r="E11" t="str">
            <v>下半年</v>
          </cell>
          <cell r="F11" t="str">
            <v>缴清</v>
          </cell>
        </row>
        <row r="12">
          <cell r="B12" t="str">
            <v>王岳珩</v>
          </cell>
          <cell r="C12" t="str">
            <v>2020</v>
          </cell>
          <cell r="D12" t="str">
            <v>2020考试费</v>
          </cell>
          <cell r="E12" t="str">
            <v>下半年</v>
          </cell>
          <cell r="F12" t="str">
            <v>缴清</v>
          </cell>
        </row>
        <row r="13">
          <cell r="B13" t="str">
            <v>李贺</v>
          </cell>
          <cell r="C13" t="str">
            <v>2020</v>
          </cell>
          <cell r="D13" t="str">
            <v>2020考试费</v>
          </cell>
          <cell r="E13" t="str">
            <v>下半年</v>
          </cell>
          <cell r="F13" t="str">
            <v>缴清</v>
          </cell>
        </row>
        <row r="14">
          <cell r="B14" t="str">
            <v>王海龙</v>
          </cell>
          <cell r="C14" t="str">
            <v>2020</v>
          </cell>
          <cell r="D14" t="str">
            <v>2020考试费</v>
          </cell>
          <cell r="E14" t="str">
            <v>下半年</v>
          </cell>
          <cell r="F14" t="str">
            <v>缴清</v>
          </cell>
        </row>
        <row r="15">
          <cell r="B15" t="str">
            <v>翟中佑</v>
          </cell>
          <cell r="C15" t="str">
            <v>2020</v>
          </cell>
          <cell r="D15" t="str">
            <v>2020考试费</v>
          </cell>
          <cell r="E15" t="str">
            <v>下半年</v>
          </cell>
          <cell r="F15" t="str">
            <v>缴清</v>
          </cell>
        </row>
        <row r="16">
          <cell r="B16" t="str">
            <v>孙旭</v>
          </cell>
          <cell r="C16" t="str">
            <v>2020</v>
          </cell>
          <cell r="D16" t="str">
            <v>2020考试费</v>
          </cell>
          <cell r="E16" t="str">
            <v>下半年</v>
          </cell>
          <cell r="F16" t="str">
            <v>缴清</v>
          </cell>
        </row>
        <row r="17">
          <cell r="B17" t="str">
            <v>梁晨</v>
          </cell>
          <cell r="C17" t="str">
            <v>2020</v>
          </cell>
          <cell r="D17" t="str">
            <v>2020考试费</v>
          </cell>
          <cell r="E17" t="str">
            <v>下半年</v>
          </cell>
          <cell r="F17" t="str">
            <v>缴清</v>
          </cell>
        </row>
        <row r="18">
          <cell r="B18" t="str">
            <v>杨斐</v>
          </cell>
          <cell r="C18" t="str">
            <v>2020</v>
          </cell>
          <cell r="D18" t="str">
            <v>2020考试费</v>
          </cell>
          <cell r="E18" t="str">
            <v>下半年</v>
          </cell>
          <cell r="F18" t="str">
            <v>缴清</v>
          </cell>
        </row>
        <row r="19">
          <cell r="B19" t="str">
            <v>孙洪妍</v>
          </cell>
          <cell r="C19" t="str">
            <v>2020</v>
          </cell>
          <cell r="D19" t="str">
            <v>2020考试费</v>
          </cell>
          <cell r="E19" t="str">
            <v>下半年</v>
          </cell>
          <cell r="F19" t="str">
            <v>缴清</v>
          </cell>
        </row>
        <row r="20">
          <cell r="B20" t="str">
            <v>杜承武</v>
          </cell>
          <cell r="C20" t="str">
            <v>2020</v>
          </cell>
          <cell r="D20" t="str">
            <v>2020考试费</v>
          </cell>
          <cell r="E20" t="str">
            <v>下半年</v>
          </cell>
          <cell r="F20" t="str">
            <v>缴清</v>
          </cell>
        </row>
        <row r="21">
          <cell r="B21" t="str">
            <v>韩瑞</v>
          </cell>
          <cell r="C21" t="str">
            <v>2020</v>
          </cell>
          <cell r="D21" t="str">
            <v>2020考试费</v>
          </cell>
          <cell r="E21" t="str">
            <v>下半年</v>
          </cell>
          <cell r="F21" t="str">
            <v>缴清</v>
          </cell>
        </row>
        <row r="22">
          <cell r="B22" t="str">
            <v>陈天赐</v>
          </cell>
          <cell r="C22" t="str">
            <v>2020</v>
          </cell>
          <cell r="D22" t="str">
            <v>2020考试费</v>
          </cell>
          <cell r="E22" t="str">
            <v>下半年</v>
          </cell>
          <cell r="F22" t="str">
            <v>缴清</v>
          </cell>
        </row>
        <row r="23">
          <cell r="B23" t="str">
            <v>朱华</v>
          </cell>
          <cell r="C23" t="str">
            <v>2020</v>
          </cell>
          <cell r="D23" t="str">
            <v>2020考试费</v>
          </cell>
          <cell r="E23" t="str">
            <v>下半年</v>
          </cell>
          <cell r="F23" t="str">
            <v>缴清</v>
          </cell>
        </row>
        <row r="24">
          <cell r="B24" t="str">
            <v>王震山</v>
          </cell>
          <cell r="C24" t="str">
            <v>2020</v>
          </cell>
          <cell r="D24" t="str">
            <v>2020考试费</v>
          </cell>
          <cell r="E24" t="str">
            <v>下半年</v>
          </cell>
          <cell r="F24" t="str">
            <v>缴清</v>
          </cell>
        </row>
        <row r="25">
          <cell r="B25" t="str">
            <v>豆廷强</v>
          </cell>
          <cell r="C25" t="str">
            <v>2020</v>
          </cell>
          <cell r="D25" t="str">
            <v>2020考试费</v>
          </cell>
          <cell r="E25" t="str">
            <v>下半年</v>
          </cell>
          <cell r="F25" t="str">
            <v>缴清</v>
          </cell>
        </row>
        <row r="26">
          <cell r="B26" t="str">
            <v>白立钢</v>
          </cell>
          <cell r="C26" t="str">
            <v>2020</v>
          </cell>
          <cell r="D26" t="str">
            <v>2020考试费</v>
          </cell>
          <cell r="E26" t="str">
            <v>下半年</v>
          </cell>
          <cell r="F26" t="str">
            <v>缴清</v>
          </cell>
        </row>
        <row r="27">
          <cell r="B27" t="str">
            <v>宋佳佳</v>
          </cell>
          <cell r="C27" t="str">
            <v>2020</v>
          </cell>
          <cell r="D27" t="str">
            <v>2020考试费</v>
          </cell>
          <cell r="E27" t="str">
            <v>下半年</v>
          </cell>
          <cell r="F27" t="str">
            <v>缴清</v>
          </cell>
        </row>
        <row r="28">
          <cell r="B28" t="str">
            <v>霍震轩</v>
          </cell>
          <cell r="C28" t="str">
            <v>2020</v>
          </cell>
          <cell r="D28" t="str">
            <v>2020考试费</v>
          </cell>
          <cell r="E28" t="str">
            <v>下半年</v>
          </cell>
          <cell r="F28" t="str">
            <v>缴清</v>
          </cell>
        </row>
        <row r="29">
          <cell r="B29" t="str">
            <v>薛成旺</v>
          </cell>
          <cell r="C29" t="str">
            <v>2020</v>
          </cell>
          <cell r="D29" t="str">
            <v>2020考试费</v>
          </cell>
          <cell r="E29" t="str">
            <v>下半年</v>
          </cell>
          <cell r="F29" t="str">
            <v>缴清</v>
          </cell>
        </row>
        <row r="30">
          <cell r="B30" t="str">
            <v>周晨旭</v>
          </cell>
          <cell r="C30" t="str">
            <v>2020</v>
          </cell>
          <cell r="D30" t="str">
            <v>2020考试费</v>
          </cell>
          <cell r="E30" t="str">
            <v>下半年</v>
          </cell>
          <cell r="F30" t="str">
            <v>缴清</v>
          </cell>
        </row>
        <row r="31">
          <cell r="B31" t="str">
            <v>乔治</v>
          </cell>
          <cell r="C31" t="str">
            <v>2020</v>
          </cell>
          <cell r="D31" t="str">
            <v>2020考试费</v>
          </cell>
          <cell r="E31" t="str">
            <v>下半年</v>
          </cell>
          <cell r="F31" t="str">
            <v>缴清</v>
          </cell>
        </row>
        <row r="32">
          <cell r="B32" t="str">
            <v>李英</v>
          </cell>
          <cell r="C32" t="str">
            <v>2020</v>
          </cell>
          <cell r="D32" t="str">
            <v>2020考试费</v>
          </cell>
          <cell r="E32" t="str">
            <v>下半年</v>
          </cell>
          <cell r="F32" t="str">
            <v>缴清</v>
          </cell>
        </row>
        <row r="33">
          <cell r="B33" t="str">
            <v>赵成</v>
          </cell>
          <cell r="C33" t="str">
            <v>2020</v>
          </cell>
          <cell r="D33" t="str">
            <v>2020考试费</v>
          </cell>
          <cell r="E33" t="str">
            <v>下半年</v>
          </cell>
          <cell r="F33" t="str">
            <v>缴清</v>
          </cell>
        </row>
        <row r="34">
          <cell r="B34" t="str">
            <v>张煜</v>
          </cell>
          <cell r="C34" t="str">
            <v>2020</v>
          </cell>
          <cell r="D34" t="str">
            <v>2020考试费</v>
          </cell>
          <cell r="E34" t="str">
            <v>下半年</v>
          </cell>
          <cell r="F34" t="str">
            <v>缴清</v>
          </cell>
        </row>
        <row r="35">
          <cell r="B35" t="str">
            <v>闵江</v>
          </cell>
          <cell r="C35" t="str">
            <v>2020</v>
          </cell>
          <cell r="D35" t="str">
            <v>2020考试费</v>
          </cell>
          <cell r="E35" t="str">
            <v>下半年</v>
          </cell>
          <cell r="F35" t="str">
            <v>缴清</v>
          </cell>
        </row>
        <row r="36">
          <cell r="B36" t="str">
            <v>李晓东</v>
          </cell>
          <cell r="C36" t="str">
            <v>2020</v>
          </cell>
          <cell r="D36" t="str">
            <v>2020考试费</v>
          </cell>
          <cell r="E36" t="str">
            <v>下半年</v>
          </cell>
          <cell r="F36" t="str">
            <v>缴清</v>
          </cell>
        </row>
        <row r="37">
          <cell r="B37" t="str">
            <v>张力</v>
          </cell>
          <cell r="C37" t="str">
            <v>2020</v>
          </cell>
          <cell r="D37" t="str">
            <v>2020考试费</v>
          </cell>
          <cell r="E37" t="str">
            <v>下半年</v>
          </cell>
          <cell r="F37" t="str">
            <v>缴清</v>
          </cell>
        </row>
        <row r="38">
          <cell r="B38" t="str">
            <v>李国政</v>
          </cell>
          <cell r="C38" t="str">
            <v>2020</v>
          </cell>
          <cell r="D38" t="str">
            <v>2020考试费</v>
          </cell>
          <cell r="E38" t="str">
            <v>下半年</v>
          </cell>
          <cell r="F38" t="str">
            <v>缴清</v>
          </cell>
        </row>
        <row r="39">
          <cell r="B39" t="str">
            <v>尹子文</v>
          </cell>
          <cell r="C39" t="str">
            <v>2020</v>
          </cell>
          <cell r="D39" t="str">
            <v>2020考试费</v>
          </cell>
          <cell r="E39" t="str">
            <v>下半年</v>
          </cell>
          <cell r="F39" t="str">
            <v>缴清</v>
          </cell>
        </row>
        <row r="40">
          <cell r="B40" t="str">
            <v>余栋</v>
          </cell>
          <cell r="C40" t="str">
            <v>2020</v>
          </cell>
          <cell r="D40" t="str">
            <v>2020考试费</v>
          </cell>
          <cell r="E40" t="str">
            <v>下半年</v>
          </cell>
          <cell r="F40" t="str">
            <v>缴清</v>
          </cell>
        </row>
        <row r="41">
          <cell r="B41" t="str">
            <v>孟庆瑜</v>
          </cell>
          <cell r="C41" t="str">
            <v>2020</v>
          </cell>
          <cell r="D41" t="str">
            <v>2020考试费</v>
          </cell>
          <cell r="E41" t="str">
            <v>下半年</v>
          </cell>
          <cell r="F41" t="str">
            <v>缴清</v>
          </cell>
        </row>
        <row r="42">
          <cell r="B42" t="str">
            <v>田汝芳</v>
          </cell>
          <cell r="C42" t="str">
            <v>2020</v>
          </cell>
          <cell r="D42" t="str">
            <v>2020考试费</v>
          </cell>
          <cell r="E42" t="str">
            <v>下半年</v>
          </cell>
          <cell r="F42" t="str">
            <v>缴清</v>
          </cell>
        </row>
        <row r="43">
          <cell r="B43" t="str">
            <v>严明</v>
          </cell>
          <cell r="C43" t="str">
            <v>2020</v>
          </cell>
          <cell r="D43" t="str">
            <v>2020考试费</v>
          </cell>
          <cell r="E43" t="str">
            <v>下半年</v>
          </cell>
          <cell r="F43" t="str">
            <v>缴清</v>
          </cell>
        </row>
        <row r="44">
          <cell r="B44" t="str">
            <v>王志慧</v>
          </cell>
          <cell r="C44" t="str">
            <v>2020</v>
          </cell>
          <cell r="D44" t="str">
            <v>2020考试费</v>
          </cell>
          <cell r="E44" t="str">
            <v>下半年</v>
          </cell>
          <cell r="F44" t="str">
            <v>缴清</v>
          </cell>
        </row>
        <row r="45">
          <cell r="B45" t="str">
            <v>宋开</v>
          </cell>
          <cell r="C45" t="str">
            <v>2020</v>
          </cell>
          <cell r="D45" t="str">
            <v>2020考试费</v>
          </cell>
          <cell r="E45" t="str">
            <v>下半年</v>
          </cell>
          <cell r="F45" t="str">
            <v>缴清</v>
          </cell>
        </row>
        <row r="46">
          <cell r="B46" t="str">
            <v>马辉强</v>
          </cell>
          <cell r="C46" t="str">
            <v>2020</v>
          </cell>
          <cell r="D46" t="str">
            <v>2020考试费</v>
          </cell>
          <cell r="E46" t="str">
            <v>下半年</v>
          </cell>
          <cell r="F46" t="str">
            <v>缴清</v>
          </cell>
        </row>
        <row r="47">
          <cell r="B47" t="str">
            <v>吴忠孝</v>
          </cell>
          <cell r="C47" t="str">
            <v>2020</v>
          </cell>
          <cell r="D47" t="str">
            <v>2020考试费</v>
          </cell>
          <cell r="E47" t="str">
            <v>下半年</v>
          </cell>
          <cell r="F47" t="str">
            <v>缴清</v>
          </cell>
        </row>
        <row r="48">
          <cell r="B48" t="str">
            <v>刘岳</v>
          </cell>
          <cell r="C48" t="str">
            <v>2020</v>
          </cell>
          <cell r="D48" t="str">
            <v>2020考试费</v>
          </cell>
          <cell r="E48" t="str">
            <v>下半年</v>
          </cell>
          <cell r="F48" t="str">
            <v>缴清</v>
          </cell>
        </row>
        <row r="49">
          <cell r="B49" t="str">
            <v>李荣坤</v>
          </cell>
          <cell r="C49" t="str">
            <v>2020</v>
          </cell>
          <cell r="D49" t="str">
            <v>2020考试费</v>
          </cell>
          <cell r="E49" t="str">
            <v>下半年</v>
          </cell>
          <cell r="F49" t="str">
            <v>缴清</v>
          </cell>
        </row>
        <row r="50">
          <cell r="B50" t="str">
            <v>吴少杰</v>
          </cell>
          <cell r="C50" t="str">
            <v>2020</v>
          </cell>
          <cell r="D50" t="str">
            <v>2020考试费</v>
          </cell>
          <cell r="E50" t="str">
            <v>下半年</v>
          </cell>
          <cell r="F50" t="str">
            <v>缴清</v>
          </cell>
        </row>
        <row r="51">
          <cell r="B51" t="str">
            <v>黄晓楠</v>
          </cell>
          <cell r="C51" t="str">
            <v>2020</v>
          </cell>
          <cell r="D51" t="str">
            <v>2020考试费</v>
          </cell>
          <cell r="E51" t="str">
            <v>下半年</v>
          </cell>
          <cell r="F51" t="str">
            <v>缴清</v>
          </cell>
        </row>
        <row r="52">
          <cell r="B52" t="str">
            <v>温丽</v>
          </cell>
          <cell r="C52" t="str">
            <v>2020</v>
          </cell>
          <cell r="D52" t="str">
            <v>2020考试费</v>
          </cell>
          <cell r="E52" t="str">
            <v>下半年</v>
          </cell>
          <cell r="F52" t="str">
            <v>缴清</v>
          </cell>
        </row>
        <row r="53">
          <cell r="B53" t="str">
            <v>常定邦</v>
          </cell>
          <cell r="C53" t="str">
            <v>2020</v>
          </cell>
          <cell r="D53" t="str">
            <v>2020考试费</v>
          </cell>
          <cell r="E53" t="str">
            <v>下半年</v>
          </cell>
          <cell r="F53" t="str">
            <v>缴清</v>
          </cell>
        </row>
        <row r="54">
          <cell r="B54" t="str">
            <v>王秀宇</v>
          </cell>
          <cell r="C54" t="str">
            <v>2020</v>
          </cell>
          <cell r="D54" t="str">
            <v>2020考试费</v>
          </cell>
          <cell r="E54" t="str">
            <v>下半年</v>
          </cell>
          <cell r="F54" t="str">
            <v>缴清</v>
          </cell>
        </row>
        <row r="55">
          <cell r="B55" t="str">
            <v>赵瑾</v>
          </cell>
          <cell r="C55" t="str">
            <v>2020</v>
          </cell>
          <cell r="D55" t="str">
            <v>2020考试费</v>
          </cell>
          <cell r="E55" t="str">
            <v>下半年</v>
          </cell>
          <cell r="F55" t="str">
            <v>缴清</v>
          </cell>
        </row>
        <row r="56">
          <cell r="B56" t="str">
            <v>吕佟</v>
          </cell>
          <cell r="C56" t="str">
            <v>2020</v>
          </cell>
          <cell r="D56" t="str">
            <v>2020考试费</v>
          </cell>
          <cell r="E56" t="str">
            <v>下半年</v>
          </cell>
          <cell r="F56" t="str">
            <v>缴清</v>
          </cell>
        </row>
        <row r="57">
          <cell r="B57" t="str">
            <v>王恩权</v>
          </cell>
          <cell r="C57" t="str">
            <v>2020</v>
          </cell>
          <cell r="D57" t="str">
            <v>2020考试费</v>
          </cell>
          <cell r="E57" t="str">
            <v>下半年</v>
          </cell>
          <cell r="F57" t="str">
            <v>缴清</v>
          </cell>
        </row>
        <row r="58">
          <cell r="B58" t="str">
            <v>黄克林</v>
          </cell>
          <cell r="C58" t="str">
            <v>2020</v>
          </cell>
          <cell r="D58" t="str">
            <v>2020考试费</v>
          </cell>
          <cell r="E58" t="str">
            <v>下半年</v>
          </cell>
          <cell r="F58" t="str">
            <v>缴清</v>
          </cell>
        </row>
        <row r="59">
          <cell r="B59" t="str">
            <v>王思越</v>
          </cell>
          <cell r="C59" t="str">
            <v>2020</v>
          </cell>
          <cell r="D59" t="str">
            <v>2020考试费</v>
          </cell>
          <cell r="E59" t="str">
            <v>下半年</v>
          </cell>
          <cell r="F59" t="str">
            <v>缴清</v>
          </cell>
        </row>
        <row r="60">
          <cell r="B60" t="str">
            <v>郭梓业</v>
          </cell>
          <cell r="C60" t="str">
            <v>2020</v>
          </cell>
          <cell r="D60" t="str">
            <v>2020考试费</v>
          </cell>
          <cell r="E60" t="str">
            <v>下半年</v>
          </cell>
          <cell r="F60" t="str">
            <v>缴清</v>
          </cell>
        </row>
        <row r="61">
          <cell r="B61" t="str">
            <v>伍智波</v>
          </cell>
          <cell r="C61" t="str">
            <v>2020</v>
          </cell>
          <cell r="D61" t="str">
            <v>2020考试费</v>
          </cell>
          <cell r="E61" t="str">
            <v>下半年</v>
          </cell>
          <cell r="F61" t="str">
            <v>缴清</v>
          </cell>
        </row>
        <row r="62">
          <cell r="B62" t="str">
            <v>刘泽骐</v>
          </cell>
          <cell r="C62" t="str">
            <v>2020</v>
          </cell>
          <cell r="D62" t="str">
            <v>2020考试费</v>
          </cell>
          <cell r="E62" t="str">
            <v>下半年</v>
          </cell>
          <cell r="F62" t="str">
            <v>缴清</v>
          </cell>
        </row>
        <row r="63">
          <cell r="B63" t="str">
            <v>王思磊</v>
          </cell>
          <cell r="C63" t="str">
            <v>2020</v>
          </cell>
          <cell r="D63" t="str">
            <v>2020考试费</v>
          </cell>
          <cell r="E63" t="str">
            <v>下半年</v>
          </cell>
          <cell r="F63" t="str">
            <v>缴清</v>
          </cell>
        </row>
        <row r="64">
          <cell r="B64" t="str">
            <v>陶治鹏</v>
          </cell>
          <cell r="C64" t="str">
            <v>2020</v>
          </cell>
          <cell r="D64" t="str">
            <v>2020考试费</v>
          </cell>
          <cell r="E64" t="str">
            <v>下半年</v>
          </cell>
          <cell r="F64" t="str">
            <v>缴清</v>
          </cell>
        </row>
        <row r="65">
          <cell r="B65" t="str">
            <v>刘飞</v>
          </cell>
          <cell r="C65" t="str">
            <v>2020</v>
          </cell>
          <cell r="D65" t="str">
            <v>2020考试费</v>
          </cell>
          <cell r="E65" t="str">
            <v>下半年</v>
          </cell>
          <cell r="F65" t="str">
            <v>缴清</v>
          </cell>
        </row>
        <row r="66">
          <cell r="B66" t="str">
            <v>张峰</v>
          </cell>
          <cell r="C66" t="str">
            <v>2020</v>
          </cell>
          <cell r="D66" t="str">
            <v>2020考试费</v>
          </cell>
          <cell r="E66" t="str">
            <v>下半年</v>
          </cell>
          <cell r="F66" t="str">
            <v>缴清</v>
          </cell>
        </row>
        <row r="67">
          <cell r="B67" t="str">
            <v>孙远金</v>
          </cell>
          <cell r="C67" t="str">
            <v>2020</v>
          </cell>
          <cell r="D67" t="str">
            <v>2020考试费</v>
          </cell>
          <cell r="E67" t="str">
            <v>下半年</v>
          </cell>
          <cell r="F67" t="str">
            <v>缴清</v>
          </cell>
        </row>
        <row r="68">
          <cell r="B68" t="str">
            <v>高珊</v>
          </cell>
          <cell r="C68" t="str">
            <v>2020</v>
          </cell>
          <cell r="D68" t="str">
            <v>2020考试费</v>
          </cell>
          <cell r="E68" t="str">
            <v>下半年</v>
          </cell>
          <cell r="F68" t="str">
            <v>缴清</v>
          </cell>
        </row>
        <row r="69">
          <cell r="B69" t="str">
            <v>李增玲</v>
          </cell>
          <cell r="C69" t="str">
            <v>2020</v>
          </cell>
          <cell r="D69" t="str">
            <v>2020考试费</v>
          </cell>
          <cell r="E69" t="str">
            <v>下半年</v>
          </cell>
          <cell r="F69" t="str">
            <v>缴清</v>
          </cell>
        </row>
        <row r="70">
          <cell r="B70" t="str">
            <v>李挺</v>
          </cell>
          <cell r="C70" t="str">
            <v>2020</v>
          </cell>
          <cell r="D70" t="str">
            <v>2020考试费</v>
          </cell>
          <cell r="E70" t="str">
            <v>下半年</v>
          </cell>
          <cell r="F70" t="str">
            <v>缴清</v>
          </cell>
        </row>
        <row r="71">
          <cell r="B71" t="str">
            <v>陈彬</v>
          </cell>
          <cell r="C71" t="str">
            <v>2020</v>
          </cell>
          <cell r="D71" t="str">
            <v>2020考试费</v>
          </cell>
          <cell r="E71" t="str">
            <v>下半年</v>
          </cell>
          <cell r="F71" t="str">
            <v>缴清</v>
          </cell>
        </row>
        <row r="72">
          <cell r="B72" t="str">
            <v>于彪</v>
          </cell>
          <cell r="C72" t="str">
            <v>2020</v>
          </cell>
          <cell r="D72" t="str">
            <v>2020考试费</v>
          </cell>
          <cell r="E72" t="str">
            <v>下半年</v>
          </cell>
          <cell r="F72" t="str">
            <v>缴清</v>
          </cell>
        </row>
        <row r="73">
          <cell r="B73" t="str">
            <v>宁伟男</v>
          </cell>
          <cell r="C73" t="str">
            <v>2020</v>
          </cell>
          <cell r="D73" t="str">
            <v>2020考试费</v>
          </cell>
          <cell r="E73" t="str">
            <v>下半年</v>
          </cell>
          <cell r="F73" t="str">
            <v>缴清</v>
          </cell>
        </row>
        <row r="74">
          <cell r="B74" t="str">
            <v>李伟</v>
          </cell>
          <cell r="C74" t="str">
            <v>2020</v>
          </cell>
          <cell r="D74" t="str">
            <v>2020考试费</v>
          </cell>
          <cell r="E74" t="str">
            <v>下半年</v>
          </cell>
          <cell r="F74" t="str">
            <v>缴清</v>
          </cell>
        </row>
        <row r="75">
          <cell r="B75" t="str">
            <v>梁寄辰</v>
          </cell>
          <cell r="C75" t="str">
            <v>2020</v>
          </cell>
          <cell r="D75" t="str">
            <v>2020考试费</v>
          </cell>
          <cell r="E75" t="str">
            <v>下半年</v>
          </cell>
          <cell r="F75" t="str">
            <v>缴清</v>
          </cell>
        </row>
        <row r="76">
          <cell r="B76" t="str">
            <v>翟晓丽</v>
          </cell>
          <cell r="C76" t="str">
            <v>2020</v>
          </cell>
          <cell r="D76" t="str">
            <v>2020考试费</v>
          </cell>
          <cell r="E76" t="str">
            <v>下半年</v>
          </cell>
          <cell r="F76" t="str">
            <v>缴清</v>
          </cell>
        </row>
        <row r="77">
          <cell r="B77" t="str">
            <v>曹鹏</v>
          </cell>
          <cell r="C77" t="str">
            <v>2020</v>
          </cell>
          <cell r="D77" t="str">
            <v>2020考试费</v>
          </cell>
          <cell r="E77" t="str">
            <v>下半年</v>
          </cell>
          <cell r="F77" t="str">
            <v>缴清</v>
          </cell>
        </row>
        <row r="78">
          <cell r="B78" t="str">
            <v>刘娜</v>
          </cell>
          <cell r="C78" t="str">
            <v>2020</v>
          </cell>
          <cell r="D78" t="str">
            <v>2020考试费</v>
          </cell>
          <cell r="E78" t="str">
            <v>下半年</v>
          </cell>
          <cell r="F78" t="str">
            <v>缴清</v>
          </cell>
        </row>
        <row r="79">
          <cell r="B79" t="str">
            <v>徐绩浩</v>
          </cell>
          <cell r="C79" t="str">
            <v>2020</v>
          </cell>
          <cell r="D79" t="str">
            <v>2020考试费</v>
          </cell>
          <cell r="E79" t="str">
            <v>下半年</v>
          </cell>
          <cell r="F79" t="str">
            <v>缴清</v>
          </cell>
        </row>
        <row r="80">
          <cell r="B80" t="str">
            <v>李浦至</v>
          </cell>
          <cell r="C80" t="str">
            <v>2020</v>
          </cell>
          <cell r="D80" t="str">
            <v>2020考试费</v>
          </cell>
          <cell r="E80" t="str">
            <v>下半年</v>
          </cell>
          <cell r="F80" t="str">
            <v>缴清</v>
          </cell>
        </row>
        <row r="81">
          <cell r="B81" t="str">
            <v>张爱迪</v>
          </cell>
          <cell r="C81" t="str">
            <v>2020</v>
          </cell>
          <cell r="D81" t="str">
            <v>2020考试费</v>
          </cell>
          <cell r="E81" t="str">
            <v>下半年</v>
          </cell>
          <cell r="F81" t="str">
            <v>缴清</v>
          </cell>
        </row>
        <row r="82">
          <cell r="B82" t="str">
            <v>李俊</v>
          </cell>
          <cell r="C82" t="str">
            <v>2020</v>
          </cell>
          <cell r="D82" t="str">
            <v>2020考试费</v>
          </cell>
          <cell r="E82" t="str">
            <v>下半年</v>
          </cell>
          <cell r="F82" t="str">
            <v>缴清</v>
          </cell>
        </row>
        <row r="83">
          <cell r="B83" t="str">
            <v>安铁</v>
          </cell>
          <cell r="C83" t="str">
            <v>2020</v>
          </cell>
          <cell r="D83" t="str">
            <v>2020考试费</v>
          </cell>
          <cell r="E83" t="str">
            <v>下半年</v>
          </cell>
          <cell r="F83" t="str">
            <v>缴清</v>
          </cell>
        </row>
        <row r="84">
          <cell r="B84" t="str">
            <v>李文博</v>
          </cell>
          <cell r="C84" t="str">
            <v>2020</v>
          </cell>
          <cell r="D84" t="str">
            <v>2020考试费</v>
          </cell>
          <cell r="E84" t="str">
            <v>下半年</v>
          </cell>
          <cell r="F84" t="str">
            <v>缴清</v>
          </cell>
        </row>
        <row r="85">
          <cell r="B85" t="str">
            <v>张敏</v>
          </cell>
          <cell r="C85" t="str">
            <v>2020</v>
          </cell>
          <cell r="D85" t="str">
            <v>2020考试费</v>
          </cell>
          <cell r="E85" t="str">
            <v>下半年</v>
          </cell>
          <cell r="F85" t="str">
            <v>缴清</v>
          </cell>
        </row>
        <row r="86">
          <cell r="B86" t="str">
            <v>李萍</v>
          </cell>
          <cell r="C86" t="str">
            <v>2020</v>
          </cell>
          <cell r="D86" t="str">
            <v>2020考试费</v>
          </cell>
          <cell r="E86" t="str">
            <v>下半年</v>
          </cell>
          <cell r="F86" t="str">
            <v>缴清</v>
          </cell>
        </row>
        <row r="87">
          <cell r="B87" t="str">
            <v>王紫驰</v>
          </cell>
          <cell r="C87" t="str">
            <v>2020</v>
          </cell>
          <cell r="D87" t="str">
            <v>2020考试费</v>
          </cell>
          <cell r="E87" t="str">
            <v>下半年</v>
          </cell>
          <cell r="F87" t="str">
            <v>缴清</v>
          </cell>
        </row>
        <row r="88">
          <cell r="B88" t="str">
            <v>郝亮</v>
          </cell>
          <cell r="C88" t="str">
            <v>2020</v>
          </cell>
          <cell r="D88" t="str">
            <v>2020考试费</v>
          </cell>
          <cell r="E88" t="str">
            <v>下半年</v>
          </cell>
          <cell r="F88" t="str">
            <v>缴清</v>
          </cell>
        </row>
        <row r="89">
          <cell r="B89" t="str">
            <v>孔德强</v>
          </cell>
          <cell r="C89" t="str">
            <v>2020</v>
          </cell>
          <cell r="D89" t="str">
            <v>2020考试费</v>
          </cell>
          <cell r="E89" t="str">
            <v>下半年</v>
          </cell>
          <cell r="F89" t="str">
            <v>缴清</v>
          </cell>
        </row>
        <row r="90">
          <cell r="B90" t="str">
            <v>赵林宝</v>
          </cell>
          <cell r="C90" t="str">
            <v>2020</v>
          </cell>
          <cell r="D90" t="str">
            <v>2020考试费</v>
          </cell>
          <cell r="E90" t="str">
            <v>下半年</v>
          </cell>
          <cell r="F90" t="str">
            <v>缴清</v>
          </cell>
        </row>
        <row r="91">
          <cell r="B91" t="str">
            <v>郭小梅</v>
          </cell>
          <cell r="C91" t="str">
            <v>2020</v>
          </cell>
          <cell r="D91" t="str">
            <v>2020考试费</v>
          </cell>
          <cell r="E91" t="str">
            <v>下半年</v>
          </cell>
          <cell r="F91" t="str">
            <v>缴清</v>
          </cell>
        </row>
        <row r="92">
          <cell r="B92" t="str">
            <v>王锋</v>
          </cell>
          <cell r="C92" t="str">
            <v>2020</v>
          </cell>
          <cell r="D92" t="str">
            <v>2020考试费</v>
          </cell>
          <cell r="E92" t="str">
            <v>下半年</v>
          </cell>
          <cell r="F92" t="str">
            <v>缴清</v>
          </cell>
        </row>
        <row r="93">
          <cell r="B93" t="str">
            <v>乐律</v>
          </cell>
          <cell r="C93" t="str">
            <v>2020</v>
          </cell>
          <cell r="D93" t="str">
            <v>2020考试费</v>
          </cell>
          <cell r="E93" t="str">
            <v>下半年</v>
          </cell>
          <cell r="F93" t="str">
            <v>缴清</v>
          </cell>
        </row>
        <row r="94">
          <cell r="B94" t="str">
            <v>荆忠</v>
          </cell>
          <cell r="C94" t="str">
            <v>2020</v>
          </cell>
          <cell r="D94" t="str">
            <v>2020考试费</v>
          </cell>
          <cell r="E94" t="str">
            <v>下半年</v>
          </cell>
          <cell r="F94" t="str">
            <v>缴清</v>
          </cell>
        </row>
        <row r="95">
          <cell r="B95" t="str">
            <v>韩志勇</v>
          </cell>
          <cell r="C95" t="str">
            <v>2020</v>
          </cell>
          <cell r="D95" t="str">
            <v>2020考试费</v>
          </cell>
          <cell r="E95" t="str">
            <v>下半年</v>
          </cell>
          <cell r="F95" t="str">
            <v>缴清</v>
          </cell>
        </row>
        <row r="96">
          <cell r="B96" t="str">
            <v>李仲辉</v>
          </cell>
          <cell r="C96" t="str">
            <v>2020</v>
          </cell>
          <cell r="D96" t="str">
            <v>2020考试费</v>
          </cell>
          <cell r="E96" t="str">
            <v>下半年</v>
          </cell>
          <cell r="F96" t="str">
            <v>缴清</v>
          </cell>
        </row>
        <row r="97">
          <cell r="B97" t="str">
            <v>邱文俊</v>
          </cell>
          <cell r="C97" t="str">
            <v>2020</v>
          </cell>
          <cell r="D97" t="str">
            <v>2020考试费</v>
          </cell>
          <cell r="E97" t="str">
            <v>下半年</v>
          </cell>
          <cell r="F97" t="str">
            <v>缴清</v>
          </cell>
        </row>
        <row r="98">
          <cell r="B98" t="str">
            <v>黄凯</v>
          </cell>
          <cell r="C98" t="str">
            <v>2020</v>
          </cell>
          <cell r="D98" t="str">
            <v>2020考试费</v>
          </cell>
          <cell r="E98" t="str">
            <v>下半年</v>
          </cell>
          <cell r="F98" t="str">
            <v>缴清</v>
          </cell>
        </row>
        <row r="99">
          <cell r="B99" t="str">
            <v>韩文海</v>
          </cell>
          <cell r="C99" t="str">
            <v>2020</v>
          </cell>
          <cell r="D99" t="str">
            <v>2020考试费</v>
          </cell>
          <cell r="E99" t="str">
            <v>下半年</v>
          </cell>
          <cell r="F99" t="str">
            <v>缴清</v>
          </cell>
        </row>
        <row r="100">
          <cell r="B100" t="str">
            <v>赵晶</v>
          </cell>
          <cell r="C100" t="str">
            <v>2020</v>
          </cell>
          <cell r="D100" t="str">
            <v>2020考试费</v>
          </cell>
          <cell r="E100" t="str">
            <v>下半年</v>
          </cell>
          <cell r="F100" t="str">
            <v>缴清</v>
          </cell>
        </row>
        <row r="101">
          <cell r="B101" t="str">
            <v>解明华</v>
          </cell>
          <cell r="C101" t="str">
            <v>2020</v>
          </cell>
          <cell r="D101" t="str">
            <v>2020考试费</v>
          </cell>
          <cell r="E101" t="str">
            <v>下半年</v>
          </cell>
          <cell r="F101" t="str">
            <v>缴清</v>
          </cell>
        </row>
        <row r="102">
          <cell r="B102" t="str">
            <v>许明</v>
          </cell>
          <cell r="C102" t="str">
            <v>2020</v>
          </cell>
          <cell r="D102" t="str">
            <v>2020考试费</v>
          </cell>
          <cell r="E102" t="str">
            <v>下半年</v>
          </cell>
          <cell r="F102" t="str">
            <v>缴清</v>
          </cell>
        </row>
        <row r="103">
          <cell r="B103" t="str">
            <v>谭嘉炜</v>
          </cell>
          <cell r="C103" t="str">
            <v>2020</v>
          </cell>
          <cell r="D103" t="str">
            <v>2020考试费</v>
          </cell>
          <cell r="E103" t="str">
            <v>下半年</v>
          </cell>
          <cell r="F103" t="str">
            <v>缴清</v>
          </cell>
        </row>
        <row r="104">
          <cell r="B104" t="str">
            <v>魏述琳</v>
          </cell>
          <cell r="C104" t="str">
            <v>2020</v>
          </cell>
          <cell r="D104" t="str">
            <v>2020考试费</v>
          </cell>
          <cell r="E104" t="str">
            <v>下半年</v>
          </cell>
          <cell r="F104" t="str">
            <v>缴清</v>
          </cell>
        </row>
        <row r="105">
          <cell r="B105" t="str">
            <v>陈朋</v>
          </cell>
          <cell r="C105" t="str">
            <v>2020</v>
          </cell>
          <cell r="D105" t="str">
            <v>2020考试费</v>
          </cell>
          <cell r="E105" t="str">
            <v>下半年</v>
          </cell>
          <cell r="F105" t="str">
            <v>缴清</v>
          </cell>
        </row>
        <row r="106">
          <cell r="B106" t="str">
            <v>董林杰</v>
          </cell>
          <cell r="C106" t="str">
            <v>2020</v>
          </cell>
          <cell r="D106" t="str">
            <v>2020考试费</v>
          </cell>
          <cell r="E106" t="str">
            <v>下半年</v>
          </cell>
          <cell r="F106" t="str">
            <v>缴清</v>
          </cell>
        </row>
        <row r="107">
          <cell r="B107" t="str">
            <v>谢其源</v>
          </cell>
          <cell r="C107" t="str">
            <v>2020</v>
          </cell>
          <cell r="D107" t="str">
            <v>2020考试费</v>
          </cell>
          <cell r="E107" t="str">
            <v>下半年</v>
          </cell>
          <cell r="F107" t="str">
            <v>缴清</v>
          </cell>
        </row>
        <row r="108">
          <cell r="B108" t="str">
            <v>郭依峰</v>
          </cell>
          <cell r="C108" t="str">
            <v>2020</v>
          </cell>
          <cell r="D108" t="str">
            <v>2020考试费</v>
          </cell>
          <cell r="E108" t="str">
            <v>下半年</v>
          </cell>
          <cell r="F108" t="str">
            <v>缴清</v>
          </cell>
        </row>
        <row r="109">
          <cell r="B109" t="str">
            <v>李振宇</v>
          </cell>
          <cell r="C109" t="str">
            <v>2020</v>
          </cell>
          <cell r="D109" t="str">
            <v>2020考试费</v>
          </cell>
          <cell r="E109" t="str">
            <v>下半年</v>
          </cell>
          <cell r="F109" t="str">
            <v>缴清</v>
          </cell>
        </row>
        <row r="110">
          <cell r="B110" t="str">
            <v>陈卫龙</v>
          </cell>
          <cell r="C110" t="str">
            <v>2020</v>
          </cell>
          <cell r="D110" t="str">
            <v>2020考试费</v>
          </cell>
          <cell r="E110" t="str">
            <v>下半年</v>
          </cell>
          <cell r="F110" t="str">
            <v>缴清</v>
          </cell>
        </row>
        <row r="111">
          <cell r="B111" t="str">
            <v>郭允峰</v>
          </cell>
          <cell r="C111" t="str">
            <v>2020</v>
          </cell>
          <cell r="D111" t="str">
            <v>2020考试费</v>
          </cell>
          <cell r="E111" t="str">
            <v>下半年</v>
          </cell>
          <cell r="F111" t="str">
            <v>缴清</v>
          </cell>
        </row>
        <row r="112">
          <cell r="B112" t="str">
            <v>苏小京</v>
          </cell>
          <cell r="C112" t="str">
            <v>2020</v>
          </cell>
          <cell r="D112" t="str">
            <v>2020考试费</v>
          </cell>
          <cell r="E112" t="str">
            <v>下半年</v>
          </cell>
          <cell r="F112" t="str">
            <v>缴清</v>
          </cell>
        </row>
        <row r="113">
          <cell r="B113" t="str">
            <v>郭帅</v>
          </cell>
          <cell r="C113" t="str">
            <v>2020</v>
          </cell>
          <cell r="D113" t="str">
            <v>2020考试费</v>
          </cell>
          <cell r="E113" t="str">
            <v>下半年</v>
          </cell>
          <cell r="F113" t="str">
            <v>缴清</v>
          </cell>
        </row>
        <row r="114">
          <cell r="B114" t="str">
            <v>关子于</v>
          </cell>
          <cell r="C114" t="str">
            <v>2020</v>
          </cell>
          <cell r="D114" t="str">
            <v>2020考试费</v>
          </cell>
          <cell r="E114" t="str">
            <v>下半年</v>
          </cell>
          <cell r="F114" t="str">
            <v>缴清</v>
          </cell>
        </row>
        <row r="115">
          <cell r="B115" t="str">
            <v>张晓忠</v>
          </cell>
          <cell r="C115" t="str">
            <v>2020</v>
          </cell>
          <cell r="D115" t="str">
            <v>2020考试费</v>
          </cell>
          <cell r="E115" t="str">
            <v>下半年</v>
          </cell>
          <cell r="F115" t="str">
            <v>缴清</v>
          </cell>
        </row>
        <row r="116">
          <cell r="B116" t="str">
            <v>吴慎刚</v>
          </cell>
          <cell r="C116" t="str">
            <v>2020</v>
          </cell>
          <cell r="D116" t="str">
            <v>2020考试费</v>
          </cell>
          <cell r="E116" t="str">
            <v>下半年</v>
          </cell>
          <cell r="F116" t="str">
            <v>缴清</v>
          </cell>
        </row>
        <row r="117">
          <cell r="B117" t="str">
            <v>陈顺波</v>
          </cell>
          <cell r="C117" t="str">
            <v>2020</v>
          </cell>
          <cell r="D117" t="str">
            <v>2020考试费</v>
          </cell>
          <cell r="E117" t="str">
            <v>下半年</v>
          </cell>
          <cell r="F117" t="str">
            <v>缴清</v>
          </cell>
        </row>
        <row r="118">
          <cell r="B118" t="str">
            <v>李岱霖</v>
          </cell>
          <cell r="C118" t="str">
            <v>2020</v>
          </cell>
          <cell r="D118" t="str">
            <v>2020考试费</v>
          </cell>
          <cell r="E118" t="str">
            <v>下半年</v>
          </cell>
          <cell r="F118" t="str">
            <v>缴清</v>
          </cell>
        </row>
        <row r="119">
          <cell r="B119" t="str">
            <v>李文会</v>
          </cell>
          <cell r="C119" t="str">
            <v>2020</v>
          </cell>
          <cell r="D119" t="str">
            <v>2020考试费</v>
          </cell>
          <cell r="E119" t="str">
            <v>下半年</v>
          </cell>
          <cell r="F119" t="str">
            <v>缴清</v>
          </cell>
        </row>
        <row r="120">
          <cell r="B120" t="str">
            <v>巩金州</v>
          </cell>
          <cell r="C120" t="str">
            <v>2020</v>
          </cell>
          <cell r="D120" t="str">
            <v>2020考试费</v>
          </cell>
          <cell r="E120" t="str">
            <v>下半年</v>
          </cell>
          <cell r="F120" t="str">
            <v>缴清</v>
          </cell>
        </row>
        <row r="121">
          <cell r="B121" t="str">
            <v>房玲</v>
          </cell>
          <cell r="C121" t="str">
            <v>2020</v>
          </cell>
          <cell r="D121" t="str">
            <v>2020考试费</v>
          </cell>
          <cell r="E121" t="str">
            <v>下半年</v>
          </cell>
          <cell r="F121" t="str">
            <v>缴清</v>
          </cell>
        </row>
        <row r="122">
          <cell r="B122" t="str">
            <v>樊星</v>
          </cell>
          <cell r="C122" t="str">
            <v>2020</v>
          </cell>
          <cell r="D122" t="str">
            <v>2020考试费</v>
          </cell>
          <cell r="E122" t="str">
            <v>下半年</v>
          </cell>
          <cell r="F122" t="str">
            <v>缴清</v>
          </cell>
        </row>
        <row r="123">
          <cell r="B123" t="str">
            <v>刘新生</v>
          </cell>
          <cell r="C123" t="str">
            <v>2020</v>
          </cell>
          <cell r="D123" t="str">
            <v>2020考试费</v>
          </cell>
          <cell r="E123" t="str">
            <v>下半年</v>
          </cell>
          <cell r="F123" t="str">
            <v>缴清</v>
          </cell>
        </row>
        <row r="124">
          <cell r="B124" t="str">
            <v>胡萍</v>
          </cell>
          <cell r="C124" t="str">
            <v>2020</v>
          </cell>
          <cell r="D124" t="str">
            <v>2020考试费</v>
          </cell>
          <cell r="E124" t="str">
            <v>下半年</v>
          </cell>
          <cell r="F124" t="str">
            <v>缴清</v>
          </cell>
        </row>
        <row r="125">
          <cell r="B125" t="str">
            <v>段雅茹</v>
          </cell>
          <cell r="C125" t="str">
            <v>2020</v>
          </cell>
          <cell r="D125" t="str">
            <v>2020考试费</v>
          </cell>
          <cell r="E125" t="str">
            <v>下半年</v>
          </cell>
          <cell r="F125" t="str">
            <v>缴清</v>
          </cell>
        </row>
        <row r="126">
          <cell r="B126" t="str">
            <v>张福贵</v>
          </cell>
          <cell r="C126" t="str">
            <v>2020</v>
          </cell>
          <cell r="D126" t="str">
            <v>2020考试费</v>
          </cell>
          <cell r="E126" t="str">
            <v>下半年</v>
          </cell>
          <cell r="F126" t="str">
            <v>缴清</v>
          </cell>
        </row>
        <row r="127">
          <cell r="B127" t="str">
            <v>刘松</v>
          </cell>
          <cell r="C127" t="str">
            <v>2020</v>
          </cell>
          <cell r="D127" t="str">
            <v>2020考试费</v>
          </cell>
          <cell r="E127" t="str">
            <v>下半年</v>
          </cell>
          <cell r="F127" t="str">
            <v>缴清</v>
          </cell>
        </row>
        <row r="128">
          <cell r="B128" t="str">
            <v>张朝伟</v>
          </cell>
          <cell r="C128" t="str">
            <v>2020</v>
          </cell>
          <cell r="D128" t="str">
            <v>2020考试费</v>
          </cell>
          <cell r="E128" t="str">
            <v>下半年</v>
          </cell>
          <cell r="F128" t="str">
            <v>缴清</v>
          </cell>
        </row>
        <row r="129">
          <cell r="B129" t="str">
            <v>崔秋霞</v>
          </cell>
          <cell r="C129" t="str">
            <v>2020</v>
          </cell>
          <cell r="D129" t="str">
            <v>2020考试费</v>
          </cell>
          <cell r="E129" t="str">
            <v>下半年</v>
          </cell>
          <cell r="F129" t="str">
            <v>缴清</v>
          </cell>
        </row>
        <row r="130">
          <cell r="B130" t="str">
            <v>陈昱帆</v>
          </cell>
          <cell r="C130" t="str">
            <v>2020</v>
          </cell>
          <cell r="D130" t="str">
            <v>2020考试费</v>
          </cell>
          <cell r="E130" t="str">
            <v>下半年</v>
          </cell>
          <cell r="F130" t="str">
            <v>缴清</v>
          </cell>
        </row>
        <row r="131">
          <cell r="B131" t="str">
            <v>陈泉溢</v>
          </cell>
          <cell r="C131" t="str">
            <v>2020</v>
          </cell>
          <cell r="D131" t="str">
            <v>2020考试费</v>
          </cell>
          <cell r="E131" t="str">
            <v>下半年</v>
          </cell>
          <cell r="F131" t="str">
            <v>缴清</v>
          </cell>
        </row>
        <row r="132">
          <cell r="B132" t="str">
            <v>曹国强</v>
          </cell>
          <cell r="C132" t="str">
            <v>2020</v>
          </cell>
          <cell r="D132" t="str">
            <v>2020考试费</v>
          </cell>
          <cell r="E132" t="str">
            <v>下半年</v>
          </cell>
          <cell r="F132" t="str">
            <v>缴清</v>
          </cell>
        </row>
        <row r="133">
          <cell r="B133" t="str">
            <v>曹真情</v>
          </cell>
          <cell r="C133" t="str">
            <v>2020</v>
          </cell>
          <cell r="D133" t="str">
            <v>2020考试费</v>
          </cell>
          <cell r="E133" t="str">
            <v>下半年</v>
          </cell>
          <cell r="F133" t="str">
            <v>缴清</v>
          </cell>
        </row>
        <row r="134">
          <cell r="B134" t="str">
            <v>操文国</v>
          </cell>
          <cell r="C134" t="str">
            <v>2020</v>
          </cell>
          <cell r="D134" t="str">
            <v>2020考试费</v>
          </cell>
          <cell r="E134" t="str">
            <v>下半年</v>
          </cell>
          <cell r="F134" t="str">
            <v>缴清</v>
          </cell>
        </row>
        <row r="135">
          <cell r="B135" t="str">
            <v>段雨婷</v>
          </cell>
          <cell r="C135" t="str">
            <v>2020</v>
          </cell>
          <cell r="D135" t="str">
            <v>2020考试费</v>
          </cell>
          <cell r="E135" t="str">
            <v>下半年</v>
          </cell>
          <cell r="F135" t="str">
            <v>缴清</v>
          </cell>
        </row>
        <row r="136">
          <cell r="B136" t="str">
            <v>张正杰</v>
          </cell>
          <cell r="C136" t="str">
            <v>2020</v>
          </cell>
          <cell r="D136" t="str">
            <v>2020考试费</v>
          </cell>
          <cell r="E136" t="str">
            <v>下半年</v>
          </cell>
          <cell r="F136" t="str">
            <v>缴清</v>
          </cell>
        </row>
        <row r="137">
          <cell r="B137" t="str">
            <v>王涛</v>
          </cell>
          <cell r="C137" t="str">
            <v>2020</v>
          </cell>
          <cell r="D137" t="str">
            <v>2020考试费</v>
          </cell>
          <cell r="E137" t="str">
            <v>下半年</v>
          </cell>
          <cell r="F137" t="str">
            <v>缴清</v>
          </cell>
        </row>
        <row r="138">
          <cell r="B138" t="str">
            <v>张学会</v>
          </cell>
          <cell r="C138" t="str">
            <v>2020</v>
          </cell>
          <cell r="D138" t="str">
            <v>2020考试费</v>
          </cell>
          <cell r="E138" t="str">
            <v>下半年</v>
          </cell>
          <cell r="F138" t="str">
            <v>缴清</v>
          </cell>
        </row>
        <row r="139">
          <cell r="B139" t="str">
            <v>张渝</v>
          </cell>
          <cell r="C139" t="str">
            <v>2020</v>
          </cell>
          <cell r="D139" t="str">
            <v>2020考试费</v>
          </cell>
          <cell r="E139" t="str">
            <v>下半年</v>
          </cell>
          <cell r="F139" t="str">
            <v>缴清</v>
          </cell>
        </row>
        <row r="140">
          <cell r="B140" t="str">
            <v>李霞</v>
          </cell>
          <cell r="C140" t="str">
            <v>2020</v>
          </cell>
          <cell r="D140" t="str">
            <v>2020考试费</v>
          </cell>
          <cell r="E140" t="str">
            <v>下半年</v>
          </cell>
          <cell r="F140" t="str">
            <v>缴清</v>
          </cell>
        </row>
        <row r="141">
          <cell r="B141" t="str">
            <v>梁中金</v>
          </cell>
          <cell r="C141" t="str">
            <v>2020</v>
          </cell>
          <cell r="D141" t="str">
            <v>2020考试费</v>
          </cell>
          <cell r="E141" t="str">
            <v>下半年</v>
          </cell>
          <cell r="F141" t="str">
            <v>缴清</v>
          </cell>
        </row>
        <row r="142">
          <cell r="B142" t="str">
            <v>王富豪</v>
          </cell>
          <cell r="C142" t="str">
            <v>2020</v>
          </cell>
          <cell r="D142" t="str">
            <v>2020考试费</v>
          </cell>
          <cell r="E142" t="str">
            <v>下半年</v>
          </cell>
          <cell r="F142" t="str">
            <v>缴清</v>
          </cell>
        </row>
        <row r="143">
          <cell r="B143" t="str">
            <v>和茹</v>
          </cell>
          <cell r="C143" t="str">
            <v>2020</v>
          </cell>
          <cell r="D143" t="str">
            <v>2020考试费</v>
          </cell>
          <cell r="E143" t="str">
            <v>下半年</v>
          </cell>
          <cell r="F143" t="str">
            <v>缴清</v>
          </cell>
        </row>
        <row r="144">
          <cell r="B144" t="str">
            <v>甄晨羽</v>
          </cell>
          <cell r="C144" t="str">
            <v>2020</v>
          </cell>
          <cell r="D144" t="str">
            <v>2020考试费</v>
          </cell>
          <cell r="E144" t="str">
            <v>下半年</v>
          </cell>
          <cell r="F144" t="str">
            <v>缴清</v>
          </cell>
        </row>
        <row r="145">
          <cell r="B145" t="str">
            <v>刘佳豪</v>
          </cell>
          <cell r="C145" t="str">
            <v>2020</v>
          </cell>
          <cell r="D145" t="str">
            <v>2020考试费</v>
          </cell>
          <cell r="E145" t="str">
            <v>下半年</v>
          </cell>
          <cell r="F145" t="str">
            <v>缴清</v>
          </cell>
        </row>
        <row r="146">
          <cell r="B146" t="str">
            <v>张旭</v>
          </cell>
          <cell r="C146" t="str">
            <v>2020</v>
          </cell>
          <cell r="D146" t="str">
            <v>2020考试费</v>
          </cell>
          <cell r="E146" t="str">
            <v>下半年</v>
          </cell>
          <cell r="F146" t="str">
            <v>缴清</v>
          </cell>
        </row>
        <row r="147">
          <cell r="B147" t="str">
            <v>冯瑶</v>
          </cell>
          <cell r="C147" t="str">
            <v>2020</v>
          </cell>
          <cell r="D147" t="str">
            <v>2020考试费</v>
          </cell>
          <cell r="E147" t="str">
            <v>下半年</v>
          </cell>
          <cell r="F147" t="str">
            <v>缴清</v>
          </cell>
        </row>
        <row r="148">
          <cell r="B148" t="str">
            <v>陆天焱</v>
          </cell>
          <cell r="C148" t="str">
            <v>2020</v>
          </cell>
          <cell r="D148" t="str">
            <v>2020考试费</v>
          </cell>
          <cell r="E148" t="str">
            <v>下半年</v>
          </cell>
          <cell r="F148" t="str">
            <v>缴清</v>
          </cell>
        </row>
        <row r="149">
          <cell r="B149" t="str">
            <v>李素亮</v>
          </cell>
          <cell r="C149" t="str">
            <v>2020</v>
          </cell>
          <cell r="D149" t="str">
            <v>2020考试费</v>
          </cell>
          <cell r="E149" t="str">
            <v>下半年</v>
          </cell>
          <cell r="F149" t="str">
            <v>缴清</v>
          </cell>
        </row>
        <row r="150">
          <cell r="B150" t="str">
            <v>刘志成</v>
          </cell>
          <cell r="C150" t="str">
            <v>2020</v>
          </cell>
          <cell r="D150" t="str">
            <v>2020考试费</v>
          </cell>
          <cell r="E150" t="str">
            <v>下半年</v>
          </cell>
          <cell r="F150" t="str">
            <v>缴清</v>
          </cell>
        </row>
        <row r="151">
          <cell r="B151" t="str">
            <v>党浩</v>
          </cell>
          <cell r="C151" t="str">
            <v>2020</v>
          </cell>
          <cell r="D151" t="str">
            <v>2020考试费</v>
          </cell>
          <cell r="E151" t="str">
            <v>下半年</v>
          </cell>
          <cell r="F151" t="str">
            <v>缴清</v>
          </cell>
        </row>
        <row r="152">
          <cell r="B152" t="str">
            <v>金鹏</v>
          </cell>
          <cell r="C152" t="str">
            <v>2020</v>
          </cell>
          <cell r="D152" t="str">
            <v>2020考试费</v>
          </cell>
          <cell r="E152" t="str">
            <v>下半年</v>
          </cell>
          <cell r="F152" t="str">
            <v>缴清</v>
          </cell>
        </row>
        <row r="153">
          <cell r="B153" t="str">
            <v>陈磊</v>
          </cell>
          <cell r="C153" t="str">
            <v>2020</v>
          </cell>
          <cell r="D153" t="str">
            <v>2020考试费</v>
          </cell>
          <cell r="E153" t="str">
            <v>下半年</v>
          </cell>
          <cell r="F153" t="str">
            <v>缴清</v>
          </cell>
        </row>
        <row r="154">
          <cell r="B154" t="str">
            <v>陈诚</v>
          </cell>
          <cell r="C154" t="str">
            <v>2020</v>
          </cell>
          <cell r="D154" t="str">
            <v>2020考试费</v>
          </cell>
          <cell r="E154" t="str">
            <v>下半年</v>
          </cell>
          <cell r="F154" t="str">
            <v>缴清</v>
          </cell>
        </row>
        <row r="155">
          <cell r="B155" t="str">
            <v>赵学敏</v>
          </cell>
          <cell r="C155" t="str">
            <v>2020</v>
          </cell>
          <cell r="D155" t="str">
            <v>2020考试费</v>
          </cell>
          <cell r="E155" t="str">
            <v>下半年</v>
          </cell>
          <cell r="F155" t="str">
            <v>缴清</v>
          </cell>
        </row>
        <row r="156">
          <cell r="B156" t="str">
            <v>宋永强</v>
          </cell>
          <cell r="C156" t="str">
            <v>2020</v>
          </cell>
          <cell r="D156" t="str">
            <v>2020考试费</v>
          </cell>
          <cell r="E156" t="str">
            <v>下半年</v>
          </cell>
          <cell r="F156" t="str">
            <v>缴清</v>
          </cell>
        </row>
        <row r="157">
          <cell r="B157" t="str">
            <v>张育源</v>
          </cell>
          <cell r="C157" t="str">
            <v>2020</v>
          </cell>
          <cell r="D157" t="str">
            <v>2020考试费</v>
          </cell>
          <cell r="E157" t="str">
            <v>下半年</v>
          </cell>
          <cell r="F157" t="str">
            <v>缴清</v>
          </cell>
        </row>
        <row r="158">
          <cell r="B158" t="str">
            <v>李红禹</v>
          </cell>
          <cell r="C158" t="str">
            <v>2020</v>
          </cell>
          <cell r="D158" t="str">
            <v>2020考试费</v>
          </cell>
          <cell r="E158" t="str">
            <v>下半年</v>
          </cell>
          <cell r="F158" t="str">
            <v>缴清</v>
          </cell>
        </row>
        <row r="159">
          <cell r="B159" t="str">
            <v>白耀鑫</v>
          </cell>
          <cell r="C159" t="str">
            <v>2020</v>
          </cell>
          <cell r="D159" t="str">
            <v>2020考试费</v>
          </cell>
          <cell r="E159" t="str">
            <v>下半年</v>
          </cell>
          <cell r="F159" t="str">
            <v>缴清</v>
          </cell>
        </row>
        <row r="160">
          <cell r="B160" t="str">
            <v>耿娜</v>
          </cell>
          <cell r="C160" t="str">
            <v>2020</v>
          </cell>
          <cell r="D160" t="str">
            <v>2020考试费</v>
          </cell>
          <cell r="E160" t="str">
            <v>下半年</v>
          </cell>
          <cell r="F160" t="str">
            <v>缴清</v>
          </cell>
        </row>
        <row r="161">
          <cell r="B161" t="str">
            <v>李雨萱</v>
          </cell>
          <cell r="C161" t="str">
            <v>2020</v>
          </cell>
          <cell r="D161" t="str">
            <v>2020考试费</v>
          </cell>
          <cell r="E161" t="str">
            <v>下半年</v>
          </cell>
          <cell r="F161" t="str">
            <v>缴清</v>
          </cell>
        </row>
        <row r="162">
          <cell r="B162" t="str">
            <v>刘佳</v>
          </cell>
          <cell r="C162" t="str">
            <v>2020</v>
          </cell>
          <cell r="D162" t="str">
            <v>2020考试费</v>
          </cell>
          <cell r="E162" t="str">
            <v>下半年</v>
          </cell>
          <cell r="F162" t="str">
            <v>缴清</v>
          </cell>
        </row>
        <row r="163">
          <cell r="B163" t="str">
            <v>蔡文豪</v>
          </cell>
          <cell r="C163" t="str">
            <v>2020</v>
          </cell>
          <cell r="D163" t="str">
            <v>2020考试费</v>
          </cell>
          <cell r="E163" t="str">
            <v>下半年</v>
          </cell>
          <cell r="F163" t="str">
            <v>缴清</v>
          </cell>
        </row>
        <row r="164">
          <cell r="B164" t="str">
            <v>曹恩铭</v>
          </cell>
          <cell r="C164" t="str">
            <v>2020</v>
          </cell>
          <cell r="D164" t="str">
            <v>2020考试费</v>
          </cell>
          <cell r="E164" t="str">
            <v>下半年</v>
          </cell>
          <cell r="F164" t="str">
            <v>缴清</v>
          </cell>
        </row>
        <row r="165">
          <cell r="B165" t="str">
            <v>刘鹏</v>
          </cell>
          <cell r="C165" t="str">
            <v>2020</v>
          </cell>
          <cell r="D165" t="str">
            <v>2020考试费</v>
          </cell>
          <cell r="E165" t="str">
            <v>下半年</v>
          </cell>
          <cell r="F165" t="str">
            <v>缴清</v>
          </cell>
        </row>
        <row r="166">
          <cell r="B166" t="str">
            <v>郭东辰</v>
          </cell>
          <cell r="C166" t="str">
            <v>2020</v>
          </cell>
          <cell r="D166" t="str">
            <v>2020考试费</v>
          </cell>
          <cell r="E166" t="str">
            <v>下半年</v>
          </cell>
          <cell r="F166" t="str">
            <v>缴清</v>
          </cell>
        </row>
        <row r="167">
          <cell r="B167" t="str">
            <v>张晓燕</v>
          </cell>
          <cell r="C167" t="str">
            <v>2020</v>
          </cell>
          <cell r="D167" t="str">
            <v>2020考试费</v>
          </cell>
          <cell r="E167" t="str">
            <v>下半年</v>
          </cell>
          <cell r="F167" t="str">
            <v>缴清</v>
          </cell>
        </row>
        <row r="168">
          <cell r="B168" t="str">
            <v>李娅</v>
          </cell>
          <cell r="C168" t="str">
            <v>2020</v>
          </cell>
          <cell r="D168" t="str">
            <v>2020考试费</v>
          </cell>
          <cell r="E168" t="str">
            <v>下半年</v>
          </cell>
          <cell r="F168" t="str">
            <v>缴清</v>
          </cell>
        </row>
        <row r="169">
          <cell r="B169" t="str">
            <v>崔志鹏</v>
          </cell>
          <cell r="C169" t="str">
            <v>2020</v>
          </cell>
          <cell r="D169" t="str">
            <v>2020考试费</v>
          </cell>
          <cell r="E169" t="str">
            <v>下半年</v>
          </cell>
          <cell r="F169" t="str">
            <v>缴清</v>
          </cell>
        </row>
        <row r="170">
          <cell r="B170" t="str">
            <v>阿建</v>
          </cell>
          <cell r="C170" t="str">
            <v>2020</v>
          </cell>
          <cell r="D170" t="str">
            <v>2020考试费</v>
          </cell>
          <cell r="E170" t="str">
            <v>下半年</v>
          </cell>
          <cell r="F170" t="str">
            <v>缴清</v>
          </cell>
        </row>
        <row r="171">
          <cell r="B171" t="str">
            <v>徐思佳</v>
          </cell>
          <cell r="C171" t="str">
            <v>2020</v>
          </cell>
          <cell r="D171" t="str">
            <v>2020考试费</v>
          </cell>
          <cell r="E171" t="str">
            <v>下半年</v>
          </cell>
          <cell r="F171" t="str">
            <v>缴清</v>
          </cell>
        </row>
        <row r="172">
          <cell r="B172" t="str">
            <v>史天鹏</v>
          </cell>
          <cell r="C172" t="str">
            <v>2020</v>
          </cell>
          <cell r="D172" t="str">
            <v>2020考试费</v>
          </cell>
          <cell r="E172" t="str">
            <v>下半年</v>
          </cell>
          <cell r="F172" t="str">
            <v>缴清</v>
          </cell>
        </row>
        <row r="173">
          <cell r="B173" t="str">
            <v>赵金磊</v>
          </cell>
          <cell r="C173" t="str">
            <v>2020</v>
          </cell>
          <cell r="D173" t="str">
            <v>2020考试费</v>
          </cell>
          <cell r="E173" t="str">
            <v>下半年</v>
          </cell>
          <cell r="F173" t="str">
            <v>缴清</v>
          </cell>
        </row>
        <row r="174">
          <cell r="B174" t="str">
            <v>朱宇博</v>
          </cell>
          <cell r="C174" t="str">
            <v>2020</v>
          </cell>
          <cell r="D174" t="str">
            <v>2020考试费</v>
          </cell>
          <cell r="E174" t="str">
            <v>下半年</v>
          </cell>
          <cell r="F174" t="str">
            <v>缴清</v>
          </cell>
        </row>
        <row r="175">
          <cell r="B175" t="str">
            <v>彭玉超</v>
          </cell>
          <cell r="C175" t="str">
            <v>2020</v>
          </cell>
          <cell r="D175" t="str">
            <v>2020考试费</v>
          </cell>
          <cell r="E175" t="str">
            <v>下半年</v>
          </cell>
          <cell r="F175" t="str">
            <v>缴清</v>
          </cell>
        </row>
        <row r="176">
          <cell r="B176" t="str">
            <v>边志宇</v>
          </cell>
          <cell r="C176" t="str">
            <v>2020</v>
          </cell>
          <cell r="D176" t="str">
            <v>2020考试费</v>
          </cell>
          <cell r="E176" t="str">
            <v>下半年</v>
          </cell>
          <cell r="F176" t="str">
            <v>缴清</v>
          </cell>
        </row>
        <row r="177">
          <cell r="B177" t="str">
            <v>黄思茹</v>
          </cell>
          <cell r="C177" t="str">
            <v>2020</v>
          </cell>
          <cell r="D177" t="str">
            <v>2020考试费</v>
          </cell>
          <cell r="E177" t="str">
            <v>下半年</v>
          </cell>
          <cell r="F177" t="str">
            <v>缴清</v>
          </cell>
        </row>
        <row r="178">
          <cell r="B178" t="str">
            <v>黑晔然</v>
          </cell>
          <cell r="C178" t="str">
            <v>2020</v>
          </cell>
          <cell r="D178" t="str">
            <v>2020考试费</v>
          </cell>
          <cell r="E178" t="str">
            <v>下半年</v>
          </cell>
          <cell r="F178" t="str">
            <v>缴清</v>
          </cell>
        </row>
        <row r="179">
          <cell r="B179" t="str">
            <v>李京澎</v>
          </cell>
          <cell r="C179" t="str">
            <v>2020</v>
          </cell>
          <cell r="D179" t="str">
            <v>2020考试费</v>
          </cell>
          <cell r="E179" t="str">
            <v>下半年</v>
          </cell>
          <cell r="F179" t="str">
            <v>缴清</v>
          </cell>
        </row>
        <row r="180">
          <cell r="B180" t="str">
            <v>郑志超</v>
          </cell>
          <cell r="C180" t="str">
            <v>2020</v>
          </cell>
          <cell r="D180" t="str">
            <v>2020考试费</v>
          </cell>
          <cell r="E180" t="str">
            <v>下半年</v>
          </cell>
          <cell r="F180" t="str">
            <v>缴清</v>
          </cell>
        </row>
        <row r="181">
          <cell r="B181" t="str">
            <v>张鞠惠</v>
          </cell>
          <cell r="C181" t="str">
            <v>2020</v>
          </cell>
          <cell r="D181" t="str">
            <v>2020考试费</v>
          </cell>
          <cell r="E181" t="str">
            <v>下半年</v>
          </cell>
          <cell r="F181" t="str">
            <v>缴清</v>
          </cell>
        </row>
        <row r="182">
          <cell r="B182" t="str">
            <v>李吉浩</v>
          </cell>
          <cell r="C182" t="str">
            <v>2020</v>
          </cell>
          <cell r="D182" t="str">
            <v>2020考试费</v>
          </cell>
          <cell r="E182" t="str">
            <v>下半年</v>
          </cell>
          <cell r="F182" t="str">
            <v>缴清</v>
          </cell>
        </row>
        <row r="183">
          <cell r="B183" t="str">
            <v>张栋茗</v>
          </cell>
          <cell r="C183" t="str">
            <v>2020</v>
          </cell>
          <cell r="D183" t="str">
            <v>2020考试费</v>
          </cell>
          <cell r="E183" t="str">
            <v>下半年</v>
          </cell>
          <cell r="F183" t="str">
            <v>缴清</v>
          </cell>
        </row>
        <row r="184">
          <cell r="B184" t="str">
            <v>葛正超</v>
          </cell>
          <cell r="C184" t="str">
            <v>2020</v>
          </cell>
          <cell r="D184" t="str">
            <v>2020考试费</v>
          </cell>
          <cell r="E184" t="str">
            <v>下半年</v>
          </cell>
          <cell r="F184" t="str">
            <v>缴清</v>
          </cell>
        </row>
        <row r="185">
          <cell r="B185" t="str">
            <v>赵布新</v>
          </cell>
          <cell r="C185" t="str">
            <v>2020</v>
          </cell>
          <cell r="D185" t="str">
            <v>2020考试费</v>
          </cell>
          <cell r="E185" t="str">
            <v>下半年</v>
          </cell>
          <cell r="F185" t="str">
            <v>缴清</v>
          </cell>
        </row>
        <row r="186">
          <cell r="B186" t="str">
            <v>田萌萌</v>
          </cell>
          <cell r="C186" t="str">
            <v>2020</v>
          </cell>
          <cell r="D186" t="str">
            <v>2020考试费</v>
          </cell>
          <cell r="E186" t="str">
            <v>下半年</v>
          </cell>
          <cell r="F186" t="str">
            <v>缴清</v>
          </cell>
        </row>
        <row r="187">
          <cell r="B187" t="str">
            <v>郭灵通</v>
          </cell>
          <cell r="C187" t="str">
            <v>2020</v>
          </cell>
          <cell r="D187" t="str">
            <v>2020考试费</v>
          </cell>
          <cell r="E187" t="str">
            <v>下半年</v>
          </cell>
          <cell r="F187" t="str">
            <v>缴清</v>
          </cell>
        </row>
        <row r="188">
          <cell r="B188" t="str">
            <v>程伟</v>
          </cell>
          <cell r="C188" t="str">
            <v>2020</v>
          </cell>
          <cell r="D188" t="str">
            <v>2020考试费</v>
          </cell>
          <cell r="E188" t="str">
            <v>下半年</v>
          </cell>
          <cell r="F188" t="str">
            <v>缴清</v>
          </cell>
        </row>
        <row r="189">
          <cell r="B189" t="str">
            <v>樊磊</v>
          </cell>
          <cell r="C189" t="str">
            <v>2020</v>
          </cell>
          <cell r="D189" t="str">
            <v>2020考试费</v>
          </cell>
          <cell r="E189" t="str">
            <v>下半年</v>
          </cell>
          <cell r="F189" t="str">
            <v>缴清</v>
          </cell>
        </row>
        <row r="190">
          <cell r="B190" t="str">
            <v>陈建东</v>
          </cell>
          <cell r="C190" t="str">
            <v>2020</v>
          </cell>
          <cell r="D190" t="str">
            <v>2020考试费</v>
          </cell>
          <cell r="E190" t="str">
            <v>下半年</v>
          </cell>
          <cell r="F190" t="str">
            <v>缴清</v>
          </cell>
        </row>
        <row r="191">
          <cell r="B191" t="str">
            <v>李嘉华</v>
          </cell>
          <cell r="C191" t="str">
            <v>2020</v>
          </cell>
          <cell r="D191" t="str">
            <v>2020考试费</v>
          </cell>
          <cell r="E191" t="str">
            <v>下半年</v>
          </cell>
          <cell r="F191" t="str">
            <v>缴清</v>
          </cell>
        </row>
        <row r="192">
          <cell r="B192" t="str">
            <v>王玉凤</v>
          </cell>
          <cell r="C192" t="str">
            <v>2020</v>
          </cell>
          <cell r="D192" t="str">
            <v>2020考试费</v>
          </cell>
          <cell r="E192" t="str">
            <v>下半年</v>
          </cell>
          <cell r="F192" t="str">
            <v>缴清</v>
          </cell>
        </row>
        <row r="193">
          <cell r="B193" t="str">
            <v>刘海涛</v>
          </cell>
          <cell r="C193" t="str">
            <v>2020</v>
          </cell>
          <cell r="D193" t="str">
            <v>2020考试费</v>
          </cell>
          <cell r="E193" t="str">
            <v>下半年</v>
          </cell>
          <cell r="F193" t="str">
            <v>缴清</v>
          </cell>
        </row>
        <row r="194">
          <cell r="B194" t="str">
            <v>李晨闯</v>
          </cell>
          <cell r="C194" t="str">
            <v>2020</v>
          </cell>
          <cell r="D194" t="str">
            <v>2020考试费</v>
          </cell>
          <cell r="E194" t="str">
            <v>下半年</v>
          </cell>
          <cell r="F194" t="str">
            <v>缴清</v>
          </cell>
        </row>
        <row r="195">
          <cell r="B195" t="str">
            <v>李明阳</v>
          </cell>
          <cell r="C195" t="str">
            <v>2020</v>
          </cell>
          <cell r="D195" t="str">
            <v>2020考试费</v>
          </cell>
          <cell r="E195" t="str">
            <v>下半年</v>
          </cell>
          <cell r="F195" t="str">
            <v>缴清</v>
          </cell>
        </row>
        <row r="196">
          <cell r="B196" t="str">
            <v>李语嫣</v>
          </cell>
          <cell r="C196" t="str">
            <v>2020</v>
          </cell>
          <cell r="D196" t="str">
            <v>2020考试费</v>
          </cell>
          <cell r="E196" t="str">
            <v>下半年</v>
          </cell>
          <cell r="F196" t="str">
            <v>缴清</v>
          </cell>
        </row>
        <row r="197">
          <cell r="B197" t="str">
            <v>王荣</v>
          </cell>
          <cell r="C197" t="str">
            <v>2020</v>
          </cell>
          <cell r="D197" t="str">
            <v>2020考试费</v>
          </cell>
          <cell r="E197" t="str">
            <v>下半年</v>
          </cell>
          <cell r="F197" t="str">
            <v>缴清</v>
          </cell>
        </row>
        <row r="198">
          <cell r="B198" t="str">
            <v>王宇航</v>
          </cell>
          <cell r="C198" t="str">
            <v>2020</v>
          </cell>
          <cell r="D198" t="str">
            <v>2020考试费</v>
          </cell>
          <cell r="E198" t="str">
            <v>下半年</v>
          </cell>
          <cell r="F198" t="str">
            <v>缴清</v>
          </cell>
        </row>
        <row r="199">
          <cell r="B199" t="str">
            <v>杨宝香</v>
          </cell>
          <cell r="C199" t="str">
            <v>2020</v>
          </cell>
          <cell r="D199" t="str">
            <v>2020考试费</v>
          </cell>
          <cell r="E199" t="str">
            <v>下半年</v>
          </cell>
          <cell r="F199" t="str">
            <v>缴清</v>
          </cell>
        </row>
        <row r="200">
          <cell r="B200" t="str">
            <v>张德</v>
          </cell>
          <cell r="C200" t="str">
            <v>2020</v>
          </cell>
          <cell r="D200" t="str">
            <v>2020考试费</v>
          </cell>
          <cell r="E200" t="str">
            <v>下半年</v>
          </cell>
          <cell r="F200" t="str">
            <v>缴清</v>
          </cell>
        </row>
        <row r="201">
          <cell r="B201" t="str">
            <v>赵旭春</v>
          </cell>
          <cell r="C201" t="str">
            <v>2020</v>
          </cell>
          <cell r="D201" t="str">
            <v>2020考试费</v>
          </cell>
          <cell r="E201" t="str">
            <v>下半年</v>
          </cell>
          <cell r="F201" t="str">
            <v>缴清</v>
          </cell>
        </row>
        <row r="202">
          <cell r="B202" t="str">
            <v>刘钊</v>
          </cell>
          <cell r="C202" t="str">
            <v>2020</v>
          </cell>
          <cell r="D202" t="str">
            <v>2020考试费</v>
          </cell>
          <cell r="E202" t="str">
            <v>下半年</v>
          </cell>
          <cell r="F202" t="str">
            <v>缴清</v>
          </cell>
        </row>
        <row r="203">
          <cell r="B203" t="str">
            <v>李颖</v>
          </cell>
          <cell r="C203" t="str">
            <v>2020</v>
          </cell>
          <cell r="D203" t="str">
            <v>2020考试费</v>
          </cell>
          <cell r="E203" t="str">
            <v>下半年</v>
          </cell>
          <cell r="F203" t="str">
            <v>缴清</v>
          </cell>
        </row>
        <row r="204">
          <cell r="B204" t="str">
            <v>渠建春</v>
          </cell>
          <cell r="C204" t="str">
            <v>2020</v>
          </cell>
          <cell r="D204" t="str">
            <v>2020考试费</v>
          </cell>
          <cell r="E204" t="str">
            <v>下半年</v>
          </cell>
          <cell r="F204" t="str">
            <v>缴清</v>
          </cell>
        </row>
        <row r="205">
          <cell r="B205" t="str">
            <v>孙丽新</v>
          </cell>
          <cell r="C205" t="str">
            <v>2020</v>
          </cell>
          <cell r="D205" t="str">
            <v>2020考试费</v>
          </cell>
          <cell r="E205" t="str">
            <v>下半年</v>
          </cell>
          <cell r="F205" t="str">
            <v>缴清</v>
          </cell>
        </row>
        <row r="206">
          <cell r="B206" t="str">
            <v>孙丽</v>
          </cell>
          <cell r="C206" t="str">
            <v>2020</v>
          </cell>
          <cell r="D206" t="str">
            <v>2020考试费</v>
          </cell>
          <cell r="E206" t="str">
            <v>下半年</v>
          </cell>
          <cell r="F206" t="str">
            <v>缴清</v>
          </cell>
        </row>
        <row r="207">
          <cell r="B207" t="str">
            <v>张荣</v>
          </cell>
          <cell r="C207" t="str">
            <v>2020</v>
          </cell>
          <cell r="D207" t="str">
            <v>2020考试费</v>
          </cell>
          <cell r="E207" t="str">
            <v>下半年</v>
          </cell>
          <cell r="F207" t="str">
            <v>缴清</v>
          </cell>
        </row>
        <row r="208">
          <cell r="B208" t="str">
            <v>赵莹</v>
          </cell>
          <cell r="C208" t="str">
            <v>2020</v>
          </cell>
          <cell r="D208" t="str">
            <v>2020考试费</v>
          </cell>
          <cell r="E208" t="str">
            <v>下半年</v>
          </cell>
          <cell r="F208" t="str">
            <v>缴清</v>
          </cell>
        </row>
        <row r="209">
          <cell r="B209" t="str">
            <v>井米佳</v>
          </cell>
          <cell r="C209" t="str">
            <v>2020</v>
          </cell>
          <cell r="D209" t="str">
            <v>2020考试费</v>
          </cell>
          <cell r="E209" t="str">
            <v>下半年</v>
          </cell>
          <cell r="F209" t="str">
            <v>缴清</v>
          </cell>
        </row>
        <row r="210">
          <cell r="B210" t="str">
            <v>王旭</v>
          </cell>
          <cell r="C210" t="str">
            <v>2020</v>
          </cell>
          <cell r="D210" t="str">
            <v>2020考试费</v>
          </cell>
          <cell r="E210" t="str">
            <v>下半年</v>
          </cell>
          <cell r="F210" t="str">
            <v>缴清</v>
          </cell>
        </row>
        <row r="211">
          <cell r="B211" t="str">
            <v>李浩</v>
          </cell>
          <cell r="C211" t="str">
            <v>2020</v>
          </cell>
          <cell r="D211" t="str">
            <v>2020考试费</v>
          </cell>
          <cell r="E211" t="str">
            <v>下半年</v>
          </cell>
          <cell r="F211" t="str">
            <v>缴清</v>
          </cell>
        </row>
        <row r="212">
          <cell r="B212" t="str">
            <v>王晨</v>
          </cell>
          <cell r="C212" t="str">
            <v>2020</v>
          </cell>
          <cell r="D212" t="str">
            <v>2020考试费</v>
          </cell>
          <cell r="E212" t="str">
            <v>下半年</v>
          </cell>
          <cell r="F212" t="str">
            <v>缴清</v>
          </cell>
        </row>
        <row r="213">
          <cell r="B213" t="str">
            <v>孙琦霁</v>
          </cell>
          <cell r="C213" t="str">
            <v>2020</v>
          </cell>
          <cell r="D213" t="str">
            <v>2020考试费</v>
          </cell>
          <cell r="E213" t="str">
            <v>下半年</v>
          </cell>
          <cell r="F213" t="str">
            <v>缴清</v>
          </cell>
        </row>
        <row r="214">
          <cell r="B214" t="str">
            <v>李佳英</v>
          </cell>
          <cell r="C214" t="str">
            <v>2020</v>
          </cell>
          <cell r="D214" t="str">
            <v>2020考试费</v>
          </cell>
          <cell r="E214" t="str">
            <v>下半年</v>
          </cell>
          <cell r="F214" t="str">
            <v>缴清</v>
          </cell>
        </row>
        <row r="215">
          <cell r="B215" t="str">
            <v>王佳辉</v>
          </cell>
          <cell r="C215" t="str">
            <v>2020</v>
          </cell>
          <cell r="D215" t="str">
            <v>2020考试费</v>
          </cell>
          <cell r="E215" t="str">
            <v>下半年</v>
          </cell>
          <cell r="F215" t="str">
            <v>缴清</v>
          </cell>
        </row>
        <row r="216">
          <cell r="B216" t="str">
            <v>李海华</v>
          </cell>
          <cell r="C216" t="str">
            <v>2020</v>
          </cell>
          <cell r="D216" t="str">
            <v>2020考试费</v>
          </cell>
          <cell r="E216" t="str">
            <v>下半年</v>
          </cell>
          <cell r="F216" t="str">
            <v>缴清</v>
          </cell>
        </row>
        <row r="217">
          <cell r="B217" t="str">
            <v>吴杰</v>
          </cell>
          <cell r="C217" t="str">
            <v>2020</v>
          </cell>
          <cell r="D217" t="str">
            <v>2020考试费</v>
          </cell>
          <cell r="E217" t="str">
            <v>下半年</v>
          </cell>
          <cell r="F217" t="str">
            <v>缴清</v>
          </cell>
        </row>
        <row r="218">
          <cell r="B218" t="str">
            <v>毛新欣</v>
          </cell>
          <cell r="C218" t="str">
            <v>2020</v>
          </cell>
          <cell r="D218" t="str">
            <v>2020考试费</v>
          </cell>
          <cell r="E218" t="str">
            <v>下半年</v>
          </cell>
          <cell r="F218" t="str">
            <v>缴清</v>
          </cell>
        </row>
        <row r="219">
          <cell r="B219" t="str">
            <v>曲萌</v>
          </cell>
          <cell r="C219" t="str">
            <v>2020</v>
          </cell>
          <cell r="D219" t="str">
            <v>2020考试费</v>
          </cell>
          <cell r="E219" t="str">
            <v>下半年</v>
          </cell>
          <cell r="F219" t="str">
            <v>缴清</v>
          </cell>
        </row>
        <row r="220">
          <cell r="B220" t="str">
            <v>贺元勋</v>
          </cell>
          <cell r="C220" t="str">
            <v>2020</v>
          </cell>
          <cell r="D220" t="str">
            <v>2020考试费</v>
          </cell>
          <cell r="E220" t="str">
            <v>下半年</v>
          </cell>
          <cell r="F220" t="str">
            <v>缴清</v>
          </cell>
        </row>
        <row r="221">
          <cell r="B221" t="str">
            <v>高凤乐</v>
          </cell>
          <cell r="C221" t="str">
            <v>2020</v>
          </cell>
          <cell r="D221" t="str">
            <v>2020考试费</v>
          </cell>
          <cell r="E221" t="str">
            <v>下半年</v>
          </cell>
          <cell r="F221" t="str">
            <v>缴清</v>
          </cell>
        </row>
        <row r="222">
          <cell r="B222" t="str">
            <v>王星</v>
          </cell>
          <cell r="C222" t="str">
            <v>2020</v>
          </cell>
          <cell r="D222" t="str">
            <v>2020考试费</v>
          </cell>
          <cell r="E222" t="str">
            <v>下半年</v>
          </cell>
          <cell r="F222" t="str">
            <v>缴清</v>
          </cell>
        </row>
        <row r="223">
          <cell r="B223" t="str">
            <v>钮颖</v>
          </cell>
          <cell r="C223" t="str">
            <v>2020</v>
          </cell>
          <cell r="D223" t="str">
            <v>2020考试费</v>
          </cell>
          <cell r="E223" t="str">
            <v>下半年</v>
          </cell>
          <cell r="F223" t="str">
            <v>缴清</v>
          </cell>
        </row>
        <row r="224">
          <cell r="B224" t="str">
            <v>李烨</v>
          </cell>
          <cell r="C224" t="str">
            <v>2020</v>
          </cell>
          <cell r="D224" t="str">
            <v>2020考试费</v>
          </cell>
          <cell r="E224" t="str">
            <v>下半年</v>
          </cell>
          <cell r="F224" t="str">
            <v>缴清</v>
          </cell>
        </row>
        <row r="225">
          <cell r="B225" t="str">
            <v>庄泽涛</v>
          </cell>
          <cell r="C225" t="str">
            <v>2020</v>
          </cell>
          <cell r="D225" t="str">
            <v>2020考试费</v>
          </cell>
          <cell r="E225" t="str">
            <v>下半年</v>
          </cell>
          <cell r="F225" t="str">
            <v>缴清</v>
          </cell>
        </row>
        <row r="226">
          <cell r="B226" t="str">
            <v>林志鑫</v>
          </cell>
          <cell r="C226" t="str">
            <v>2020</v>
          </cell>
          <cell r="D226" t="str">
            <v>2020考试费</v>
          </cell>
          <cell r="E226" t="str">
            <v>下半年</v>
          </cell>
          <cell r="F226" t="str">
            <v>缴清</v>
          </cell>
        </row>
        <row r="227">
          <cell r="B227" t="str">
            <v>李东福</v>
          </cell>
          <cell r="C227" t="str">
            <v>2020</v>
          </cell>
          <cell r="D227" t="str">
            <v>2020考试费</v>
          </cell>
          <cell r="E227" t="str">
            <v>下半年</v>
          </cell>
          <cell r="F227" t="str">
            <v>缴清</v>
          </cell>
        </row>
        <row r="228">
          <cell r="B228" t="str">
            <v>王建</v>
          </cell>
          <cell r="C228" t="str">
            <v>2020</v>
          </cell>
          <cell r="D228" t="str">
            <v>2020考试费</v>
          </cell>
          <cell r="E228" t="str">
            <v>下半年</v>
          </cell>
          <cell r="F228" t="str">
            <v>缴清</v>
          </cell>
        </row>
        <row r="229">
          <cell r="B229" t="str">
            <v>张建泽</v>
          </cell>
          <cell r="C229" t="str">
            <v>2020</v>
          </cell>
          <cell r="D229" t="str">
            <v>2020考试费</v>
          </cell>
          <cell r="E229" t="str">
            <v>下半年</v>
          </cell>
          <cell r="F229" t="str">
            <v>缴清</v>
          </cell>
        </row>
        <row r="230">
          <cell r="B230" t="str">
            <v>傅家庆</v>
          </cell>
          <cell r="C230" t="str">
            <v>2020</v>
          </cell>
          <cell r="D230" t="str">
            <v>2020考试费</v>
          </cell>
          <cell r="E230" t="str">
            <v>下半年</v>
          </cell>
          <cell r="F230" t="str">
            <v>缴清</v>
          </cell>
        </row>
        <row r="231">
          <cell r="B231" t="str">
            <v>周鹏</v>
          </cell>
          <cell r="C231" t="str">
            <v>2020</v>
          </cell>
          <cell r="D231" t="str">
            <v>2020考试费</v>
          </cell>
          <cell r="E231" t="str">
            <v>下半年</v>
          </cell>
          <cell r="F231" t="str">
            <v>缴清</v>
          </cell>
        </row>
        <row r="232">
          <cell r="B232" t="str">
            <v>刘小梅</v>
          </cell>
          <cell r="C232" t="str">
            <v>2020</v>
          </cell>
          <cell r="D232" t="str">
            <v>2020考试费</v>
          </cell>
          <cell r="E232" t="str">
            <v>下半年</v>
          </cell>
          <cell r="F232" t="str">
            <v>缴清</v>
          </cell>
        </row>
        <row r="233">
          <cell r="B233" t="str">
            <v>林浩</v>
          </cell>
          <cell r="C233" t="str">
            <v>2020</v>
          </cell>
          <cell r="D233" t="str">
            <v>2020考试费</v>
          </cell>
          <cell r="E233" t="str">
            <v>下半年</v>
          </cell>
          <cell r="F233" t="str">
            <v>缴清</v>
          </cell>
        </row>
        <row r="234">
          <cell r="B234" t="str">
            <v>于宏蓓</v>
          </cell>
          <cell r="C234" t="str">
            <v>2020</v>
          </cell>
          <cell r="D234" t="str">
            <v>2020考试费</v>
          </cell>
          <cell r="E234" t="str">
            <v>下半年</v>
          </cell>
          <cell r="F234" t="str">
            <v>缴清</v>
          </cell>
        </row>
        <row r="235">
          <cell r="B235" t="str">
            <v>王翠云</v>
          </cell>
          <cell r="C235" t="str">
            <v>2020</v>
          </cell>
          <cell r="D235" t="str">
            <v>2020考试费</v>
          </cell>
          <cell r="E235" t="str">
            <v>下半年</v>
          </cell>
          <cell r="F235" t="str">
            <v>缴清</v>
          </cell>
        </row>
        <row r="236">
          <cell r="B236" t="str">
            <v>李怀</v>
          </cell>
          <cell r="C236" t="str">
            <v>2020</v>
          </cell>
          <cell r="D236" t="str">
            <v>2020考试费</v>
          </cell>
          <cell r="E236" t="str">
            <v>下半年</v>
          </cell>
          <cell r="F236" t="str">
            <v>缴清</v>
          </cell>
        </row>
        <row r="237">
          <cell r="B237" t="str">
            <v>赵世博</v>
          </cell>
          <cell r="C237" t="str">
            <v>2020</v>
          </cell>
          <cell r="D237" t="str">
            <v>2020考试费</v>
          </cell>
          <cell r="E237" t="str">
            <v>下半年</v>
          </cell>
          <cell r="F237" t="str">
            <v>缴清</v>
          </cell>
        </row>
        <row r="238">
          <cell r="B238" t="str">
            <v>徐进</v>
          </cell>
          <cell r="C238" t="str">
            <v>2020</v>
          </cell>
          <cell r="D238" t="str">
            <v>2020考试费</v>
          </cell>
          <cell r="E238" t="str">
            <v>下半年</v>
          </cell>
          <cell r="F238" t="str">
            <v>缴清</v>
          </cell>
        </row>
        <row r="239">
          <cell r="B239" t="str">
            <v>刘雨晴</v>
          </cell>
          <cell r="C239" t="str">
            <v>2020</v>
          </cell>
          <cell r="D239" t="str">
            <v>2020考试费</v>
          </cell>
          <cell r="E239" t="str">
            <v>下半年</v>
          </cell>
          <cell r="F239" t="str">
            <v>缴清</v>
          </cell>
        </row>
        <row r="240">
          <cell r="B240" t="str">
            <v>刘茂才</v>
          </cell>
          <cell r="C240" t="str">
            <v>2020</v>
          </cell>
          <cell r="D240" t="str">
            <v>2020考试费</v>
          </cell>
          <cell r="E240" t="str">
            <v>下半年</v>
          </cell>
          <cell r="F240" t="str">
            <v>缴清</v>
          </cell>
        </row>
        <row r="241">
          <cell r="B241" t="str">
            <v>姜宁</v>
          </cell>
          <cell r="C241" t="str">
            <v>2020</v>
          </cell>
          <cell r="D241" t="str">
            <v>2020考试费</v>
          </cell>
          <cell r="E241" t="str">
            <v>下半年</v>
          </cell>
          <cell r="F241" t="str">
            <v>缴清</v>
          </cell>
        </row>
        <row r="242">
          <cell r="B242" t="str">
            <v>韩爱丽</v>
          </cell>
          <cell r="C242" t="str">
            <v>2020</v>
          </cell>
          <cell r="D242" t="str">
            <v>2020考试费</v>
          </cell>
          <cell r="E242" t="str">
            <v>下半年</v>
          </cell>
          <cell r="F242" t="str">
            <v>缴清</v>
          </cell>
        </row>
        <row r="243">
          <cell r="B243" t="str">
            <v>张旭</v>
          </cell>
          <cell r="C243" t="str">
            <v>2020</v>
          </cell>
          <cell r="D243" t="str">
            <v>2020考试费</v>
          </cell>
          <cell r="E243" t="str">
            <v>下半年</v>
          </cell>
          <cell r="F243" t="str">
            <v>缴清</v>
          </cell>
        </row>
        <row r="244">
          <cell r="B244" t="str">
            <v>蔺楠</v>
          </cell>
          <cell r="C244" t="str">
            <v>2020</v>
          </cell>
          <cell r="D244" t="str">
            <v>2020考试费</v>
          </cell>
          <cell r="E244" t="str">
            <v>下半年</v>
          </cell>
          <cell r="F244" t="str">
            <v>缴清</v>
          </cell>
        </row>
        <row r="245">
          <cell r="B245" t="str">
            <v>赵玉成</v>
          </cell>
          <cell r="C245" t="str">
            <v>2020</v>
          </cell>
          <cell r="D245" t="str">
            <v>2020考试费</v>
          </cell>
          <cell r="E245" t="str">
            <v>下半年</v>
          </cell>
          <cell r="F245" t="str">
            <v>缴清</v>
          </cell>
        </row>
        <row r="246">
          <cell r="B246" t="str">
            <v>章锐</v>
          </cell>
          <cell r="C246" t="str">
            <v>2020</v>
          </cell>
          <cell r="D246" t="str">
            <v>2020考试费</v>
          </cell>
          <cell r="E246" t="str">
            <v>下半年</v>
          </cell>
          <cell r="F246" t="str">
            <v>缴清</v>
          </cell>
        </row>
        <row r="247">
          <cell r="B247" t="str">
            <v>李红双</v>
          </cell>
          <cell r="C247" t="str">
            <v>2020</v>
          </cell>
          <cell r="D247" t="str">
            <v>2020考试费</v>
          </cell>
          <cell r="E247" t="str">
            <v>下半年</v>
          </cell>
          <cell r="F247" t="str">
            <v>缴清</v>
          </cell>
        </row>
        <row r="248">
          <cell r="B248" t="str">
            <v>杨松泽</v>
          </cell>
          <cell r="C248" t="str">
            <v>2020</v>
          </cell>
          <cell r="D248" t="str">
            <v>2020考试费</v>
          </cell>
          <cell r="E248" t="str">
            <v>下半年</v>
          </cell>
          <cell r="F248" t="str">
            <v>缴清</v>
          </cell>
        </row>
        <row r="249">
          <cell r="B249" t="str">
            <v>张婧怡</v>
          </cell>
          <cell r="C249" t="str">
            <v>2020</v>
          </cell>
          <cell r="D249" t="str">
            <v>2020考试费</v>
          </cell>
          <cell r="E249" t="str">
            <v>下半年</v>
          </cell>
          <cell r="F249" t="str">
            <v>缴清</v>
          </cell>
        </row>
        <row r="250">
          <cell r="B250" t="str">
            <v>董婷婷</v>
          </cell>
          <cell r="C250" t="str">
            <v>2020</v>
          </cell>
          <cell r="D250" t="str">
            <v>2020考试费</v>
          </cell>
          <cell r="E250" t="str">
            <v>下半年</v>
          </cell>
          <cell r="F250" t="str">
            <v>缴清</v>
          </cell>
        </row>
        <row r="251">
          <cell r="B251" t="str">
            <v>陈丹丹</v>
          </cell>
          <cell r="C251" t="str">
            <v>2020</v>
          </cell>
          <cell r="D251" t="str">
            <v>2020考试费</v>
          </cell>
          <cell r="E251" t="str">
            <v>下半年</v>
          </cell>
          <cell r="F251" t="str">
            <v>缴清</v>
          </cell>
        </row>
        <row r="252">
          <cell r="B252" t="str">
            <v>宋彦辉</v>
          </cell>
          <cell r="C252" t="str">
            <v>2020</v>
          </cell>
          <cell r="D252" t="str">
            <v>2020考试费</v>
          </cell>
          <cell r="E252" t="str">
            <v>下半年</v>
          </cell>
          <cell r="F252" t="str">
            <v>缴清</v>
          </cell>
        </row>
        <row r="253">
          <cell r="B253" t="str">
            <v>罗万学</v>
          </cell>
          <cell r="C253" t="str">
            <v>2020</v>
          </cell>
          <cell r="D253" t="str">
            <v>2020考试费</v>
          </cell>
          <cell r="E253" t="str">
            <v>下半年</v>
          </cell>
          <cell r="F253" t="str">
            <v>缴清</v>
          </cell>
        </row>
        <row r="254">
          <cell r="B254" t="str">
            <v>洪永才</v>
          </cell>
          <cell r="C254" t="str">
            <v>2020</v>
          </cell>
          <cell r="D254" t="str">
            <v>2020考试费</v>
          </cell>
          <cell r="E254" t="str">
            <v>下半年</v>
          </cell>
          <cell r="F254" t="str">
            <v>缴清</v>
          </cell>
        </row>
        <row r="255">
          <cell r="B255" t="str">
            <v>孙泽省</v>
          </cell>
          <cell r="C255" t="str">
            <v>2020</v>
          </cell>
          <cell r="D255" t="str">
            <v>2020考试费</v>
          </cell>
          <cell r="E255" t="str">
            <v>下半年</v>
          </cell>
          <cell r="F255" t="str">
            <v>缴清</v>
          </cell>
        </row>
        <row r="256">
          <cell r="B256" t="str">
            <v>张艺曦</v>
          </cell>
          <cell r="C256" t="str">
            <v>2020</v>
          </cell>
          <cell r="D256" t="str">
            <v>2020考试费</v>
          </cell>
          <cell r="E256" t="str">
            <v>下半年</v>
          </cell>
          <cell r="F256" t="str">
            <v>缴清</v>
          </cell>
        </row>
        <row r="257">
          <cell r="B257" t="str">
            <v>刘琳琳</v>
          </cell>
          <cell r="C257" t="str">
            <v>2020</v>
          </cell>
          <cell r="D257" t="str">
            <v>2020考试费</v>
          </cell>
          <cell r="E257" t="str">
            <v>下半年</v>
          </cell>
          <cell r="F257" t="str">
            <v>缴清</v>
          </cell>
        </row>
        <row r="258">
          <cell r="B258" t="str">
            <v>袁帅</v>
          </cell>
          <cell r="C258" t="str">
            <v>2020</v>
          </cell>
          <cell r="D258" t="str">
            <v>2020考试费</v>
          </cell>
          <cell r="E258" t="str">
            <v>下半年</v>
          </cell>
          <cell r="F258" t="str">
            <v>缴清</v>
          </cell>
        </row>
        <row r="259">
          <cell r="B259" t="str">
            <v>魏威</v>
          </cell>
          <cell r="C259" t="str">
            <v>2020</v>
          </cell>
          <cell r="D259" t="str">
            <v>2020考试费</v>
          </cell>
          <cell r="E259" t="str">
            <v>下半年</v>
          </cell>
          <cell r="F259" t="str">
            <v>缴清</v>
          </cell>
        </row>
        <row r="260">
          <cell r="B260" t="str">
            <v>苗弘基</v>
          </cell>
          <cell r="C260" t="str">
            <v>2020</v>
          </cell>
          <cell r="D260" t="str">
            <v>2020考试费</v>
          </cell>
          <cell r="E260" t="str">
            <v>下半年</v>
          </cell>
          <cell r="F260" t="str">
            <v>缴清</v>
          </cell>
        </row>
        <row r="261">
          <cell r="B261" t="str">
            <v>张新宇</v>
          </cell>
          <cell r="C261" t="str">
            <v>2020</v>
          </cell>
          <cell r="D261" t="str">
            <v>2020考试费</v>
          </cell>
          <cell r="E261" t="str">
            <v>下半年</v>
          </cell>
          <cell r="F261" t="str">
            <v>缴清</v>
          </cell>
        </row>
        <row r="262">
          <cell r="B262" t="str">
            <v>马国栋</v>
          </cell>
          <cell r="C262" t="str">
            <v>2020</v>
          </cell>
          <cell r="D262" t="str">
            <v>2020考试费</v>
          </cell>
          <cell r="E262" t="str">
            <v>下半年</v>
          </cell>
          <cell r="F262" t="str">
            <v>缴清</v>
          </cell>
        </row>
        <row r="263">
          <cell r="B263" t="str">
            <v>谢垚</v>
          </cell>
          <cell r="C263" t="str">
            <v>2020</v>
          </cell>
          <cell r="D263" t="str">
            <v>2020考试费</v>
          </cell>
          <cell r="E263" t="str">
            <v>下半年</v>
          </cell>
          <cell r="F263" t="str">
            <v>缴清</v>
          </cell>
        </row>
        <row r="264">
          <cell r="B264" t="str">
            <v>刘九玲</v>
          </cell>
          <cell r="C264" t="str">
            <v>2020</v>
          </cell>
          <cell r="D264" t="str">
            <v>2020考试费</v>
          </cell>
          <cell r="E264" t="str">
            <v>下半年</v>
          </cell>
          <cell r="F264" t="str">
            <v>缴清</v>
          </cell>
        </row>
        <row r="265">
          <cell r="B265" t="str">
            <v>温俊</v>
          </cell>
          <cell r="C265" t="str">
            <v>2020</v>
          </cell>
          <cell r="D265" t="str">
            <v>2020考试费</v>
          </cell>
          <cell r="E265" t="str">
            <v>下半年</v>
          </cell>
          <cell r="F265" t="str">
            <v>缴清</v>
          </cell>
        </row>
        <row r="266">
          <cell r="B266" t="str">
            <v>胡延林</v>
          </cell>
          <cell r="C266" t="str">
            <v>2020</v>
          </cell>
          <cell r="D266" t="str">
            <v>2020考试费</v>
          </cell>
          <cell r="E266" t="str">
            <v>下半年</v>
          </cell>
          <cell r="F266" t="str">
            <v>缴清</v>
          </cell>
        </row>
        <row r="267">
          <cell r="B267" t="str">
            <v>刘智富</v>
          </cell>
          <cell r="C267" t="str">
            <v>2020</v>
          </cell>
          <cell r="D267" t="str">
            <v>2020考试费</v>
          </cell>
          <cell r="E267" t="str">
            <v>下半年</v>
          </cell>
          <cell r="F267" t="str">
            <v>缴清</v>
          </cell>
        </row>
        <row r="268">
          <cell r="B268" t="str">
            <v>杨阳</v>
          </cell>
          <cell r="C268" t="str">
            <v>2020</v>
          </cell>
          <cell r="D268" t="str">
            <v>2020考试费</v>
          </cell>
          <cell r="E268" t="str">
            <v>下半年</v>
          </cell>
          <cell r="F268" t="str">
            <v>缴清</v>
          </cell>
        </row>
        <row r="269">
          <cell r="B269" t="str">
            <v>张梓桐</v>
          </cell>
          <cell r="C269" t="str">
            <v>2020</v>
          </cell>
          <cell r="D269" t="str">
            <v>2020考试费</v>
          </cell>
          <cell r="E269" t="str">
            <v>下半年</v>
          </cell>
          <cell r="F269" t="str">
            <v>缴清</v>
          </cell>
        </row>
        <row r="270">
          <cell r="B270" t="str">
            <v>卢崇峻</v>
          </cell>
          <cell r="C270" t="str">
            <v>2020</v>
          </cell>
          <cell r="D270" t="str">
            <v>2020考试费</v>
          </cell>
          <cell r="E270" t="str">
            <v>下半年</v>
          </cell>
          <cell r="F270" t="str">
            <v>缴清</v>
          </cell>
        </row>
        <row r="271">
          <cell r="B271" t="str">
            <v>马强</v>
          </cell>
          <cell r="C271" t="str">
            <v>2020</v>
          </cell>
          <cell r="D271" t="str">
            <v>2020考试费</v>
          </cell>
          <cell r="E271" t="str">
            <v>下半年</v>
          </cell>
          <cell r="F271" t="str">
            <v>缴清</v>
          </cell>
        </row>
        <row r="272">
          <cell r="B272" t="str">
            <v>刘雨鑫</v>
          </cell>
          <cell r="C272" t="str">
            <v>2020</v>
          </cell>
          <cell r="D272" t="str">
            <v>2020考试费</v>
          </cell>
          <cell r="E272" t="str">
            <v>下半年</v>
          </cell>
          <cell r="F272" t="str">
            <v>缴清</v>
          </cell>
        </row>
        <row r="273">
          <cell r="B273" t="str">
            <v>赵文旭</v>
          </cell>
          <cell r="C273" t="str">
            <v>2020</v>
          </cell>
          <cell r="D273" t="str">
            <v>2020考试费</v>
          </cell>
          <cell r="E273" t="str">
            <v>下半年</v>
          </cell>
          <cell r="F273" t="str">
            <v>缴清</v>
          </cell>
        </row>
        <row r="274">
          <cell r="B274" t="str">
            <v>王守河</v>
          </cell>
          <cell r="C274" t="str">
            <v>2020</v>
          </cell>
          <cell r="D274" t="str">
            <v>2020考试费</v>
          </cell>
          <cell r="E274" t="str">
            <v>下半年</v>
          </cell>
          <cell r="F274" t="str">
            <v>缴清</v>
          </cell>
        </row>
        <row r="275">
          <cell r="B275" t="str">
            <v>王淑梅</v>
          </cell>
          <cell r="C275" t="str">
            <v>2020</v>
          </cell>
          <cell r="D275" t="str">
            <v>2020考试费</v>
          </cell>
          <cell r="E275" t="str">
            <v>下半年</v>
          </cell>
          <cell r="F275" t="str">
            <v>缴清</v>
          </cell>
        </row>
        <row r="276">
          <cell r="B276" t="str">
            <v>高艳玲</v>
          </cell>
          <cell r="C276" t="str">
            <v>2020</v>
          </cell>
          <cell r="D276" t="str">
            <v>2020考试费</v>
          </cell>
          <cell r="E276" t="str">
            <v>下半年</v>
          </cell>
          <cell r="F276" t="str">
            <v>缴清</v>
          </cell>
        </row>
        <row r="277">
          <cell r="B277" t="str">
            <v>高艳成</v>
          </cell>
          <cell r="C277" t="str">
            <v>2020</v>
          </cell>
          <cell r="D277" t="str">
            <v>2020考试费</v>
          </cell>
          <cell r="E277" t="str">
            <v>下半年</v>
          </cell>
          <cell r="F277" t="str">
            <v>缴清</v>
          </cell>
        </row>
        <row r="278">
          <cell r="B278" t="str">
            <v>刘西茹</v>
          </cell>
          <cell r="C278" t="str">
            <v>2020</v>
          </cell>
          <cell r="D278" t="str">
            <v>2020考试费</v>
          </cell>
          <cell r="E278" t="str">
            <v>下半年</v>
          </cell>
          <cell r="F278" t="str">
            <v>缴清</v>
          </cell>
        </row>
        <row r="279">
          <cell r="B279" t="str">
            <v>李静</v>
          </cell>
          <cell r="C279" t="str">
            <v>2020</v>
          </cell>
          <cell r="D279" t="str">
            <v>2020考试费</v>
          </cell>
          <cell r="E279" t="str">
            <v>下半年</v>
          </cell>
          <cell r="F279" t="str">
            <v>缴清</v>
          </cell>
        </row>
        <row r="280">
          <cell r="B280" t="str">
            <v>底壮壮</v>
          </cell>
          <cell r="C280" t="str">
            <v>2020</v>
          </cell>
          <cell r="D280" t="str">
            <v>2020考试费</v>
          </cell>
          <cell r="E280" t="str">
            <v>下半年</v>
          </cell>
          <cell r="F280" t="str">
            <v>缴清</v>
          </cell>
        </row>
        <row r="281">
          <cell r="B281" t="str">
            <v>赖泯啸</v>
          </cell>
          <cell r="C281" t="str">
            <v>2020</v>
          </cell>
          <cell r="D281" t="str">
            <v>2020考试费</v>
          </cell>
          <cell r="E281" t="str">
            <v>下半年</v>
          </cell>
          <cell r="F281" t="str">
            <v>缴清</v>
          </cell>
        </row>
        <row r="282">
          <cell r="B282" t="str">
            <v>姬翔</v>
          </cell>
          <cell r="C282" t="str">
            <v>2020</v>
          </cell>
          <cell r="D282" t="str">
            <v>2020考试费</v>
          </cell>
          <cell r="E282" t="str">
            <v>下半年</v>
          </cell>
          <cell r="F282" t="str">
            <v>缴清</v>
          </cell>
        </row>
        <row r="283">
          <cell r="B283" t="str">
            <v>师云波</v>
          </cell>
          <cell r="C283" t="str">
            <v>2020</v>
          </cell>
          <cell r="D283" t="str">
            <v>2020考试费</v>
          </cell>
          <cell r="E283" t="str">
            <v>下半年</v>
          </cell>
          <cell r="F283" t="str">
            <v>缴清</v>
          </cell>
        </row>
        <row r="284">
          <cell r="B284" t="str">
            <v>许世园</v>
          </cell>
          <cell r="C284" t="str">
            <v>2020</v>
          </cell>
          <cell r="D284" t="str">
            <v>2020考试费</v>
          </cell>
          <cell r="E284" t="str">
            <v>下半年</v>
          </cell>
          <cell r="F284" t="str">
            <v>缴清</v>
          </cell>
        </row>
        <row r="285">
          <cell r="B285" t="str">
            <v>王睿</v>
          </cell>
          <cell r="C285" t="str">
            <v>2020</v>
          </cell>
          <cell r="D285" t="str">
            <v>2020考试费</v>
          </cell>
          <cell r="E285" t="str">
            <v>下半年</v>
          </cell>
          <cell r="F285" t="str">
            <v>缴清</v>
          </cell>
        </row>
        <row r="286">
          <cell r="B286" t="str">
            <v>江浩</v>
          </cell>
          <cell r="C286" t="str">
            <v>2020</v>
          </cell>
          <cell r="D286" t="str">
            <v>2020考试费</v>
          </cell>
          <cell r="E286" t="str">
            <v>下半年</v>
          </cell>
          <cell r="F286" t="str">
            <v>缴清</v>
          </cell>
        </row>
        <row r="287">
          <cell r="B287" t="str">
            <v>高天</v>
          </cell>
          <cell r="C287" t="str">
            <v>2020</v>
          </cell>
          <cell r="D287" t="str">
            <v>2020考试费</v>
          </cell>
          <cell r="E287" t="str">
            <v>下半年</v>
          </cell>
          <cell r="F287" t="str">
            <v>缴清</v>
          </cell>
        </row>
        <row r="288">
          <cell r="B288" t="str">
            <v>赵小雨</v>
          </cell>
          <cell r="C288" t="str">
            <v>2020</v>
          </cell>
          <cell r="D288" t="str">
            <v>2020考试费</v>
          </cell>
          <cell r="E288" t="str">
            <v>下半年</v>
          </cell>
          <cell r="F288" t="str">
            <v>缴清</v>
          </cell>
        </row>
        <row r="289">
          <cell r="B289" t="str">
            <v>谢超群</v>
          </cell>
          <cell r="C289" t="str">
            <v>2020</v>
          </cell>
          <cell r="D289" t="str">
            <v>2020考试费</v>
          </cell>
          <cell r="E289" t="str">
            <v>下半年</v>
          </cell>
          <cell r="F289" t="str">
            <v>缴清</v>
          </cell>
        </row>
        <row r="290">
          <cell r="B290" t="str">
            <v>王炳强</v>
          </cell>
          <cell r="C290" t="str">
            <v>2020</v>
          </cell>
          <cell r="D290" t="str">
            <v>2020考试费</v>
          </cell>
          <cell r="E290" t="str">
            <v>下半年</v>
          </cell>
          <cell r="F290" t="str">
            <v>缴清</v>
          </cell>
        </row>
        <row r="291">
          <cell r="B291" t="str">
            <v>陈佟希子</v>
          </cell>
          <cell r="C291" t="str">
            <v>2020</v>
          </cell>
          <cell r="D291" t="str">
            <v>2020考试费</v>
          </cell>
          <cell r="E291" t="str">
            <v>下半年</v>
          </cell>
          <cell r="F291" t="str">
            <v>缴清</v>
          </cell>
        </row>
        <row r="292">
          <cell r="B292" t="str">
            <v>张浩龙</v>
          </cell>
          <cell r="C292" t="str">
            <v>2020</v>
          </cell>
          <cell r="D292" t="str">
            <v>2020考试费</v>
          </cell>
          <cell r="E292" t="str">
            <v>下半年</v>
          </cell>
          <cell r="F292" t="str">
            <v>缴清</v>
          </cell>
        </row>
        <row r="293">
          <cell r="B293" t="str">
            <v>张枫聆</v>
          </cell>
          <cell r="C293" t="str">
            <v>2020</v>
          </cell>
          <cell r="D293" t="str">
            <v>2020考试费</v>
          </cell>
          <cell r="E293" t="str">
            <v>下半年</v>
          </cell>
          <cell r="F293" t="str">
            <v>缴清</v>
          </cell>
        </row>
        <row r="294">
          <cell r="B294" t="str">
            <v>苏钢强</v>
          </cell>
          <cell r="C294" t="str">
            <v>2020</v>
          </cell>
          <cell r="D294" t="str">
            <v>2020考试费</v>
          </cell>
          <cell r="E294" t="str">
            <v>下半年</v>
          </cell>
          <cell r="F294" t="str">
            <v>缴清</v>
          </cell>
        </row>
        <row r="295">
          <cell r="B295" t="str">
            <v>马富文</v>
          </cell>
          <cell r="C295" t="str">
            <v>2020</v>
          </cell>
          <cell r="D295" t="str">
            <v>2020考试费</v>
          </cell>
          <cell r="E295" t="str">
            <v>下半年</v>
          </cell>
          <cell r="F295" t="str">
            <v>缴清</v>
          </cell>
        </row>
        <row r="296">
          <cell r="B296" t="str">
            <v>蓝正豪</v>
          </cell>
          <cell r="C296" t="str">
            <v>2020</v>
          </cell>
          <cell r="D296" t="str">
            <v>2020考试费</v>
          </cell>
          <cell r="E296" t="str">
            <v>下半年</v>
          </cell>
          <cell r="F296" t="str">
            <v>缴清</v>
          </cell>
        </row>
        <row r="297">
          <cell r="B297" t="str">
            <v>汪子洋</v>
          </cell>
          <cell r="C297" t="str">
            <v>2020</v>
          </cell>
          <cell r="D297" t="str">
            <v>2020考试费</v>
          </cell>
          <cell r="E297" t="str">
            <v>下半年</v>
          </cell>
          <cell r="F297" t="str">
            <v>缴清</v>
          </cell>
        </row>
        <row r="298">
          <cell r="B298" t="str">
            <v>丁丽艳</v>
          </cell>
          <cell r="C298" t="str">
            <v>2020</v>
          </cell>
          <cell r="D298" t="str">
            <v>2020考试费</v>
          </cell>
          <cell r="E298" t="str">
            <v>下半年</v>
          </cell>
          <cell r="F298" t="str">
            <v>缴清</v>
          </cell>
        </row>
        <row r="299">
          <cell r="B299" t="str">
            <v>渠淑贤</v>
          </cell>
          <cell r="C299" t="str">
            <v>2020</v>
          </cell>
          <cell r="D299" t="str">
            <v>2020考试费</v>
          </cell>
          <cell r="E299" t="str">
            <v>下半年</v>
          </cell>
          <cell r="F299" t="str">
            <v>缴清</v>
          </cell>
        </row>
        <row r="300">
          <cell r="B300" t="str">
            <v>刘健辰</v>
          </cell>
          <cell r="C300" t="str">
            <v>2020</v>
          </cell>
          <cell r="D300" t="str">
            <v>2020考试费</v>
          </cell>
          <cell r="E300" t="str">
            <v>下半年</v>
          </cell>
          <cell r="F300" t="str">
            <v>缴清</v>
          </cell>
        </row>
        <row r="301">
          <cell r="B301" t="str">
            <v>吴延禄</v>
          </cell>
          <cell r="C301" t="str">
            <v>2020</v>
          </cell>
          <cell r="D301" t="str">
            <v>2020考试费</v>
          </cell>
          <cell r="E301" t="str">
            <v>下半年</v>
          </cell>
          <cell r="F301" t="str">
            <v>缴清</v>
          </cell>
        </row>
        <row r="302">
          <cell r="B302" t="str">
            <v>陈美江</v>
          </cell>
          <cell r="C302" t="str">
            <v>2020</v>
          </cell>
          <cell r="D302" t="str">
            <v>2020考试费</v>
          </cell>
          <cell r="E302" t="str">
            <v>下半年</v>
          </cell>
          <cell r="F302" t="str">
            <v>缴清</v>
          </cell>
        </row>
        <row r="303">
          <cell r="B303" t="str">
            <v>姚磊</v>
          </cell>
          <cell r="C303" t="str">
            <v>2020</v>
          </cell>
          <cell r="D303" t="str">
            <v>2020考试费</v>
          </cell>
          <cell r="E303" t="str">
            <v>下半年</v>
          </cell>
          <cell r="F303" t="str">
            <v>缴清</v>
          </cell>
        </row>
        <row r="304">
          <cell r="B304" t="str">
            <v>蒲运东</v>
          </cell>
          <cell r="C304" t="str">
            <v>2020</v>
          </cell>
          <cell r="D304" t="str">
            <v>2020考试费</v>
          </cell>
          <cell r="E304" t="str">
            <v>下半年</v>
          </cell>
          <cell r="F304" t="str">
            <v>缴清</v>
          </cell>
        </row>
        <row r="305">
          <cell r="B305" t="str">
            <v>张永斌</v>
          </cell>
          <cell r="C305" t="str">
            <v>2020</v>
          </cell>
          <cell r="D305" t="str">
            <v>2020考试费</v>
          </cell>
          <cell r="E305" t="str">
            <v>下半年</v>
          </cell>
          <cell r="F305" t="str">
            <v>缴清</v>
          </cell>
        </row>
        <row r="306">
          <cell r="B306" t="str">
            <v>张树水</v>
          </cell>
          <cell r="C306" t="str">
            <v>2020</v>
          </cell>
          <cell r="D306" t="str">
            <v>2020考试费</v>
          </cell>
          <cell r="E306" t="str">
            <v>下半年</v>
          </cell>
          <cell r="F306" t="str">
            <v>缴清</v>
          </cell>
        </row>
        <row r="307">
          <cell r="B307" t="str">
            <v>王志远</v>
          </cell>
          <cell r="C307" t="str">
            <v>2020</v>
          </cell>
          <cell r="D307" t="str">
            <v>2020考试费</v>
          </cell>
          <cell r="E307" t="str">
            <v>下半年</v>
          </cell>
          <cell r="F307" t="str">
            <v>缴清</v>
          </cell>
        </row>
        <row r="308">
          <cell r="B308" t="str">
            <v>郭桦</v>
          </cell>
          <cell r="C308" t="str">
            <v>2020</v>
          </cell>
          <cell r="D308" t="str">
            <v>2020考试费</v>
          </cell>
          <cell r="E308" t="str">
            <v>下半年</v>
          </cell>
          <cell r="F308" t="str">
            <v>缴清</v>
          </cell>
        </row>
        <row r="309">
          <cell r="B309" t="str">
            <v>代英宗</v>
          </cell>
          <cell r="C309" t="str">
            <v>2020</v>
          </cell>
          <cell r="D309" t="str">
            <v>2020考试费</v>
          </cell>
          <cell r="E309" t="str">
            <v>下半年</v>
          </cell>
          <cell r="F309" t="str">
            <v>缴清</v>
          </cell>
        </row>
        <row r="310">
          <cell r="B310" t="str">
            <v>赵迪</v>
          </cell>
          <cell r="C310" t="str">
            <v>2020</v>
          </cell>
          <cell r="D310" t="str">
            <v>2020考试费</v>
          </cell>
          <cell r="E310" t="str">
            <v>下半年</v>
          </cell>
          <cell r="F310" t="str">
            <v>缴清</v>
          </cell>
        </row>
        <row r="311">
          <cell r="B311" t="str">
            <v>李柱桥</v>
          </cell>
          <cell r="C311" t="str">
            <v>2020</v>
          </cell>
          <cell r="D311" t="str">
            <v>2020考试费</v>
          </cell>
          <cell r="E311" t="str">
            <v>下半年</v>
          </cell>
          <cell r="F311" t="str">
            <v>缴清</v>
          </cell>
        </row>
        <row r="312">
          <cell r="B312" t="str">
            <v>高宇</v>
          </cell>
          <cell r="C312" t="str">
            <v>2020</v>
          </cell>
          <cell r="D312" t="str">
            <v>2020考试费</v>
          </cell>
          <cell r="E312" t="str">
            <v>下半年</v>
          </cell>
          <cell r="F312" t="str">
            <v>缴清</v>
          </cell>
        </row>
        <row r="313">
          <cell r="B313" t="str">
            <v>杨景森</v>
          </cell>
          <cell r="C313" t="str">
            <v>2020</v>
          </cell>
          <cell r="D313" t="str">
            <v>2020考试费</v>
          </cell>
          <cell r="E313" t="str">
            <v>下半年</v>
          </cell>
          <cell r="F313" t="str">
            <v>缴清</v>
          </cell>
        </row>
        <row r="314">
          <cell r="B314" t="str">
            <v>王旭</v>
          </cell>
          <cell r="C314" t="str">
            <v>2020</v>
          </cell>
          <cell r="D314" t="str">
            <v>2020考试费</v>
          </cell>
          <cell r="E314" t="str">
            <v>下半年</v>
          </cell>
          <cell r="F314" t="str">
            <v>缴清</v>
          </cell>
        </row>
        <row r="315">
          <cell r="B315" t="str">
            <v>杨海龙</v>
          </cell>
          <cell r="C315" t="str">
            <v>2020</v>
          </cell>
          <cell r="D315" t="str">
            <v>2020考试费</v>
          </cell>
          <cell r="E315" t="str">
            <v>下半年</v>
          </cell>
          <cell r="F315" t="str">
            <v>缴清</v>
          </cell>
        </row>
        <row r="316">
          <cell r="B316" t="str">
            <v>唐云霞</v>
          </cell>
          <cell r="C316" t="str">
            <v>2020</v>
          </cell>
          <cell r="D316" t="str">
            <v>2020考试费</v>
          </cell>
          <cell r="E316" t="str">
            <v>下半年</v>
          </cell>
          <cell r="F316" t="str">
            <v>缴清</v>
          </cell>
        </row>
        <row r="317">
          <cell r="B317" t="str">
            <v>王强卫</v>
          </cell>
          <cell r="C317" t="str">
            <v>2020</v>
          </cell>
          <cell r="D317" t="str">
            <v>2020考试费</v>
          </cell>
          <cell r="E317" t="str">
            <v>下半年</v>
          </cell>
          <cell r="F317" t="str">
            <v>缴清</v>
          </cell>
        </row>
        <row r="318">
          <cell r="B318" t="str">
            <v>田城宇</v>
          </cell>
          <cell r="C318" t="str">
            <v>2020</v>
          </cell>
          <cell r="D318" t="str">
            <v>2020考试费</v>
          </cell>
          <cell r="E318" t="str">
            <v>下半年</v>
          </cell>
          <cell r="F318" t="str">
            <v>缴清</v>
          </cell>
        </row>
        <row r="319">
          <cell r="B319" t="str">
            <v>邢红霞</v>
          </cell>
          <cell r="C319" t="str">
            <v>2020</v>
          </cell>
          <cell r="D319" t="str">
            <v>2020考试费</v>
          </cell>
          <cell r="E319" t="str">
            <v>下半年</v>
          </cell>
          <cell r="F319" t="str">
            <v>缴清</v>
          </cell>
        </row>
        <row r="320">
          <cell r="B320" t="str">
            <v>周冬</v>
          </cell>
          <cell r="C320" t="str">
            <v>2020</v>
          </cell>
          <cell r="D320" t="str">
            <v>2020考试费</v>
          </cell>
          <cell r="E320" t="str">
            <v>下半年</v>
          </cell>
          <cell r="F320" t="str">
            <v>缴清</v>
          </cell>
        </row>
        <row r="321">
          <cell r="B321" t="str">
            <v>杨川尧</v>
          </cell>
          <cell r="C321" t="str">
            <v>2020</v>
          </cell>
          <cell r="D321" t="str">
            <v>2020考试费</v>
          </cell>
          <cell r="E321" t="str">
            <v>下半年</v>
          </cell>
          <cell r="F321" t="str">
            <v>缴清</v>
          </cell>
        </row>
        <row r="322">
          <cell r="B322" t="str">
            <v>王瑞</v>
          </cell>
          <cell r="C322" t="str">
            <v>2020</v>
          </cell>
          <cell r="D322" t="str">
            <v>2020考试费</v>
          </cell>
          <cell r="E322" t="str">
            <v>下半年</v>
          </cell>
          <cell r="F322" t="str">
            <v>缴清</v>
          </cell>
        </row>
        <row r="323">
          <cell r="B323" t="str">
            <v>陈凯杰</v>
          </cell>
          <cell r="C323" t="str">
            <v>2020</v>
          </cell>
          <cell r="D323" t="str">
            <v>2020考试费</v>
          </cell>
          <cell r="E323" t="str">
            <v>下半年</v>
          </cell>
          <cell r="F323" t="str">
            <v>缴清</v>
          </cell>
        </row>
        <row r="324">
          <cell r="B324" t="str">
            <v>来浩</v>
          </cell>
          <cell r="C324" t="str">
            <v>2020</v>
          </cell>
          <cell r="D324" t="str">
            <v>2020考试费</v>
          </cell>
          <cell r="E324" t="str">
            <v>下半年</v>
          </cell>
          <cell r="F324" t="str">
            <v>缴清</v>
          </cell>
        </row>
        <row r="325">
          <cell r="B325" t="str">
            <v>樊漪萌</v>
          </cell>
          <cell r="C325" t="str">
            <v>2020</v>
          </cell>
          <cell r="D325" t="str">
            <v>2020考试费</v>
          </cell>
          <cell r="E325" t="str">
            <v>下半年</v>
          </cell>
          <cell r="F325" t="str">
            <v>缴清</v>
          </cell>
        </row>
        <row r="326">
          <cell r="B326" t="str">
            <v>韩秦</v>
          </cell>
          <cell r="C326" t="str">
            <v>2020</v>
          </cell>
          <cell r="D326" t="str">
            <v>2020考试费</v>
          </cell>
          <cell r="E326" t="str">
            <v>下半年</v>
          </cell>
          <cell r="F326" t="str">
            <v>缴清</v>
          </cell>
        </row>
        <row r="327">
          <cell r="B327" t="str">
            <v>黄增梅</v>
          </cell>
          <cell r="C327" t="str">
            <v>2020</v>
          </cell>
          <cell r="D327" t="str">
            <v>2020考试费</v>
          </cell>
          <cell r="E327" t="str">
            <v>下半年</v>
          </cell>
          <cell r="F327" t="str">
            <v>缴清</v>
          </cell>
        </row>
        <row r="328">
          <cell r="B328" t="str">
            <v>贾敏</v>
          </cell>
          <cell r="C328" t="str">
            <v>2020</v>
          </cell>
          <cell r="D328" t="str">
            <v>2020考试费</v>
          </cell>
          <cell r="E328" t="str">
            <v>下半年</v>
          </cell>
          <cell r="F328" t="str">
            <v>缴清</v>
          </cell>
        </row>
        <row r="329">
          <cell r="B329" t="str">
            <v>赵永军</v>
          </cell>
          <cell r="C329" t="str">
            <v>2020</v>
          </cell>
          <cell r="D329" t="str">
            <v>2020考试费</v>
          </cell>
          <cell r="E329" t="str">
            <v>下半年</v>
          </cell>
          <cell r="F329" t="str">
            <v>缴清</v>
          </cell>
        </row>
        <row r="330">
          <cell r="B330" t="str">
            <v>李国毅</v>
          </cell>
          <cell r="C330" t="str">
            <v>2020</v>
          </cell>
          <cell r="D330" t="str">
            <v>2020考试费</v>
          </cell>
          <cell r="E330" t="str">
            <v>下半年</v>
          </cell>
          <cell r="F330" t="str">
            <v>缴清</v>
          </cell>
        </row>
        <row r="331">
          <cell r="B331" t="str">
            <v>陆时军</v>
          </cell>
          <cell r="C331" t="str">
            <v>2020</v>
          </cell>
          <cell r="D331" t="str">
            <v>2020考试费</v>
          </cell>
          <cell r="E331" t="str">
            <v>下半年</v>
          </cell>
          <cell r="F331" t="str">
            <v>缴清</v>
          </cell>
        </row>
        <row r="332">
          <cell r="B332" t="str">
            <v>庞飞琳</v>
          </cell>
          <cell r="C332" t="str">
            <v>2020</v>
          </cell>
          <cell r="D332" t="str">
            <v>2020考试费</v>
          </cell>
          <cell r="E332" t="str">
            <v>下半年</v>
          </cell>
          <cell r="F332" t="str">
            <v>缴清</v>
          </cell>
        </row>
        <row r="333">
          <cell r="B333" t="str">
            <v>杨家宏</v>
          </cell>
          <cell r="C333" t="str">
            <v>2020</v>
          </cell>
          <cell r="D333" t="str">
            <v>2020考试费</v>
          </cell>
          <cell r="E333" t="str">
            <v>下半年</v>
          </cell>
          <cell r="F333" t="str">
            <v>缴清</v>
          </cell>
        </row>
        <row r="334">
          <cell r="B334" t="str">
            <v>越星</v>
          </cell>
          <cell r="C334" t="str">
            <v>2020</v>
          </cell>
          <cell r="D334" t="str">
            <v>2020考试费</v>
          </cell>
          <cell r="E334" t="str">
            <v>下半年</v>
          </cell>
          <cell r="F334" t="str">
            <v>缴清</v>
          </cell>
        </row>
        <row r="335">
          <cell r="B335" t="str">
            <v>杨嗣盛</v>
          </cell>
          <cell r="C335" t="str">
            <v>2020</v>
          </cell>
          <cell r="D335" t="str">
            <v>2020考试费</v>
          </cell>
          <cell r="E335" t="str">
            <v>下半年</v>
          </cell>
          <cell r="F335" t="str">
            <v>缴清</v>
          </cell>
        </row>
        <row r="336">
          <cell r="B336" t="str">
            <v>李鑫辉</v>
          </cell>
          <cell r="C336" t="str">
            <v>2020</v>
          </cell>
          <cell r="D336" t="str">
            <v>2020考试费</v>
          </cell>
          <cell r="E336" t="str">
            <v>下半年</v>
          </cell>
          <cell r="F336" t="str">
            <v>缴清</v>
          </cell>
        </row>
        <row r="337">
          <cell r="B337" t="str">
            <v>吴笛</v>
          </cell>
          <cell r="C337" t="str">
            <v>2020</v>
          </cell>
          <cell r="D337" t="str">
            <v>2020考试费</v>
          </cell>
          <cell r="E337" t="str">
            <v>下半年</v>
          </cell>
          <cell r="F337" t="str">
            <v>缴清</v>
          </cell>
        </row>
        <row r="338">
          <cell r="B338" t="str">
            <v>李厚义</v>
          </cell>
          <cell r="C338" t="str">
            <v>2020</v>
          </cell>
          <cell r="D338" t="str">
            <v>2020考试费</v>
          </cell>
          <cell r="E338" t="str">
            <v>下半年</v>
          </cell>
          <cell r="F338" t="str">
            <v>缴清</v>
          </cell>
        </row>
        <row r="339">
          <cell r="B339" t="str">
            <v>欧阳徐浩</v>
          </cell>
          <cell r="C339" t="str">
            <v>2020</v>
          </cell>
          <cell r="D339" t="str">
            <v>2020考试费</v>
          </cell>
          <cell r="E339" t="str">
            <v>下半年</v>
          </cell>
          <cell r="F339" t="str">
            <v>缴清</v>
          </cell>
        </row>
        <row r="340">
          <cell r="B340" t="str">
            <v>王小伟</v>
          </cell>
          <cell r="C340" t="str">
            <v>2020</v>
          </cell>
          <cell r="D340" t="str">
            <v>2020考试费</v>
          </cell>
          <cell r="E340" t="str">
            <v>下半年</v>
          </cell>
          <cell r="F340" t="str">
            <v>缴清</v>
          </cell>
        </row>
        <row r="341">
          <cell r="B341" t="str">
            <v>张墨池</v>
          </cell>
          <cell r="C341" t="str">
            <v>2020</v>
          </cell>
          <cell r="D341" t="str">
            <v>2020考试费</v>
          </cell>
          <cell r="E341" t="str">
            <v>下半年</v>
          </cell>
          <cell r="F341" t="str">
            <v>缴清</v>
          </cell>
        </row>
        <row r="342">
          <cell r="B342" t="str">
            <v>崔晓冬</v>
          </cell>
          <cell r="C342" t="str">
            <v>2020</v>
          </cell>
          <cell r="D342" t="str">
            <v>2020考试费</v>
          </cell>
          <cell r="E342" t="str">
            <v>下半年</v>
          </cell>
          <cell r="F342" t="str">
            <v>缴清</v>
          </cell>
        </row>
        <row r="343">
          <cell r="B343" t="str">
            <v>杨雷</v>
          </cell>
          <cell r="C343" t="str">
            <v>2020</v>
          </cell>
          <cell r="D343" t="str">
            <v>2020考试费</v>
          </cell>
          <cell r="E343" t="str">
            <v>下半年</v>
          </cell>
          <cell r="F343" t="str">
            <v>缴清</v>
          </cell>
        </row>
        <row r="344">
          <cell r="B344" t="str">
            <v>孟飚</v>
          </cell>
          <cell r="C344" t="str">
            <v>2020</v>
          </cell>
          <cell r="D344" t="str">
            <v>2020考试费</v>
          </cell>
          <cell r="E344" t="str">
            <v>下半年</v>
          </cell>
          <cell r="F344" t="str">
            <v>缴清</v>
          </cell>
        </row>
        <row r="345">
          <cell r="B345" t="str">
            <v>胡群</v>
          </cell>
          <cell r="C345" t="str">
            <v>2020</v>
          </cell>
          <cell r="D345" t="str">
            <v>2020考试费</v>
          </cell>
          <cell r="E345" t="str">
            <v>下半年</v>
          </cell>
          <cell r="F345" t="str">
            <v>缴清</v>
          </cell>
        </row>
        <row r="346">
          <cell r="B346" t="str">
            <v>王国锋</v>
          </cell>
          <cell r="C346" t="str">
            <v>2020</v>
          </cell>
          <cell r="D346" t="str">
            <v>2020考试费</v>
          </cell>
          <cell r="E346" t="str">
            <v>下半年</v>
          </cell>
          <cell r="F346" t="str">
            <v>缴清</v>
          </cell>
        </row>
        <row r="347">
          <cell r="B347" t="str">
            <v>张雷</v>
          </cell>
          <cell r="C347" t="str">
            <v>2020</v>
          </cell>
          <cell r="D347" t="str">
            <v>2020考试费</v>
          </cell>
          <cell r="E347" t="str">
            <v>下半年</v>
          </cell>
          <cell r="F347" t="str">
            <v>缴清</v>
          </cell>
        </row>
        <row r="348">
          <cell r="B348" t="str">
            <v>潘成龙</v>
          </cell>
          <cell r="C348" t="str">
            <v>2020</v>
          </cell>
          <cell r="D348" t="str">
            <v>2020考试费</v>
          </cell>
          <cell r="E348" t="str">
            <v>下半年</v>
          </cell>
          <cell r="F348" t="str">
            <v>缴清</v>
          </cell>
        </row>
        <row r="349">
          <cell r="B349" t="str">
            <v>王海洋</v>
          </cell>
          <cell r="C349" t="str">
            <v>2020</v>
          </cell>
          <cell r="D349" t="str">
            <v>2020考试费</v>
          </cell>
          <cell r="E349" t="str">
            <v>下半年</v>
          </cell>
          <cell r="F349" t="str">
            <v>缴清</v>
          </cell>
        </row>
        <row r="350">
          <cell r="B350" t="str">
            <v>薛海英</v>
          </cell>
          <cell r="C350" t="str">
            <v>2020</v>
          </cell>
          <cell r="D350" t="str">
            <v>2020考试费</v>
          </cell>
          <cell r="E350" t="str">
            <v>下半年</v>
          </cell>
          <cell r="F350" t="str">
            <v>缴清</v>
          </cell>
        </row>
        <row r="351">
          <cell r="B351" t="str">
            <v>崔骁</v>
          </cell>
          <cell r="C351" t="str">
            <v>2020</v>
          </cell>
          <cell r="D351" t="str">
            <v>2020考试费</v>
          </cell>
          <cell r="E351" t="str">
            <v>下半年</v>
          </cell>
          <cell r="F351" t="str">
            <v>缴清</v>
          </cell>
        </row>
        <row r="352">
          <cell r="B352" t="str">
            <v>卢宁</v>
          </cell>
          <cell r="C352" t="str">
            <v>2020</v>
          </cell>
          <cell r="D352" t="str">
            <v>2020考试费</v>
          </cell>
          <cell r="E352" t="str">
            <v>下半年</v>
          </cell>
          <cell r="F352" t="str">
            <v>缴清</v>
          </cell>
        </row>
        <row r="353">
          <cell r="B353" t="str">
            <v>袁野</v>
          </cell>
          <cell r="C353" t="str">
            <v>2020</v>
          </cell>
          <cell r="D353" t="str">
            <v>2020考试费</v>
          </cell>
          <cell r="E353" t="str">
            <v>下半年</v>
          </cell>
          <cell r="F353" t="str">
            <v>缴清</v>
          </cell>
        </row>
        <row r="354">
          <cell r="B354" t="str">
            <v>于江满</v>
          </cell>
          <cell r="C354" t="str">
            <v>2020</v>
          </cell>
          <cell r="D354" t="str">
            <v>2020考试费</v>
          </cell>
          <cell r="E354" t="str">
            <v>下半年</v>
          </cell>
          <cell r="F354" t="str">
            <v>缴清</v>
          </cell>
        </row>
        <row r="355">
          <cell r="B355" t="str">
            <v>王瑛</v>
          </cell>
          <cell r="C355" t="str">
            <v>2020</v>
          </cell>
          <cell r="D355" t="str">
            <v>2020考试费</v>
          </cell>
          <cell r="E355" t="str">
            <v>下半年</v>
          </cell>
          <cell r="F355" t="str">
            <v>缴清</v>
          </cell>
        </row>
        <row r="356">
          <cell r="B356" t="str">
            <v>李军</v>
          </cell>
          <cell r="C356" t="str">
            <v>2020</v>
          </cell>
          <cell r="D356" t="str">
            <v>2020考试费</v>
          </cell>
          <cell r="E356" t="str">
            <v>下半年</v>
          </cell>
          <cell r="F356" t="str">
            <v>缴清</v>
          </cell>
        </row>
        <row r="357">
          <cell r="B357" t="str">
            <v>陈万胜</v>
          </cell>
          <cell r="C357" t="str">
            <v>2020</v>
          </cell>
          <cell r="D357" t="str">
            <v>2020考试费</v>
          </cell>
          <cell r="E357" t="str">
            <v>下半年</v>
          </cell>
          <cell r="F357" t="str">
            <v>缴清</v>
          </cell>
        </row>
        <row r="358">
          <cell r="B358" t="str">
            <v>范麒麟</v>
          </cell>
          <cell r="C358" t="str">
            <v>2020</v>
          </cell>
          <cell r="D358" t="str">
            <v>2020考试费</v>
          </cell>
          <cell r="E358" t="str">
            <v>下半年</v>
          </cell>
          <cell r="F358" t="str">
            <v>缴清</v>
          </cell>
        </row>
        <row r="359">
          <cell r="B359" t="str">
            <v>毛明荣</v>
          </cell>
          <cell r="C359" t="str">
            <v>2020</v>
          </cell>
          <cell r="D359" t="str">
            <v>2020考试费</v>
          </cell>
          <cell r="E359" t="str">
            <v>下半年</v>
          </cell>
          <cell r="F359" t="str">
            <v>缴清</v>
          </cell>
        </row>
        <row r="360">
          <cell r="B360" t="str">
            <v>沈洋</v>
          </cell>
          <cell r="C360" t="str">
            <v>2020</v>
          </cell>
          <cell r="D360" t="str">
            <v>2020考试费</v>
          </cell>
          <cell r="E360" t="str">
            <v>下半年</v>
          </cell>
          <cell r="F360" t="str">
            <v>缴清</v>
          </cell>
        </row>
        <row r="361">
          <cell r="B361" t="str">
            <v>宋晓廷</v>
          </cell>
          <cell r="C361" t="str">
            <v>2020</v>
          </cell>
          <cell r="D361" t="str">
            <v>2020考试费</v>
          </cell>
          <cell r="E361" t="str">
            <v>下半年</v>
          </cell>
          <cell r="F361" t="str">
            <v>缴清</v>
          </cell>
        </row>
        <row r="362">
          <cell r="B362" t="str">
            <v>王信博</v>
          </cell>
          <cell r="C362" t="str">
            <v>2020</v>
          </cell>
          <cell r="D362" t="str">
            <v>2020考试费</v>
          </cell>
          <cell r="E362" t="str">
            <v>下半年</v>
          </cell>
          <cell r="F362" t="str">
            <v>缴清</v>
          </cell>
        </row>
        <row r="363">
          <cell r="B363" t="str">
            <v>周磊</v>
          </cell>
          <cell r="C363" t="str">
            <v>2020</v>
          </cell>
          <cell r="D363" t="str">
            <v>2020考试费</v>
          </cell>
          <cell r="E363" t="str">
            <v>下半年</v>
          </cell>
          <cell r="F363" t="str">
            <v>缴清</v>
          </cell>
        </row>
        <row r="364">
          <cell r="B364" t="str">
            <v>王平</v>
          </cell>
          <cell r="C364" t="str">
            <v>2020</v>
          </cell>
          <cell r="D364" t="str">
            <v>2020考试费</v>
          </cell>
          <cell r="E364" t="str">
            <v>下半年</v>
          </cell>
          <cell r="F364" t="str">
            <v>缴清</v>
          </cell>
        </row>
        <row r="365">
          <cell r="B365" t="str">
            <v>郝建光</v>
          </cell>
          <cell r="C365" t="str">
            <v>2020</v>
          </cell>
          <cell r="D365" t="str">
            <v>2020考试费</v>
          </cell>
          <cell r="E365" t="str">
            <v>下半年</v>
          </cell>
          <cell r="F365" t="str">
            <v>缴清</v>
          </cell>
        </row>
        <row r="366">
          <cell r="B366" t="str">
            <v>闫波</v>
          </cell>
          <cell r="C366" t="str">
            <v>2020</v>
          </cell>
          <cell r="D366" t="str">
            <v>2020考试费</v>
          </cell>
          <cell r="E366" t="str">
            <v>下半年</v>
          </cell>
          <cell r="F366" t="str">
            <v>缴清</v>
          </cell>
        </row>
        <row r="367">
          <cell r="B367" t="str">
            <v>熊振华</v>
          </cell>
          <cell r="C367" t="str">
            <v>2020</v>
          </cell>
          <cell r="D367" t="str">
            <v>2020考试费</v>
          </cell>
          <cell r="E367" t="str">
            <v>下半年</v>
          </cell>
          <cell r="F367" t="str">
            <v>缴清</v>
          </cell>
        </row>
        <row r="368">
          <cell r="B368" t="str">
            <v>胡陈果</v>
          </cell>
          <cell r="C368" t="str">
            <v>2020</v>
          </cell>
          <cell r="D368" t="str">
            <v>2020考试费</v>
          </cell>
          <cell r="E368" t="str">
            <v>下半年</v>
          </cell>
          <cell r="F368" t="str">
            <v>缴清</v>
          </cell>
        </row>
        <row r="369">
          <cell r="B369" t="str">
            <v>柏秋菊</v>
          </cell>
          <cell r="C369" t="str">
            <v>2020</v>
          </cell>
          <cell r="D369" t="str">
            <v>2020考试费</v>
          </cell>
          <cell r="E369" t="str">
            <v>下半年</v>
          </cell>
          <cell r="F369" t="str">
            <v>缴清</v>
          </cell>
        </row>
        <row r="370">
          <cell r="B370" t="str">
            <v>张政</v>
          </cell>
          <cell r="C370" t="str">
            <v>2020</v>
          </cell>
          <cell r="D370" t="str">
            <v>2020考试费</v>
          </cell>
          <cell r="E370" t="str">
            <v>下半年</v>
          </cell>
          <cell r="F370" t="str">
            <v>缴清</v>
          </cell>
        </row>
        <row r="371">
          <cell r="B371" t="str">
            <v>白渌</v>
          </cell>
          <cell r="C371" t="str">
            <v>2020</v>
          </cell>
          <cell r="D371" t="str">
            <v>2020考试费</v>
          </cell>
          <cell r="E371" t="str">
            <v>下半年</v>
          </cell>
          <cell r="F371" t="str">
            <v>缴清</v>
          </cell>
        </row>
        <row r="372">
          <cell r="B372" t="str">
            <v>冯延南</v>
          </cell>
          <cell r="C372" t="str">
            <v>2020</v>
          </cell>
          <cell r="D372" t="str">
            <v>2020考试费</v>
          </cell>
          <cell r="E372" t="str">
            <v>下半年</v>
          </cell>
          <cell r="F372" t="str">
            <v>缴清</v>
          </cell>
        </row>
        <row r="373">
          <cell r="B373" t="str">
            <v>耿欣雨</v>
          </cell>
          <cell r="C373" t="str">
            <v>2020</v>
          </cell>
          <cell r="D373" t="str">
            <v>2020考试费</v>
          </cell>
          <cell r="E373" t="str">
            <v>下半年</v>
          </cell>
          <cell r="F373" t="str">
            <v>缴清</v>
          </cell>
        </row>
        <row r="374">
          <cell r="B374" t="str">
            <v>李旭</v>
          </cell>
          <cell r="C374" t="str">
            <v>2020</v>
          </cell>
          <cell r="D374" t="str">
            <v>2020考试费</v>
          </cell>
          <cell r="E374" t="str">
            <v>下半年</v>
          </cell>
          <cell r="F374" t="str">
            <v>缴清</v>
          </cell>
        </row>
        <row r="375">
          <cell r="B375" t="str">
            <v>刘路</v>
          </cell>
          <cell r="C375" t="str">
            <v>2020</v>
          </cell>
          <cell r="D375" t="str">
            <v>2020考试费</v>
          </cell>
          <cell r="E375" t="str">
            <v>下半年</v>
          </cell>
          <cell r="F375" t="str">
            <v>缴清</v>
          </cell>
        </row>
        <row r="376">
          <cell r="B376" t="str">
            <v>娄佳兴</v>
          </cell>
          <cell r="C376" t="str">
            <v>2020</v>
          </cell>
          <cell r="D376" t="str">
            <v>2020考试费</v>
          </cell>
          <cell r="E376" t="str">
            <v>下半年</v>
          </cell>
          <cell r="F376" t="str">
            <v>缴清</v>
          </cell>
        </row>
        <row r="377">
          <cell r="B377" t="str">
            <v>吕聪</v>
          </cell>
          <cell r="C377" t="str">
            <v>2020</v>
          </cell>
          <cell r="D377" t="str">
            <v>2020考试费</v>
          </cell>
          <cell r="E377" t="str">
            <v>下半年</v>
          </cell>
          <cell r="F377" t="str">
            <v>缴清</v>
          </cell>
        </row>
        <row r="378">
          <cell r="B378" t="str">
            <v>陈德勇</v>
          </cell>
          <cell r="C378" t="str">
            <v>2020</v>
          </cell>
          <cell r="D378" t="str">
            <v>2020考试费</v>
          </cell>
          <cell r="E378" t="str">
            <v>下半年</v>
          </cell>
          <cell r="F378" t="str">
            <v>缴清</v>
          </cell>
        </row>
        <row r="379">
          <cell r="B379" t="str">
            <v>马超</v>
          </cell>
          <cell r="C379" t="str">
            <v>2020</v>
          </cell>
          <cell r="D379" t="str">
            <v>2020考试费</v>
          </cell>
          <cell r="E379" t="str">
            <v>下半年</v>
          </cell>
          <cell r="F379" t="str">
            <v>缴清</v>
          </cell>
        </row>
        <row r="380">
          <cell r="B380" t="str">
            <v>王毅男</v>
          </cell>
          <cell r="C380" t="str">
            <v>2020</v>
          </cell>
          <cell r="D380" t="str">
            <v>2020考试费</v>
          </cell>
          <cell r="E380" t="str">
            <v>下半年</v>
          </cell>
          <cell r="F380" t="str">
            <v>缴清</v>
          </cell>
        </row>
        <row r="381">
          <cell r="B381" t="str">
            <v>张淼琛</v>
          </cell>
          <cell r="C381" t="str">
            <v>2020</v>
          </cell>
          <cell r="D381" t="str">
            <v>2020考试费</v>
          </cell>
          <cell r="E381" t="str">
            <v>下半年</v>
          </cell>
          <cell r="F381" t="str">
            <v>缴清</v>
          </cell>
        </row>
        <row r="382">
          <cell r="B382" t="str">
            <v>付自强</v>
          </cell>
          <cell r="C382" t="str">
            <v>2020</v>
          </cell>
          <cell r="D382" t="str">
            <v>2020考试费</v>
          </cell>
          <cell r="E382" t="str">
            <v>下半年</v>
          </cell>
          <cell r="F382" t="str">
            <v>缴清</v>
          </cell>
        </row>
        <row r="383">
          <cell r="B383" t="str">
            <v>董鹏</v>
          </cell>
          <cell r="C383" t="str">
            <v>2020</v>
          </cell>
          <cell r="D383" t="str">
            <v>2020考试费</v>
          </cell>
          <cell r="E383" t="str">
            <v>下半年</v>
          </cell>
          <cell r="F383" t="str">
            <v>缴清</v>
          </cell>
        </row>
        <row r="384">
          <cell r="B384" t="str">
            <v>王文龙</v>
          </cell>
          <cell r="C384" t="str">
            <v>2020</v>
          </cell>
          <cell r="D384" t="str">
            <v>2020考试费</v>
          </cell>
          <cell r="E384" t="str">
            <v>下半年</v>
          </cell>
          <cell r="F384" t="str">
            <v>缴清</v>
          </cell>
        </row>
        <row r="385">
          <cell r="B385" t="str">
            <v>赵红岩</v>
          </cell>
          <cell r="C385" t="str">
            <v>2020</v>
          </cell>
          <cell r="D385" t="str">
            <v>2020考试费</v>
          </cell>
          <cell r="E385" t="str">
            <v>下半年</v>
          </cell>
          <cell r="F385" t="str">
            <v>缴清</v>
          </cell>
        </row>
        <row r="386">
          <cell r="B386" t="str">
            <v>徐鹏禹</v>
          </cell>
          <cell r="C386" t="str">
            <v>2020</v>
          </cell>
          <cell r="D386" t="str">
            <v>2020考试费</v>
          </cell>
          <cell r="E386" t="str">
            <v>下半年</v>
          </cell>
          <cell r="F386" t="str">
            <v>缴清</v>
          </cell>
        </row>
        <row r="387">
          <cell r="B387" t="str">
            <v>黄钢</v>
          </cell>
          <cell r="C387" t="str">
            <v>2020</v>
          </cell>
          <cell r="D387" t="str">
            <v>2020考试费</v>
          </cell>
          <cell r="E387" t="str">
            <v>下半年</v>
          </cell>
          <cell r="F387" t="str">
            <v>缴清</v>
          </cell>
        </row>
        <row r="388">
          <cell r="B388" t="str">
            <v>常乐</v>
          </cell>
          <cell r="C388" t="str">
            <v>2020</v>
          </cell>
          <cell r="D388" t="str">
            <v>2020考试费</v>
          </cell>
          <cell r="E388" t="str">
            <v>下半年</v>
          </cell>
          <cell r="F388" t="str">
            <v>缴清</v>
          </cell>
        </row>
        <row r="389">
          <cell r="B389" t="str">
            <v>李宝龙</v>
          </cell>
          <cell r="C389" t="str">
            <v>2020</v>
          </cell>
          <cell r="D389" t="str">
            <v>2020考试费</v>
          </cell>
          <cell r="E389" t="str">
            <v>下半年</v>
          </cell>
          <cell r="F389" t="str">
            <v>缴清</v>
          </cell>
        </row>
        <row r="390">
          <cell r="B390" t="str">
            <v>周腾飞</v>
          </cell>
          <cell r="C390" t="str">
            <v>2020</v>
          </cell>
          <cell r="D390" t="str">
            <v>2020考试费</v>
          </cell>
          <cell r="E390" t="str">
            <v>下半年</v>
          </cell>
          <cell r="F390" t="str">
            <v>缴清</v>
          </cell>
        </row>
        <row r="391">
          <cell r="B391" t="str">
            <v>王可庆</v>
          </cell>
          <cell r="C391" t="str">
            <v>2020</v>
          </cell>
          <cell r="D391" t="str">
            <v>2020考试费</v>
          </cell>
          <cell r="E391" t="str">
            <v>下半年</v>
          </cell>
          <cell r="F391" t="str">
            <v>缴清</v>
          </cell>
        </row>
        <row r="392">
          <cell r="B392" t="str">
            <v>穆晨</v>
          </cell>
          <cell r="C392" t="str">
            <v>2020</v>
          </cell>
          <cell r="D392" t="str">
            <v>2020考试费</v>
          </cell>
          <cell r="E392" t="str">
            <v>下半年</v>
          </cell>
          <cell r="F392" t="str">
            <v>缴清</v>
          </cell>
        </row>
        <row r="393">
          <cell r="B393" t="str">
            <v>陶昆朋</v>
          </cell>
          <cell r="C393" t="str">
            <v>2020</v>
          </cell>
          <cell r="D393" t="str">
            <v>2020考试费</v>
          </cell>
          <cell r="E393" t="str">
            <v>下半年</v>
          </cell>
          <cell r="F393" t="str">
            <v>缴清</v>
          </cell>
        </row>
        <row r="394">
          <cell r="B394" t="str">
            <v>王倩倩</v>
          </cell>
          <cell r="C394" t="str">
            <v>2020</v>
          </cell>
          <cell r="D394" t="str">
            <v>2020考试费</v>
          </cell>
          <cell r="E394" t="str">
            <v>下半年</v>
          </cell>
          <cell r="F394" t="str">
            <v>缴清</v>
          </cell>
        </row>
        <row r="395">
          <cell r="B395" t="str">
            <v>杜禹</v>
          </cell>
          <cell r="C395" t="str">
            <v>2020</v>
          </cell>
          <cell r="D395" t="str">
            <v>2020考试费</v>
          </cell>
          <cell r="E395" t="str">
            <v>下半年</v>
          </cell>
          <cell r="F395" t="str">
            <v>缴清</v>
          </cell>
        </row>
        <row r="396">
          <cell r="B396" t="str">
            <v>刘艳艳</v>
          </cell>
          <cell r="C396" t="str">
            <v>2020</v>
          </cell>
          <cell r="D396" t="str">
            <v>2020考试费</v>
          </cell>
          <cell r="E396" t="str">
            <v>下半年</v>
          </cell>
          <cell r="F396" t="str">
            <v>缴清</v>
          </cell>
        </row>
        <row r="397">
          <cell r="B397" t="str">
            <v>谷成伟</v>
          </cell>
          <cell r="C397" t="str">
            <v>2020</v>
          </cell>
          <cell r="D397" t="str">
            <v>2020考试费</v>
          </cell>
          <cell r="E397" t="str">
            <v>下半年</v>
          </cell>
          <cell r="F397" t="str">
            <v>缴清</v>
          </cell>
        </row>
        <row r="398">
          <cell r="B398" t="str">
            <v>关昀</v>
          </cell>
          <cell r="C398" t="str">
            <v>2020</v>
          </cell>
          <cell r="D398" t="str">
            <v>2020考试费</v>
          </cell>
          <cell r="E398" t="str">
            <v>下半年</v>
          </cell>
          <cell r="F398" t="str">
            <v>缴清</v>
          </cell>
        </row>
        <row r="399">
          <cell r="B399" t="str">
            <v>张斌</v>
          </cell>
          <cell r="C399" t="str">
            <v>2020</v>
          </cell>
          <cell r="D399" t="str">
            <v>2020考试费</v>
          </cell>
          <cell r="E399" t="str">
            <v>下半年</v>
          </cell>
          <cell r="F399" t="str">
            <v>缴清</v>
          </cell>
        </row>
        <row r="400">
          <cell r="B400" t="str">
            <v>吴迪</v>
          </cell>
          <cell r="C400" t="str">
            <v>2020</v>
          </cell>
          <cell r="D400" t="str">
            <v>2020考试费</v>
          </cell>
          <cell r="E400" t="str">
            <v>下半年</v>
          </cell>
          <cell r="F400" t="str">
            <v>缴清</v>
          </cell>
        </row>
        <row r="401">
          <cell r="B401" t="str">
            <v>马力</v>
          </cell>
          <cell r="C401" t="str">
            <v>2020</v>
          </cell>
          <cell r="D401" t="str">
            <v>2020考试费</v>
          </cell>
          <cell r="E401" t="str">
            <v>下半年</v>
          </cell>
          <cell r="F401" t="str">
            <v>缴清</v>
          </cell>
        </row>
        <row r="402">
          <cell r="B402" t="str">
            <v>赵喜玲</v>
          </cell>
          <cell r="C402" t="str">
            <v>2020</v>
          </cell>
          <cell r="D402" t="str">
            <v>2020考试费</v>
          </cell>
          <cell r="E402" t="str">
            <v>下半年</v>
          </cell>
          <cell r="F402" t="str">
            <v>缴清</v>
          </cell>
        </row>
        <row r="403">
          <cell r="B403" t="str">
            <v>张佳宇</v>
          </cell>
          <cell r="C403" t="str">
            <v>2020</v>
          </cell>
          <cell r="D403" t="str">
            <v>2020考试费</v>
          </cell>
          <cell r="E403" t="str">
            <v>下半年</v>
          </cell>
          <cell r="F403" t="str">
            <v>缴清</v>
          </cell>
        </row>
        <row r="404">
          <cell r="B404" t="str">
            <v>乔延帅</v>
          </cell>
          <cell r="C404" t="str">
            <v>2020</v>
          </cell>
          <cell r="D404" t="str">
            <v>2020考试费</v>
          </cell>
          <cell r="E404" t="str">
            <v>下半年</v>
          </cell>
          <cell r="F404" t="str">
            <v>缴清</v>
          </cell>
        </row>
        <row r="405">
          <cell r="B405" t="str">
            <v>王晓</v>
          </cell>
          <cell r="C405" t="str">
            <v>2020</v>
          </cell>
          <cell r="D405" t="str">
            <v>2020考试费</v>
          </cell>
          <cell r="E405" t="str">
            <v>下半年</v>
          </cell>
          <cell r="F405" t="str">
            <v>缴清</v>
          </cell>
        </row>
        <row r="406">
          <cell r="B406" t="str">
            <v>孙硕</v>
          </cell>
          <cell r="C406" t="str">
            <v>2020</v>
          </cell>
          <cell r="D406" t="str">
            <v>2020考试费</v>
          </cell>
          <cell r="E406" t="str">
            <v>下半年</v>
          </cell>
          <cell r="F406" t="str">
            <v>缴清</v>
          </cell>
        </row>
        <row r="407">
          <cell r="B407" t="str">
            <v>金钊</v>
          </cell>
          <cell r="C407" t="str">
            <v>2020</v>
          </cell>
          <cell r="D407" t="str">
            <v>2020考试费</v>
          </cell>
          <cell r="E407" t="str">
            <v>下半年</v>
          </cell>
          <cell r="F407" t="str">
            <v>缴清</v>
          </cell>
        </row>
        <row r="408">
          <cell r="B408" t="str">
            <v>李晴云</v>
          </cell>
          <cell r="C408" t="str">
            <v>2020</v>
          </cell>
          <cell r="D408" t="str">
            <v>2020考试费</v>
          </cell>
          <cell r="E408" t="str">
            <v>下半年</v>
          </cell>
          <cell r="F408" t="str">
            <v>缴清</v>
          </cell>
        </row>
        <row r="409">
          <cell r="B409" t="str">
            <v>王凯飞</v>
          </cell>
          <cell r="C409" t="str">
            <v>2020</v>
          </cell>
          <cell r="D409" t="str">
            <v>2020考试费</v>
          </cell>
          <cell r="E409" t="str">
            <v>下半年</v>
          </cell>
          <cell r="F409" t="str">
            <v>缴清</v>
          </cell>
        </row>
        <row r="410">
          <cell r="B410" t="str">
            <v>马峥</v>
          </cell>
          <cell r="C410" t="str">
            <v>2020</v>
          </cell>
          <cell r="D410" t="str">
            <v>2020考试费</v>
          </cell>
          <cell r="E410" t="str">
            <v>下半年</v>
          </cell>
          <cell r="F410" t="str">
            <v>缴清</v>
          </cell>
        </row>
        <row r="411">
          <cell r="B411" t="str">
            <v>杨震</v>
          </cell>
          <cell r="C411" t="str">
            <v>2020</v>
          </cell>
          <cell r="D411" t="str">
            <v>2020考试费</v>
          </cell>
          <cell r="E411" t="str">
            <v>下半年</v>
          </cell>
          <cell r="F411" t="str">
            <v>缴清</v>
          </cell>
        </row>
        <row r="412">
          <cell r="B412" t="str">
            <v>刘吉辉</v>
          </cell>
          <cell r="C412" t="str">
            <v>2020</v>
          </cell>
          <cell r="D412" t="str">
            <v>2020考试费</v>
          </cell>
          <cell r="E412" t="str">
            <v>下半年</v>
          </cell>
          <cell r="F412" t="str">
            <v>缴清</v>
          </cell>
        </row>
        <row r="413">
          <cell r="B413" t="str">
            <v>李思蕾</v>
          </cell>
          <cell r="C413" t="str">
            <v>2020</v>
          </cell>
          <cell r="D413" t="str">
            <v>2020考试费</v>
          </cell>
          <cell r="E413" t="str">
            <v>下半年</v>
          </cell>
          <cell r="F413" t="str">
            <v>缴清</v>
          </cell>
        </row>
        <row r="414">
          <cell r="B414" t="str">
            <v>魏子龙</v>
          </cell>
          <cell r="C414" t="str">
            <v>2020</v>
          </cell>
          <cell r="D414" t="str">
            <v>2020考试费</v>
          </cell>
          <cell r="E414" t="str">
            <v>下半年</v>
          </cell>
          <cell r="F414" t="str">
            <v>缴清</v>
          </cell>
        </row>
        <row r="415">
          <cell r="B415" t="str">
            <v>张空军</v>
          </cell>
          <cell r="C415" t="str">
            <v>2020</v>
          </cell>
          <cell r="D415" t="str">
            <v>2020考试费</v>
          </cell>
          <cell r="E415" t="str">
            <v>下半年</v>
          </cell>
          <cell r="F415" t="str">
            <v>缴清</v>
          </cell>
        </row>
        <row r="416">
          <cell r="B416" t="str">
            <v>唐鑫</v>
          </cell>
          <cell r="C416" t="str">
            <v>2020</v>
          </cell>
          <cell r="D416" t="str">
            <v>2020考试费</v>
          </cell>
          <cell r="E416" t="str">
            <v>下半年</v>
          </cell>
          <cell r="F416" t="str">
            <v>缴清</v>
          </cell>
        </row>
        <row r="417">
          <cell r="B417" t="str">
            <v>赵松</v>
          </cell>
          <cell r="C417" t="str">
            <v>2020</v>
          </cell>
          <cell r="D417" t="str">
            <v>2020考试费</v>
          </cell>
          <cell r="E417" t="str">
            <v>下半年</v>
          </cell>
          <cell r="F417" t="str">
            <v>缴清</v>
          </cell>
        </row>
        <row r="418">
          <cell r="B418" t="str">
            <v>刘现刚</v>
          </cell>
          <cell r="C418" t="str">
            <v>2020</v>
          </cell>
          <cell r="D418" t="str">
            <v>2020考试费</v>
          </cell>
          <cell r="E418" t="str">
            <v>下半年</v>
          </cell>
          <cell r="F418" t="str">
            <v>缴清</v>
          </cell>
        </row>
        <row r="419">
          <cell r="B419" t="str">
            <v>王君朝</v>
          </cell>
          <cell r="C419" t="str">
            <v>2020</v>
          </cell>
          <cell r="D419" t="str">
            <v>2020考试费</v>
          </cell>
          <cell r="E419" t="str">
            <v>下半年</v>
          </cell>
          <cell r="F419" t="str">
            <v>缴清</v>
          </cell>
        </row>
        <row r="420">
          <cell r="B420" t="str">
            <v>张也</v>
          </cell>
          <cell r="C420" t="str">
            <v>2020</v>
          </cell>
          <cell r="D420" t="str">
            <v>2020考试费</v>
          </cell>
          <cell r="E420" t="str">
            <v>下半年</v>
          </cell>
          <cell r="F420" t="str">
            <v>缴清</v>
          </cell>
        </row>
        <row r="421">
          <cell r="B421" t="str">
            <v>于涛</v>
          </cell>
          <cell r="C421" t="str">
            <v>2020</v>
          </cell>
          <cell r="D421" t="str">
            <v>2020考试费</v>
          </cell>
          <cell r="E421" t="str">
            <v>下半年</v>
          </cell>
          <cell r="F421" t="str">
            <v>缴清</v>
          </cell>
        </row>
        <row r="422">
          <cell r="B422" t="str">
            <v>曹誉</v>
          </cell>
          <cell r="C422" t="str">
            <v>2020</v>
          </cell>
          <cell r="D422" t="str">
            <v>2020考试费</v>
          </cell>
          <cell r="E422" t="str">
            <v>下半年</v>
          </cell>
          <cell r="F422" t="str">
            <v>缴清</v>
          </cell>
        </row>
        <row r="423">
          <cell r="B423" t="str">
            <v>李银山</v>
          </cell>
          <cell r="C423" t="str">
            <v>2020</v>
          </cell>
          <cell r="D423" t="str">
            <v>2020考试费</v>
          </cell>
          <cell r="E423" t="str">
            <v>下半年</v>
          </cell>
          <cell r="F423" t="str">
            <v>缴清</v>
          </cell>
        </row>
        <row r="424">
          <cell r="B424" t="str">
            <v>赵震</v>
          </cell>
          <cell r="C424" t="str">
            <v>2020</v>
          </cell>
          <cell r="D424" t="str">
            <v>2020考试费</v>
          </cell>
          <cell r="E424" t="str">
            <v>下半年</v>
          </cell>
          <cell r="F424" t="str">
            <v>缴清</v>
          </cell>
        </row>
        <row r="425">
          <cell r="B425" t="str">
            <v>罗贵鑫</v>
          </cell>
          <cell r="C425" t="str">
            <v>2020</v>
          </cell>
          <cell r="D425" t="str">
            <v>2020考试费</v>
          </cell>
          <cell r="E425" t="str">
            <v>下半年</v>
          </cell>
          <cell r="F425" t="str">
            <v>缴清</v>
          </cell>
        </row>
        <row r="426">
          <cell r="B426" t="str">
            <v>刘广义</v>
          </cell>
          <cell r="C426" t="str">
            <v>2020</v>
          </cell>
          <cell r="D426" t="str">
            <v>2020考试费</v>
          </cell>
          <cell r="E426" t="str">
            <v>下半年</v>
          </cell>
          <cell r="F426" t="str">
            <v>缴清</v>
          </cell>
        </row>
        <row r="427">
          <cell r="B427" t="str">
            <v>王彦明</v>
          </cell>
          <cell r="C427" t="str">
            <v>2020</v>
          </cell>
          <cell r="D427" t="str">
            <v>2020考试费</v>
          </cell>
          <cell r="E427" t="str">
            <v>下半年</v>
          </cell>
          <cell r="F427" t="str">
            <v>缴清</v>
          </cell>
        </row>
        <row r="428">
          <cell r="B428" t="str">
            <v>祝军</v>
          </cell>
          <cell r="C428" t="str">
            <v>2020</v>
          </cell>
          <cell r="D428" t="str">
            <v>2020考试费</v>
          </cell>
          <cell r="E428" t="str">
            <v>下半年</v>
          </cell>
          <cell r="F428" t="str">
            <v>缴清</v>
          </cell>
        </row>
        <row r="429">
          <cell r="B429" t="str">
            <v>冯利坤</v>
          </cell>
          <cell r="C429" t="str">
            <v>2020</v>
          </cell>
          <cell r="D429" t="str">
            <v>2020考试费</v>
          </cell>
          <cell r="E429" t="str">
            <v>下半年</v>
          </cell>
          <cell r="F429" t="str">
            <v>缴清</v>
          </cell>
        </row>
        <row r="430">
          <cell r="B430" t="str">
            <v>王新越</v>
          </cell>
          <cell r="C430" t="str">
            <v>2020</v>
          </cell>
          <cell r="D430" t="str">
            <v>2020考试费</v>
          </cell>
          <cell r="E430" t="str">
            <v>下半年</v>
          </cell>
          <cell r="F430" t="str">
            <v>缴清</v>
          </cell>
        </row>
        <row r="431">
          <cell r="B431" t="str">
            <v>张莹</v>
          </cell>
          <cell r="C431" t="str">
            <v>2020</v>
          </cell>
          <cell r="D431" t="str">
            <v>2020考试费</v>
          </cell>
          <cell r="E431" t="str">
            <v>下半年</v>
          </cell>
          <cell r="F431" t="str">
            <v>缴清</v>
          </cell>
        </row>
        <row r="432">
          <cell r="B432" t="str">
            <v>王子健</v>
          </cell>
          <cell r="C432" t="str">
            <v>2020</v>
          </cell>
          <cell r="D432" t="str">
            <v>2020考试费</v>
          </cell>
          <cell r="E432" t="str">
            <v>下半年</v>
          </cell>
          <cell r="F432" t="str">
            <v>缴清</v>
          </cell>
        </row>
        <row r="433">
          <cell r="B433" t="str">
            <v>赵鑫</v>
          </cell>
          <cell r="C433" t="str">
            <v>2020</v>
          </cell>
          <cell r="D433" t="str">
            <v>2020考试费</v>
          </cell>
          <cell r="E433" t="str">
            <v>下半年</v>
          </cell>
          <cell r="F433" t="str">
            <v>缴清</v>
          </cell>
        </row>
        <row r="434">
          <cell r="B434" t="str">
            <v>王莎</v>
          </cell>
          <cell r="C434" t="str">
            <v>2020</v>
          </cell>
          <cell r="D434" t="str">
            <v>2020考试费</v>
          </cell>
          <cell r="E434" t="str">
            <v>下半年</v>
          </cell>
          <cell r="F434" t="str">
            <v>缴清</v>
          </cell>
        </row>
        <row r="435">
          <cell r="B435" t="str">
            <v>武家宇</v>
          </cell>
          <cell r="C435" t="str">
            <v>2020</v>
          </cell>
          <cell r="D435" t="str">
            <v>2020考试费</v>
          </cell>
          <cell r="E435" t="str">
            <v>下半年</v>
          </cell>
          <cell r="F435" t="str">
            <v>缴清</v>
          </cell>
        </row>
        <row r="436">
          <cell r="B436" t="str">
            <v>王树忠</v>
          </cell>
          <cell r="C436" t="str">
            <v>2020</v>
          </cell>
          <cell r="D436" t="str">
            <v>2020考试费</v>
          </cell>
          <cell r="E436" t="str">
            <v>下半年</v>
          </cell>
          <cell r="F436" t="str">
            <v>缴清</v>
          </cell>
        </row>
        <row r="437">
          <cell r="B437" t="str">
            <v>孙浩</v>
          </cell>
          <cell r="C437" t="str">
            <v>2020</v>
          </cell>
          <cell r="D437" t="str">
            <v>2020考试费</v>
          </cell>
          <cell r="E437" t="str">
            <v>下半年</v>
          </cell>
          <cell r="F437" t="str">
            <v>缴清</v>
          </cell>
        </row>
        <row r="438">
          <cell r="B438" t="str">
            <v>祁岳桓</v>
          </cell>
          <cell r="C438" t="str">
            <v>2020</v>
          </cell>
          <cell r="D438" t="str">
            <v>2020考试费</v>
          </cell>
          <cell r="E438" t="str">
            <v>下半年</v>
          </cell>
          <cell r="F438" t="str">
            <v>缴清</v>
          </cell>
        </row>
        <row r="439">
          <cell r="B439" t="str">
            <v>董猛</v>
          </cell>
          <cell r="C439" t="str">
            <v>2020</v>
          </cell>
          <cell r="D439" t="str">
            <v>2020考试费</v>
          </cell>
          <cell r="E439" t="str">
            <v>下半年</v>
          </cell>
          <cell r="F439" t="str">
            <v>缴清</v>
          </cell>
        </row>
        <row r="440">
          <cell r="B440" t="str">
            <v>王高峰</v>
          </cell>
          <cell r="C440" t="str">
            <v>2020</v>
          </cell>
          <cell r="D440" t="str">
            <v>2020考试费</v>
          </cell>
          <cell r="E440" t="str">
            <v>下半年</v>
          </cell>
          <cell r="F440" t="str">
            <v>缴清</v>
          </cell>
        </row>
        <row r="441">
          <cell r="B441" t="str">
            <v>王滨</v>
          </cell>
          <cell r="C441" t="str">
            <v>2020</v>
          </cell>
          <cell r="D441" t="str">
            <v>2020考试费</v>
          </cell>
          <cell r="E441" t="str">
            <v>下半年</v>
          </cell>
          <cell r="F441" t="str">
            <v>缴清</v>
          </cell>
        </row>
        <row r="442">
          <cell r="B442" t="str">
            <v>田喜红</v>
          </cell>
          <cell r="C442" t="str">
            <v>2020</v>
          </cell>
          <cell r="D442" t="str">
            <v>2020考试费</v>
          </cell>
          <cell r="E442" t="str">
            <v>下半年</v>
          </cell>
          <cell r="F442" t="str">
            <v>缴清</v>
          </cell>
        </row>
        <row r="443">
          <cell r="B443" t="str">
            <v>贾云川</v>
          </cell>
          <cell r="C443" t="str">
            <v>2020</v>
          </cell>
          <cell r="D443" t="str">
            <v>2020考试费</v>
          </cell>
          <cell r="E443" t="str">
            <v>下半年</v>
          </cell>
          <cell r="F443" t="str">
            <v>缴清</v>
          </cell>
        </row>
        <row r="444">
          <cell r="B444" t="str">
            <v>章韬</v>
          </cell>
          <cell r="C444" t="str">
            <v>2020</v>
          </cell>
          <cell r="D444" t="str">
            <v>2020考试费</v>
          </cell>
          <cell r="E444" t="str">
            <v>下半年</v>
          </cell>
          <cell r="F444" t="str">
            <v>缴清</v>
          </cell>
        </row>
        <row r="445">
          <cell r="B445" t="str">
            <v>王宏大</v>
          </cell>
          <cell r="C445" t="str">
            <v>2020</v>
          </cell>
          <cell r="D445" t="str">
            <v>2020考试费</v>
          </cell>
          <cell r="E445" t="str">
            <v>下半年</v>
          </cell>
          <cell r="F445" t="str">
            <v>缴清</v>
          </cell>
        </row>
        <row r="446">
          <cell r="B446" t="str">
            <v>袁嘉琪</v>
          </cell>
          <cell r="C446" t="str">
            <v>2020</v>
          </cell>
          <cell r="D446" t="str">
            <v>2020考试费</v>
          </cell>
          <cell r="E446" t="str">
            <v>下半年</v>
          </cell>
          <cell r="F446" t="str">
            <v>缴清</v>
          </cell>
        </row>
        <row r="447">
          <cell r="B447" t="str">
            <v>刘超</v>
          </cell>
          <cell r="C447" t="str">
            <v>2020</v>
          </cell>
          <cell r="D447" t="str">
            <v>2020考试费</v>
          </cell>
          <cell r="E447" t="str">
            <v>下半年</v>
          </cell>
          <cell r="F447" t="str">
            <v>缴清</v>
          </cell>
        </row>
        <row r="448">
          <cell r="B448" t="str">
            <v>盖立波</v>
          </cell>
          <cell r="C448" t="str">
            <v>2020</v>
          </cell>
          <cell r="D448" t="str">
            <v>2020考试费</v>
          </cell>
          <cell r="E448" t="str">
            <v>下半年</v>
          </cell>
          <cell r="F448" t="str">
            <v>缴清</v>
          </cell>
        </row>
        <row r="449">
          <cell r="B449" t="str">
            <v>薛娜</v>
          </cell>
          <cell r="C449" t="str">
            <v>2020</v>
          </cell>
          <cell r="D449" t="str">
            <v>2020考试费</v>
          </cell>
          <cell r="E449" t="str">
            <v>下半年</v>
          </cell>
          <cell r="F449" t="str">
            <v>缴清</v>
          </cell>
        </row>
        <row r="450">
          <cell r="B450" t="str">
            <v>杨彩霞</v>
          </cell>
          <cell r="C450" t="str">
            <v>2020</v>
          </cell>
          <cell r="D450" t="str">
            <v>2020考试费</v>
          </cell>
          <cell r="E450" t="str">
            <v>下半年</v>
          </cell>
          <cell r="F450" t="str">
            <v>缴清</v>
          </cell>
        </row>
        <row r="451">
          <cell r="B451" t="str">
            <v>王浩</v>
          </cell>
          <cell r="C451" t="str">
            <v>2020</v>
          </cell>
          <cell r="D451" t="str">
            <v>2020考试费</v>
          </cell>
          <cell r="E451" t="str">
            <v>下半年</v>
          </cell>
          <cell r="F451" t="str">
            <v>缴清</v>
          </cell>
        </row>
        <row r="452">
          <cell r="B452" t="str">
            <v>王帅</v>
          </cell>
          <cell r="C452" t="str">
            <v>2020</v>
          </cell>
          <cell r="D452" t="str">
            <v>2020考试费</v>
          </cell>
          <cell r="E452" t="str">
            <v>下半年</v>
          </cell>
          <cell r="F452" t="str">
            <v>缴清</v>
          </cell>
        </row>
        <row r="453">
          <cell r="B453" t="str">
            <v>陈朋</v>
          </cell>
          <cell r="C453" t="str">
            <v>2020</v>
          </cell>
          <cell r="D453" t="str">
            <v>2020考试费</v>
          </cell>
          <cell r="E453" t="str">
            <v>下半年</v>
          </cell>
          <cell r="F453" t="str">
            <v>缴清</v>
          </cell>
        </row>
        <row r="454">
          <cell r="B454" t="str">
            <v>杨世达</v>
          </cell>
          <cell r="C454" t="str">
            <v>2020</v>
          </cell>
          <cell r="D454" t="str">
            <v>2020考试费</v>
          </cell>
          <cell r="E454" t="str">
            <v>下半年</v>
          </cell>
          <cell r="F454" t="str">
            <v>缴清</v>
          </cell>
        </row>
        <row r="455">
          <cell r="B455" t="str">
            <v>骆颖</v>
          </cell>
          <cell r="C455" t="str">
            <v>2020</v>
          </cell>
          <cell r="D455" t="str">
            <v>2020考试费</v>
          </cell>
          <cell r="E455" t="str">
            <v>下半年</v>
          </cell>
          <cell r="F455" t="str">
            <v>缴清</v>
          </cell>
        </row>
        <row r="456">
          <cell r="B456" t="str">
            <v>周瑞兵</v>
          </cell>
          <cell r="C456" t="str">
            <v>2020</v>
          </cell>
          <cell r="D456" t="str">
            <v>2020考试费</v>
          </cell>
          <cell r="E456" t="str">
            <v>下半年</v>
          </cell>
          <cell r="F456" t="str">
            <v>缴清</v>
          </cell>
        </row>
        <row r="457">
          <cell r="B457" t="str">
            <v>张礼荣</v>
          </cell>
          <cell r="C457" t="str">
            <v>2020</v>
          </cell>
          <cell r="D457" t="str">
            <v>2020考试费</v>
          </cell>
          <cell r="E457" t="str">
            <v>下半年</v>
          </cell>
          <cell r="F457" t="str">
            <v>缴清</v>
          </cell>
        </row>
        <row r="458">
          <cell r="B458" t="str">
            <v>焦昊然</v>
          </cell>
          <cell r="C458" t="str">
            <v>2020</v>
          </cell>
          <cell r="D458" t="str">
            <v>2020考试费</v>
          </cell>
          <cell r="E458" t="str">
            <v>下半年</v>
          </cell>
          <cell r="F458" t="str">
            <v>缴清</v>
          </cell>
        </row>
        <row r="459">
          <cell r="B459" t="str">
            <v>周晓静</v>
          </cell>
          <cell r="C459" t="str">
            <v>2020</v>
          </cell>
          <cell r="D459" t="str">
            <v>2020考试费</v>
          </cell>
          <cell r="E459" t="str">
            <v>下半年</v>
          </cell>
          <cell r="F459" t="str">
            <v>缴清</v>
          </cell>
        </row>
        <row r="460">
          <cell r="B460" t="str">
            <v>赵玉琳</v>
          </cell>
          <cell r="C460" t="str">
            <v>2020</v>
          </cell>
          <cell r="D460" t="str">
            <v>2020考试费</v>
          </cell>
          <cell r="E460" t="str">
            <v>下半年</v>
          </cell>
          <cell r="F460" t="str">
            <v>缴清</v>
          </cell>
        </row>
        <row r="461">
          <cell r="B461" t="str">
            <v>苏荣光</v>
          </cell>
          <cell r="C461" t="str">
            <v>2020</v>
          </cell>
          <cell r="D461" t="str">
            <v>2020考试费</v>
          </cell>
          <cell r="E461" t="str">
            <v>下半年</v>
          </cell>
          <cell r="F461" t="str">
            <v>缴清</v>
          </cell>
        </row>
        <row r="462">
          <cell r="B462" t="str">
            <v>吴梓嘉</v>
          </cell>
          <cell r="C462" t="str">
            <v>2020</v>
          </cell>
          <cell r="D462" t="str">
            <v>2020考试费</v>
          </cell>
          <cell r="E462" t="str">
            <v>下半年</v>
          </cell>
          <cell r="F462" t="str">
            <v>缴清</v>
          </cell>
        </row>
        <row r="463">
          <cell r="B463" t="str">
            <v>李莎莎</v>
          </cell>
          <cell r="C463" t="str">
            <v>2020</v>
          </cell>
          <cell r="D463" t="str">
            <v>2020考试费</v>
          </cell>
          <cell r="E463" t="str">
            <v>下半年</v>
          </cell>
          <cell r="F463" t="str">
            <v>缴清</v>
          </cell>
        </row>
        <row r="464">
          <cell r="B464" t="str">
            <v>赵宇</v>
          </cell>
          <cell r="C464" t="str">
            <v>2020</v>
          </cell>
          <cell r="D464" t="str">
            <v>2020考试费</v>
          </cell>
          <cell r="E464" t="str">
            <v>下半年</v>
          </cell>
          <cell r="F464" t="str">
            <v>缴清</v>
          </cell>
        </row>
        <row r="465">
          <cell r="B465" t="str">
            <v>姜磊</v>
          </cell>
          <cell r="C465" t="str">
            <v>2020</v>
          </cell>
          <cell r="D465" t="str">
            <v>2020考试费</v>
          </cell>
          <cell r="E465" t="str">
            <v>下半年</v>
          </cell>
          <cell r="F465" t="str">
            <v>缴清</v>
          </cell>
        </row>
        <row r="466">
          <cell r="B466" t="str">
            <v>赵岩</v>
          </cell>
          <cell r="C466" t="str">
            <v>2020</v>
          </cell>
          <cell r="D466" t="str">
            <v>2020考试费</v>
          </cell>
          <cell r="E466" t="str">
            <v>下半年</v>
          </cell>
          <cell r="F466" t="str">
            <v>缴清</v>
          </cell>
        </row>
        <row r="467">
          <cell r="B467" t="str">
            <v>赵金鑫</v>
          </cell>
          <cell r="C467" t="str">
            <v>2020</v>
          </cell>
          <cell r="D467" t="str">
            <v>2020考试费</v>
          </cell>
          <cell r="E467" t="str">
            <v>下半年</v>
          </cell>
          <cell r="F467" t="str">
            <v>缴清</v>
          </cell>
        </row>
        <row r="468">
          <cell r="B468" t="str">
            <v>高郡</v>
          </cell>
          <cell r="C468" t="str">
            <v>2020</v>
          </cell>
          <cell r="D468" t="str">
            <v>2020考试费</v>
          </cell>
          <cell r="E468" t="str">
            <v>下半年</v>
          </cell>
          <cell r="F468" t="str">
            <v>缴清</v>
          </cell>
        </row>
        <row r="469">
          <cell r="B469" t="str">
            <v>张子太</v>
          </cell>
          <cell r="C469" t="str">
            <v>2020</v>
          </cell>
          <cell r="D469" t="str">
            <v>2020考试费</v>
          </cell>
          <cell r="E469" t="str">
            <v>下半年</v>
          </cell>
          <cell r="F469" t="str">
            <v>缴清</v>
          </cell>
        </row>
        <row r="470">
          <cell r="B470" t="str">
            <v>吴信龙</v>
          </cell>
          <cell r="C470" t="str">
            <v>2020</v>
          </cell>
          <cell r="D470" t="str">
            <v>2020考试费</v>
          </cell>
          <cell r="E470" t="str">
            <v>下半年</v>
          </cell>
          <cell r="F470" t="str">
            <v>缴清</v>
          </cell>
        </row>
        <row r="471">
          <cell r="B471" t="str">
            <v>张亚蓉</v>
          </cell>
          <cell r="C471" t="str">
            <v>2020</v>
          </cell>
          <cell r="D471" t="str">
            <v>2020考试费</v>
          </cell>
          <cell r="E471" t="str">
            <v>下半年</v>
          </cell>
          <cell r="F471" t="str">
            <v>缴清</v>
          </cell>
        </row>
        <row r="472">
          <cell r="B472" t="str">
            <v>唐建明</v>
          </cell>
          <cell r="C472" t="str">
            <v>2020</v>
          </cell>
          <cell r="D472" t="str">
            <v>2020考试费</v>
          </cell>
          <cell r="E472" t="str">
            <v>下半年</v>
          </cell>
          <cell r="F472" t="str">
            <v>缴清</v>
          </cell>
        </row>
        <row r="473">
          <cell r="B473" t="str">
            <v>张玮</v>
          </cell>
          <cell r="C473" t="str">
            <v>2020</v>
          </cell>
          <cell r="D473" t="str">
            <v>2020考试费</v>
          </cell>
          <cell r="E473" t="str">
            <v>下半年</v>
          </cell>
          <cell r="F473" t="str">
            <v>缴清</v>
          </cell>
        </row>
        <row r="474">
          <cell r="B474" t="str">
            <v>张鹏</v>
          </cell>
          <cell r="C474" t="str">
            <v>2020</v>
          </cell>
          <cell r="D474" t="str">
            <v>2020考试费</v>
          </cell>
          <cell r="E474" t="str">
            <v>下半年</v>
          </cell>
          <cell r="F474" t="str">
            <v>缴清</v>
          </cell>
        </row>
        <row r="475">
          <cell r="B475" t="str">
            <v>胡懋宁</v>
          </cell>
          <cell r="C475" t="str">
            <v>2020</v>
          </cell>
          <cell r="D475" t="str">
            <v>2020考试费</v>
          </cell>
          <cell r="E475" t="str">
            <v>下半年</v>
          </cell>
          <cell r="F475" t="str">
            <v>缴清</v>
          </cell>
        </row>
        <row r="476">
          <cell r="B476" t="str">
            <v>张萌</v>
          </cell>
          <cell r="C476" t="str">
            <v>2020</v>
          </cell>
          <cell r="D476" t="str">
            <v>2020考试费</v>
          </cell>
          <cell r="E476" t="str">
            <v>下半年</v>
          </cell>
          <cell r="F476" t="str">
            <v>缴清</v>
          </cell>
        </row>
        <row r="477">
          <cell r="B477" t="str">
            <v>陆闰</v>
          </cell>
          <cell r="C477" t="str">
            <v>2020</v>
          </cell>
          <cell r="D477" t="str">
            <v>2020考试费</v>
          </cell>
          <cell r="E477" t="str">
            <v>下半年</v>
          </cell>
          <cell r="F477" t="str">
            <v>缴清</v>
          </cell>
        </row>
        <row r="478">
          <cell r="B478" t="str">
            <v>付强</v>
          </cell>
          <cell r="C478" t="str">
            <v>2020</v>
          </cell>
          <cell r="D478" t="str">
            <v>2020考试费</v>
          </cell>
          <cell r="E478" t="str">
            <v>下半年</v>
          </cell>
          <cell r="F478" t="str">
            <v>缴清</v>
          </cell>
        </row>
        <row r="479">
          <cell r="B479" t="str">
            <v>杨星</v>
          </cell>
          <cell r="C479" t="str">
            <v>2020</v>
          </cell>
          <cell r="D479" t="str">
            <v>2020考试费</v>
          </cell>
          <cell r="E479" t="str">
            <v>下半年</v>
          </cell>
          <cell r="F479" t="str">
            <v>缴清</v>
          </cell>
        </row>
        <row r="480">
          <cell r="B480" t="str">
            <v>周丽娜</v>
          </cell>
          <cell r="C480" t="str">
            <v>2020</v>
          </cell>
          <cell r="D480" t="str">
            <v>2020考试费</v>
          </cell>
          <cell r="E480" t="str">
            <v>下半年</v>
          </cell>
          <cell r="F480" t="str">
            <v>缴清</v>
          </cell>
        </row>
        <row r="481">
          <cell r="B481" t="str">
            <v>张玮</v>
          </cell>
          <cell r="C481" t="str">
            <v>2020</v>
          </cell>
          <cell r="D481" t="str">
            <v>2020考试费</v>
          </cell>
          <cell r="E481" t="str">
            <v>下半年</v>
          </cell>
          <cell r="F481" t="str">
            <v>缴清</v>
          </cell>
        </row>
        <row r="482">
          <cell r="B482" t="str">
            <v>李悠然</v>
          </cell>
          <cell r="C482" t="str">
            <v>2020</v>
          </cell>
          <cell r="D482" t="str">
            <v>2020考试费</v>
          </cell>
          <cell r="E482" t="str">
            <v>下半年</v>
          </cell>
          <cell r="F482" t="str">
            <v>缴清</v>
          </cell>
        </row>
        <row r="483">
          <cell r="B483" t="str">
            <v>张磊</v>
          </cell>
          <cell r="C483" t="str">
            <v>2020</v>
          </cell>
          <cell r="D483" t="str">
            <v>2020考试费</v>
          </cell>
          <cell r="E483" t="str">
            <v>下半年</v>
          </cell>
          <cell r="F483" t="str">
            <v>缴清</v>
          </cell>
        </row>
        <row r="484">
          <cell r="B484" t="str">
            <v>张树镇</v>
          </cell>
          <cell r="C484" t="str">
            <v>2020</v>
          </cell>
          <cell r="D484" t="str">
            <v>2020考试费</v>
          </cell>
          <cell r="E484" t="str">
            <v>下半年</v>
          </cell>
          <cell r="F484" t="str">
            <v>缴清</v>
          </cell>
        </row>
        <row r="485">
          <cell r="B485" t="str">
            <v>李昂</v>
          </cell>
          <cell r="C485" t="str">
            <v>2020</v>
          </cell>
          <cell r="D485" t="str">
            <v>2020考试费</v>
          </cell>
          <cell r="E485" t="str">
            <v>下半年</v>
          </cell>
          <cell r="F485" t="str">
            <v>缴清</v>
          </cell>
        </row>
        <row r="486">
          <cell r="B486" t="str">
            <v>董芳</v>
          </cell>
          <cell r="C486" t="str">
            <v>2020</v>
          </cell>
          <cell r="D486" t="str">
            <v>2020考试费</v>
          </cell>
          <cell r="E486" t="str">
            <v>下半年</v>
          </cell>
          <cell r="F486" t="str">
            <v>缴清</v>
          </cell>
        </row>
        <row r="487">
          <cell r="B487" t="str">
            <v>郎岳</v>
          </cell>
          <cell r="C487" t="str">
            <v>2020</v>
          </cell>
          <cell r="D487" t="str">
            <v>2020考试费</v>
          </cell>
          <cell r="E487" t="str">
            <v>下半年</v>
          </cell>
          <cell r="F487" t="str">
            <v>缴清</v>
          </cell>
        </row>
        <row r="488">
          <cell r="B488" t="str">
            <v>孙敬尧</v>
          </cell>
          <cell r="C488" t="str">
            <v>2020</v>
          </cell>
          <cell r="D488" t="str">
            <v>2020考试费</v>
          </cell>
          <cell r="E488" t="str">
            <v>下半年</v>
          </cell>
          <cell r="F488" t="str">
            <v>缴清</v>
          </cell>
        </row>
        <row r="489">
          <cell r="B489" t="str">
            <v>魏庆发</v>
          </cell>
          <cell r="C489" t="str">
            <v>2020</v>
          </cell>
          <cell r="D489" t="str">
            <v>2020考试费</v>
          </cell>
          <cell r="E489" t="str">
            <v>下半年</v>
          </cell>
          <cell r="F489" t="str">
            <v>缴清</v>
          </cell>
        </row>
        <row r="490">
          <cell r="B490" t="str">
            <v>郑云</v>
          </cell>
          <cell r="C490" t="str">
            <v>2020</v>
          </cell>
          <cell r="D490" t="str">
            <v>2020考试费</v>
          </cell>
          <cell r="E490" t="str">
            <v>下半年</v>
          </cell>
          <cell r="F490" t="str">
            <v>缴清</v>
          </cell>
        </row>
        <row r="491">
          <cell r="B491" t="str">
            <v>张开浩</v>
          </cell>
          <cell r="C491" t="str">
            <v>2020</v>
          </cell>
          <cell r="D491" t="str">
            <v>2020考试费</v>
          </cell>
          <cell r="E491" t="str">
            <v>下半年</v>
          </cell>
          <cell r="F491" t="str">
            <v>缴清</v>
          </cell>
        </row>
        <row r="492">
          <cell r="B492" t="str">
            <v>闫克万</v>
          </cell>
          <cell r="C492" t="str">
            <v>2020</v>
          </cell>
          <cell r="D492" t="str">
            <v>2020考试费</v>
          </cell>
          <cell r="E492" t="str">
            <v>下半年</v>
          </cell>
          <cell r="F492" t="str">
            <v>缴清</v>
          </cell>
        </row>
        <row r="493">
          <cell r="B493" t="str">
            <v>宫琛琛</v>
          </cell>
          <cell r="C493" t="str">
            <v>2020</v>
          </cell>
          <cell r="D493" t="str">
            <v>2020考试费</v>
          </cell>
          <cell r="E493" t="str">
            <v>下半年</v>
          </cell>
          <cell r="F493" t="str">
            <v>缴清</v>
          </cell>
        </row>
        <row r="494">
          <cell r="B494" t="str">
            <v>付强</v>
          </cell>
          <cell r="C494" t="str">
            <v>2020</v>
          </cell>
          <cell r="D494" t="str">
            <v>2020考试费</v>
          </cell>
          <cell r="E494" t="str">
            <v>下半年</v>
          </cell>
          <cell r="F494" t="str">
            <v>缴清</v>
          </cell>
        </row>
        <row r="495">
          <cell r="B495" t="str">
            <v>张俊青</v>
          </cell>
          <cell r="C495" t="str">
            <v>2020</v>
          </cell>
          <cell r="D495" t="str">
            <v>2020考试费</v>
          </cell>
          <cell r="E495" t="str">
            <v>下半年</v>
          </cell>
          <cell r="F495" t="str">
            <v>缴清</v>
          </cell>
        </row>
        <row r="496">
          <cell r="B496" t="str">
            <v>张剑</v>
          </cell>
          <cell r="C496" t="str">
            <v>2020</v>
          </cell>
          <cell r="D496" t="str">
            <v>2020考试费</v>
          </cell>
          <cell r="E496" t="str">
            <v>下半年</v>
          </cell>
          <cell r="F496" t="str">
            <v>缴清</v>
          </cell>
        </row>
        <row r="497">
          <cell r="B497" t="str">
            <v>薛博仁</v>
          </cell>
          <cell r="C497" t="str">
            <v>2020</v>
          </cell>
          <cell r="D497" t="str">
            <v>2020考试费</v>
          </cell>
          <cell r="E497" t="str">
            <v>下半年</v>
          </cell>
          <cell r="F497" t="str">
            <v>缴清</v>
          </cell>
        </row>
        <row r="498">
          <cell r="B498" t="str">
            <v>吴青海</v>
          </cell>
          <cell r="C498" t="str">
            <v>2020</v>
          </cell>
          <cell r="D498" t="str">
            <v>2020考试费</v>
          </cell>
          <cell r="E498" t="str">
            <v>下半年</v>
          </cell>
          <cell r="F498" t="str">
            <v>缴清</v>
          </cell>
        </row>
        <row r="499">
          <cell r="B499" t="str">
            <v>张浩</v>
          </cell>
          <cell r="C499" t="str">
            <v>2020</v>
          </cell>
          <cell r="D499" t="str">
            <v>2020考试费</v>
          </cell>
          <cell r="E499" t="str">
            <v>下半年</v>
          </cell>
          <cell r="F499" t="str">
            <v>缴清</v>
          </cell>
        </row>
        <row r="500">
          <cell r="B500" t="str">
            <v>辛在伟</v>
          </cell>
          <cell r="C500" t="str">
            <v>2020</v>
          </cell>
          <cell r="D500" t="str">
            <v>2020考试费</v>
          </cell>
          <cell r="E500" t="str">
            <v>下半年</v>
          </cell>
          <cell r="F500" t="str">
            <v>缴清</v>
          </cell>
        </row>
        <row r="501">
          <cell r="B501" t="str">
            <v>钟赟</v>
          </cell>
          <cell r="C501" t="str">
            <v>2020</v>
          </cell>
          <cell r="D501" t="str">
            <v>2020考试费</v>
          </cell>
          <cell r="E501" t="str">
            <v>下半年</v>
          </cell>
          <cell r="F501" t="str">
            <v>缴清</v>
          </cell>
        </row>
        <row r="502">
          <cell r="B502" t="str">
            <v>夏子龙</v>
          </cell>
          <cell r="C502" t="str">
            <v>2020</v>
          </cell>
          <cell r="D502" t="str">
            <v>2020考试费</v>
          </cell>
          <cell r="E502" t="str">
            <v>下半年</v>
          </cell>
          <cell r="F502" t="str">
            <v>缴清</v>
          </cell>
        </row>
        <row r="503">
          <cell r="B503" t="str">
            <v>李金月</v>
          </cell>
          <cell r="C503" t="str">
            <v>2020</v>
          </cell>
          <cell r="D503" t="str">
            <v>2020考试费</v>
          </cell>
          <cell r="E503" t="str">
            <v>下半年</v>
          </cell>
          <cell r="F503" t="str">
            <v>缴清</v>
          </cell>
        </row>
        <row r="504">
          <cell r="B504" t="str">
            <v>白明</v>
          </cell>
          <cell r="C504" t="str">
            <v>2020</v>
          </cell>
          <cell r="D504" t="str">
            <v>2020考试费</v>
          </cell>
          <cell r="E504" t="str">
            <v>下半年</v>
          </cell>
          <cell r="F504" t="str">
            <v>缴清</v>
          </cell>
        </row>
        <row r="505">
          <cell r="B505" t="str">
            <v>霍梦月</v>
          </cell>
          <cell r="C505" t="str">
            <v>2020</v>
          </cell>
          <cell r="D505" t="str">
            <v>2020考试费</v>
          </cell>
          <cell r="E505" t="str">
            <v>下半年</v>
          </cell>
          <cell r="F505" t="str">
            <v>缴清</v>
          </cell>
        </row>
        <row r="506">
          <cell r="B506" t="str">
            <v>苏冀</v>
          </cell>
          <cell r="C506" t="str">
            <v>2020</v>
          </cell>
          <cell r="D506" t="str">
            <v>2020考试费</v>
          </cell>
          <cell r="E506" t="str">
            <v>下半年</v>
          </cell>
          <cell r="F506" t="str">
            <v>缴清</v>
          </cell>
        </row>
        <row r="507">
          <cell r="B507" t="str">
            <v>王璟秋</v>
          </cell>
          <cell r="C507" t="str">
            <v>2020</v>
          </cell>
          <cell r="D507" t="str">
            <v>2020考试费</v>
          </cell>
          <cell r="E507" t="str">
            <v>下半年</v>
          </cell>
          <cell r="F507" t="str">
            <v>缴清</v>
          </cell>
        </row>
        <row r="508">
          <cell r="B508" t="str">
            <v>宋梓胥</v>
          </cell>
          <cell r="C508" t="str">
            <v>2020</v>
          </cell>
          <cell r="D508" t="str">
            <v>2020考试费</v>
          </cell>
          <cell r="E508" t="str">
            <v>下半年</v>
          </cell>
          <cell r="F508" t="str">
            <v>缴清</v>
          </cell>
        </row>
        <row r="509">
          <cell r="B509" t="str">
            <v>罗桂义</v>
          </cell>
          <cell r="C509" t="str">
            <v>2020</v>
          </cell>
          <cell r="D509" t="str">
            <v>2020考试费</v>
          </cell>
          <cell r="E509" t="str">
            <v>下半年</v>
          </cell>
          <cell r="F509" t="str">
            <v>缴清</v>
          </cell>
        </row>
        <row r="510">
          <cell r="B510" t="str">
            <v>刘沼</v>
          </cell>
          <cell r="C510" t="str">
            <v>2020</v>
          </cell>
          <cell r="D510" t="str">
            <v>2020考试费</v>
          </cell>
          <cell r="E510" t="str">
            <v>下半年</v>
          </cell>
          <cell r="F510" t="str">
            <v>缴清</v>
          </cell>
        </row>
        <row r="511">
          <cell r="B511" t="str">
            <v>林久龙</v>
          </cell>
          <cell r="C511" t="str">
            <v>2020</v>
          </cell>
          <cell r="D511" t="str">
            <v>2020考试费</v>
          </cell>
          <cell r="E511" t="str">
            <v>下半年</v>
          </cell>
          <cell r="F511" t="str">
            <v>缴清</v>
          </cell>
        </row>
        <row r="512">
          <cell r="B512" t="str">
            <v>李旭阳</v>
          </cell>
          <cell r="C512" t="str">
            <v>2020</v>
          </cell>
          <cell r="D512" t="str">
            <v>2020考试费</v>
          </cell>
          <cell r="E512" t="str">
            <v>下半年</v>
          </cell>
          <cell r="F512" t="str">
            <v>缴清</v>
          </cell>
        </row>
        <row r="513">
          <cell r="B513" t="str">
            <v>徐彬</v>
          </cell>
          <cell r="C513" t="str">
            <v>2020</v>
          </cell>
          <cell r="D513" t="str">
            <v>2020考试费</v>
          </cell>
          <cell r="E513" t="str">
            <v>下半年</v>
          </cell>
          <cell r="F513" t="str">
            <v>缴清</v>
          </cell>
        </row>
        <row r="514">
          <cell r="B514" t="str">
            <v>张丹丹</v>
          </cell>
          <cell r="C514" t="str">
            <v>2020</v>
          </cell>
          <cell r="D514" t="str">
            <v>2020考试费</v>
          </cell>
          <cell r="E514" t="str">
            <v>下半年</v>
          </cell>
          <cell r="F514" t="str">
            <v>缴清</v>
          </cell>
        </row>
        <row r="515">
          <cell r="B515" t="str">
            <v>闫洋</v>
          </cell>
          <cell r="C515" t="str">
            <v>2020</v>
          </cell>
          <cell r="D515" t="str">
            <v>2020考试费</v>
          </cell>
          <cell r="E515" t="str">
            <v>下半年</v>
          </cell>
          <cell r="F515" t="str">
            <v>缴清</v>
          </cell>
        </row>
        <row r="516">
          <cell r="B516" t="str">
            <v>张兵辉</v>
          </cell>
          <cell r="C516" t="str">
            <v>2020</v>
          </cell>
          <cell r="D516" t="str">
            <v>2020考试费</v>
          </cell>
          <cell r="E516" t="str">
            <v>下半年</v>
          </cell>
          <cell r="F516" t="str">
            <v>缴清</v>
          </cell>
        </row>
        <row r="517">
          <cell r="B517" t="str">
            <v>王研</v>
          </cell>
          <cell r="C517" t="str">
            <v>2020</v>
          </cell>
          <cell r="D517" t="str">
            <v>2020考试费</v>
          </cell>
          <cell r="E517" t="str">
            <v>下半年</v>
          </cell>
          <cell r="F517" t="str">
            <v>缴清</v>
          </cell>
        </row>
        <row r="518">
          <cell r="B518" t="str">
            <v>周文翔</v>
          </cell>
          <cell r="C518" t="str">
            <v>2020</v>
          </cell>
          <cell r="D518" t="str">
            <v>2020考试费</v>
          </cell>
          <cell r="E518" t="str">
            <v>下半年</v>
          </cell>
          <cell r="F518" t="str">
            <v>缴清</v>
          </cell>
        </row>
        <row r="519">
          <cell r="B519" t="str">
            <v>翟羽佳</v>
          </cell>
          <cell r="C519" t="str">
            <v>2020</v>
          </cell>
          <cell r="D519" t="str">
            <v>2020考试费</v>
          </cell>
          <cell r="E519" t="str">
            <v>下半年</v>
          </cell>
          <cell r="F519" t="str">
            <v>缴清</v>
          </cell>
        </row>
        <row r="520">
          <cell r="B520" t="str">
            <v>袁潇</v>
          </cell>
          <cell r="C520" t="str">
            <v>2020</v>
          </cell>
          <cell r="D520" t="str">
            <v>2020考试费</v>
          </cell>
          <cell r="E520" t="str">
            <v>下半年</v>
          </cell>
          <cell r="F520" t="str">
            <v>缴清</v>
          </cell>
        </row>
        <row r="521">
          <cell r="B521" t="str">
            <v>杨东平</v>
          </cell>
          <cell r="C521" t="str">
            <v>2020</v>
          </cell>
          <cell r="D521" t="str">
            <v>2020考试费</v>
          </cell>
          <cell r="E521" t="str">
            <v>下半年</v>
          </cell>
          <cell r="F521" t="str">
            <v>缴清</v>
          </cell>
        </row>
        <row r="522">
          <cell r="B522" t="str">
            <v>李旭</v>
          </cell>
          <cell r="C522" t="str">
            <v>2020</v>
          </cell>
          <cell r="D522" t="str">
            <v>2020考试费</v>
          </cell>
          <cell r="E522" t="str">
            <v>下半年</v>
          </cell>
          <cell r="F522" t="str">
            <v>缴清</v>
          </cell>
        </row>
        <row r="523">
          <cell r="B523" t="str">
            <v>凡遵斌</v>
          </cell>
          <cell r="C523" t="str">
            <v>2020</v>
          </cell>
          <cell r="D523" t="str">
            <v>2020考试费</v>
          </cell>
          <cell r="E523" t="str">
            <v>下半年</v>
          </cell>
          <cell r="F523" t="str">
            <v>缴清</v>
          </cell>
        </row>
        <row r="524">
          <cell r="B524" t="str">
            <v>史强</v>
          </cell>
          <cell r="C524" t="str">
            <v>2020</v>
          </cell>
          <cell r="D524" t="str">
            <v>2020考试费</v>
          </cell>
          <cell r="E524" t="str">
            <v>下半年</v>
          </cell>
          <cell r="F524" t="str">
            <v>缴清</v>
          </cell>
        </row>
        <row r="525">
          <cell r="B525" t="str">
            <v>高莹</v>
          </cell>
          <cell r="C525" t="str">
            <v>2020</v>
          </cell>
          <cell r="D525" t="str">
            <v>2020考试费</v>
          </cell>
          <cell r="E525" t="str">
            <v>下半年</v>
          </cell>
          <cell r="F525" t="str">
            <v>缴清</v>
          </cell>
        </row>
        <row r="526">
          <cell r="B526" t="str">
            <v>张瀚</v>
          </cell>
          <cell r="C526" t="str">
            <v>2020</v>
          </cell>
          <cell r="D526" t="str">
            <v>2020考试费</v>
          </cell>
          <cell r="E526" t="str">
            <v>下半年</v>
          </cell>
          <cell r="F526" t="str">
            <v>缴清</v>
          </cell>
        </row>
        <row r="527">
          <cell r="B527" t="str">
            <v>柴京京</v>
          </cell>
          <cell r="C527" t="str">
            <v>2020</v>
          </cell>
          <cell r="D527" t="str">
            <v>2020考试费</v>
          </cell>
          <cell r="E527" t="str">
            <v>下半年</v>
          </cell>
          <cell r="F527" t="str">
            <v>缴清</v>
          </cell>
        </row>
        <row r="528">
          <cell r="B528" t="str">
            <v>赵志明</v>
          </cell>
          <cell r="C528" t="str">
            <v>2020</v>
          </cell>
          <cell r="D528" t="str">
            <v>2020考试费</v>
          </cell>
          <cell r="E528" t="str">
            <v>下半年</v>
          </cell>
          <cell r="F528" t="str">
            <v>缴清</v>
          </cell>
        </row>
        <row r="529">
          <cell r="B529" t="str">
            <v>冯曼</v>
          </cell>
          <cell r="C529" t="str">
            <v>2020</v>
          </cell>
          <cell r="D529" t="str">
            <v>2020考试费</v>
          </cell>
          <cell r="E529" t="str">
            <v>下半年</v>
          </cell>
          <cell r="F529" t="str">
            <v>缴清</v>
          </cell>
        </row>
        <row r="530">
          <cell r="B530" t="str">
            <v>赵建宁</v>
          </cell>
          <cell r="C530" t="str">
            <v>2020</v>
          </cell>
          <cell r="D530" t="str">
            <v>2020考试费</v>
          </cell>
          <cell r="E530" t="str">
            <v>下半年</v>
          </cell>
          <cell r="F530" t="str">
            <v>缴清</v>
          </cell>
        </row>
        <row r="531">
          <cell r="B531" t="str">
            <v>梁玮琦</v>
          </cell>
          <cell r="C531" t="str">
            <v>2020</v>
          </cell>
          <cell r="D531" t="str">
            <v>2020考试费</v>
          </cell>
          <cell r="E531" t="str">
            <v>下半年</v>
          </cell>
          <cell r="F531" t="str">
            <v>缴清</v>
          </cell>
        </row>
        <row r="532">
          <cell r="B532" t="str">
            <v>邢皓</v>
          </cell>
          <cell r="C532" t="str">
            <v>2020</v>
          </cell>
          <cell r="D532" t="str">
            <v>2020考试费</v>
          </cell>
          <cell r="E532" t="str">
            <v>下半年</v>
          </cell>
          <cell r="F532" t="str">
            <v>缴清</v>
          </cell>
        </row>
        <row r="533">
          <cell r="B533" t="str">
            <v>华明</v>
          </cell>
          <cell r="C533" t="str">
            <v>2020</v>
          </cell>
          <cell r="D533" t="str">
            <v>2020考试费</v>
          </cell>
          <cell r="E533" t="str">
            <v>下半年</v>
          </cell>
          <cell r="F533" t="str">
            <v>缴清</v>
          </cell>
        </row>
        <row r="534">
          <cell r="B534" t="str">
            <v>李金成</v>
          </cell>
          <cell r="C534" t="str">
            <v>2020</v>
          </cell>
          <cell r="D534" t="str">
            <v>2020考试费</v>
          </cell>
          <cell r="E534" t="str">
            <v>下半年</v>
          </cell>
          <cell r="F534" t="str">
            <v>缴清</v>
          </cell>
        </row>
        <row r="535">
          <cell r="B535" t="str">
            <v>刘丹丹</v>
          </cell>
          <cell r="C535" t="str">
            <v>2020</v>
          </cell>
          <cell r="D535" t="str">
            <v>2020考试费</v>
          </cell>
          <cell r="E535" t="str">
            <v>下半年</v>
          </cell>
          <cell r="F535" t="str">
            <v>缴清</v>
          </cell>
        </row>
        <row r="536">
          <cell r="B536" t="str">
            <v>李新华</v>
          </cell>
          <cell r="C536" t="str">
            <v>2020</v>
          </cell>
          <cell r="D536" t="str">
            <v>2020考试费</v>
          </cell>
          <cell r="E536" t="str">
            <v>下半年</v>
          </cell>
          <cell r="F536" t="str">
            <v>缴清</v>
          </cell>
        </row>
        <row r="537">
          <cell r="B537" t="str">
            <v>范小勇</v>
          </cell>
          <cell r="C537" t="str">
            <v>2020</v>
          </cell>
          <cell r="D537" t="str">
            <v>2020考试费</v>
          </cell>
          <cell r="E537" t="str">
            <v>下半年</v>
          </cell>
          <cell r="F537" t="str">
            <v>缴清</v>
          </cell>
        </row>
        <row r="538">
          <cell r="B538" t="str">
            <v>陶煜</v>
          </cell>
          <cell r="C538" t="str">
            <v>2020</v>
          </cell>
          <cell r="D538" t="str">
            <v>2020考试费</v>
          </cell>
          <cell r="E538" t="str">
            <v>下半年</v>
          </cell>
          <cell r="F538" t="str">
            <v>缴清</v>
          </cell>
        </row>
        <row r="539">
          <cell r="B539" t="str">
            <v>李磊成</v>
          </cell>
          <cell r="C539" t="str">
            <v>2020</v>
          </cell>
          <cell r="D539" t="str">
            <v>2020考试费</v>
          </cell>
          <cell r="E539" t="str">
            <v>下半年</v>
          </cell>
          <cell r="F539" t="str">
            <v>缴清</v>
          </cell>
        </row>
        <row r="540">
          <cell r="B540" t="str">
            <v>袁博</v>
          </cell>
          <cell r="C540" t="str">
            <v>2020</v>
          </cell>
          <cell r="D540" t="str">
            <v>2020考试费</v>
          </cell>
          <cell r="E540" t="str">
            <v>下半年</v>
          </cell>
          <cell r="F540" t="str">
            <v>缴清</v>
          </cell>
        </row>
        <row r="541">
          <cell r="B541" t="str">
            <v>孙颜军</v>
          </cell>
          <cell r="C541" t="str">
            <v>2020</v>
          </cell>
          <cell r="D541" t="str">
            <v>2020考试费</v>
          </cell>
          <cell r="E541" t="str">
            <v>下半年</v>
          </cell>
          <cell r="F541" t="str">
            <v>缴清</v>
          </cell>
        </row>
        <row r="542">
          <cell r="B542" t="str">
            <v>贺露杨</v>
          </cell>
          <cell r="C542" t="str">
            <v>2020</v>
          </cell>
          <cell r="D542" t="str">
            <v>2020考试费</v>
          </cell>
          <cell r="E542" t="str">
            <v>下半年</v>
          </cell>
          <cell r="F542" t="str">
            <v>缴清</v>
          </cell>
        </row>
        <row r="543">
          <cell r="B543" t="str">
            <v>于鹤铭</v>
          </cell>
          <cell r="C543" t="str">
            <v>2020</v>
          </cell>
          <cell r="D543" t="str">
            <v>2020考试费</v>
          </cell>
          <cell r="E543" t="str">
            <v>下半年</v>
          </cell>
          <cell r="F543" t="str">
            <v>缴清</v>
          </cell>
        </row>
        <row r="544">
          <cell r="B544" t="str">
            <v>杨雨</v>
          </cell>
          <cell r="C544" t="str">
            <v>2020</v>
          </cell>
          <cell r="D544" t="str">
            <v>2020考试费</v>
          </cell>
          <cell r="E544" t="str">
            <v>下半年</v>
          </cell>
          <cell r="F544" t="str">
            <v>缴清</v>
          </cell>
        </row>
        <row r="545">
          <cell r="B545" t="str">
            <v>韩卉迪</v>
          </cell>
          <cell r="C545" t="str">
            <v>2020</v>
          </cell>
          <cell r="D545" t="str">
            <v>2020考试费</v>
          </cell>
          <cell r="E545" t="str">
            <v>下半年</v>
          </cell>
          <cell r="F545" t="str">
            <v>缴清</v>
          </cell>
        </row>
        <row r="546">
          <cell r="B546" t="str">
            <v>孔博楠</v>
          </cell>
          <cell r="C546" t="str">
            <v>2020</v>
          </cell>
          <cell r="D546" t="str">
            <v>2020考试费</v>
          </cell>
          <cell r="E546" t="str">
            <v>下半年</v>
          </cell>
          <cell r="F546" t="str">
            <v>缴清</v>
          </cell>
        </row>
        <row r="547">
          <cell r="B547" t="str">
            <v>高洪</v>
          </cell>
          <cell r="C547" t="str">
            <v>2020</v>
          </cell>
          <cell r="D547" t="str">
            <v>2020考试费</v>
          </cell>
          <cell r="E547" t="str">
            <v>下半年</v>
          </cell>
          <cell r="F547" t="str">
            <v>缴清</v>
          </cell>
        </row>
        <row r="548">
          <cell r="B548" t="str">
            <v>段毅</v>
          </cell>
          <cell r="C548" t="str">
            <v>2020</v>
          </cell>
          <cell r="D548" t="str">
            <v>2020考试费</v>
          </cell>
          <cell r="E548" t="str">
            <v>下半年</v>
          </cell>
          <cell r="F548" t="str">
            <v>缴清</v>
          </cell>
        </row>
        <row r="549">
          <cell r="B549" t="str">
            <v>沈俊青</v>
          </cell>
          <cell r="C549" t="str">
            <v>2020</v>
          </cell>
          <cell r="D549" t="str">
            <v>2020考试费</v>
          </cell>
          <cell r="E549" t="str">
            <v>下半年</v>
          </cell>
          <cell r="F549" t="str">
            <v>缴清</v>
          </cell>
        </row>
        <row r="550">
          <cell r="B550" t="str">
            <v>蔡鑫旺</v>
          </cell>
          <cell r="C550" t="str">
            <v>2020</v>
          </cell>
          <cell r="D550" t="str">
            <v>2020考试费</v>
          </cell>
          <cell r="E550" t="str">
            <v>下半年</v>
          </cell>
          <cell r="F550" t="str">
            <v>缴清</v>
          </cell>
        </row>
        <row r="551">
          <cell r="B551" t="str">
            <v>黄新友</v>
          </cell>
          <cell r="C551" t="str">
            <v>2020</v>
          </cell>
          <cell r="D551" t="str">
            <v>2020考试费</v>
          </cell>
          <cell r="E551" t="str">
            <v>下半年</v>
          </cell>
          <cell r="F551" t="str">
            <v>缴清</v>
          </cell>
        </row>
        <row r="552">
          <cell r="B552" t="str">
            <v>傅木桂</v>
          </cell>
          <cell r="C552" t="str">
            <v>2020</v>
          </cell>
          <cell r="D552" t="str">
            <v>2020考试费</v>
          </cell>
          <cell r="E552" t="str">
            <v>下半年</v>
          </cell>
          <cell r="F552" t="str">
            <v>缴清</v>
          </cell>
        </row>
        <row r="553">
          <cell r="B553" t="str">
            <v>刘洋</v>
          </cell>
          <cell r="C553" t="str">
            <v>2020</v>
          </cell>
          <cell r="D553" t="str">
            <v>2020考试费</v>
          </cell>
          <cell r="E553" t="str">
            <v>下半年</v>
          </cell>
          <cell r="F553" t="str">
            <v>缴清</v>
          </cell>
        </row>
        <row r="554">
          <cell r="B554" t="str">
            <v>孙滨</v>
          </cell>
          <cell r="C554" t="str">
            <v>2020</v>
          </cell>
          <cell r="D554" t="str">
            <v>2020考试费</v>
          </cell>
          <cell r="E554" t="str">
            <v>下半年</v>
          </cell>
          <cell r="F554" t="str">
            <v>缴清</v>
          </cell>
        </row>
        <row r="555">
          <cell r="B555" t="str">
            <v>梁雪勇</v>
          </cell>
          <cell r="C555" t="str">
            <v>2020</v>
          </cell>
          <cell r="D555" t="str">
            <v>2020考试费</v>
          </cell>
          <cell r="E555" t="str">
            <v>下半年</v>
          </cell>
          <cell r="F555" t="str">
            <v>缴清</v>
          </cell>
        </row>
        <row r="556">
          <cell r="B556" t="str">
            <v>林创武</v>
          </cell>
          <cell r="C556" t="str">
            <v>2020</v>
          </cell>
          <cell r="D556" t="str">
            <v>2020考试费</v>
          </cell>
          <cell r="E556" t="str">
            <v>下半年</v>
          </cell>
          <cell r="F556" t="str">
            <v>缴清</v>
          </cell>
        </row>
        <row r="557">
          <cell r="B557" t="str">
            <v>李涛</v>
          </cell>
          <cell r="C557" t="str">
            <v>2020</v>
          </cell>
          <cell r="D557" t="str">
            <v>2020考试费</v>
          </cell>
          <cell r="E557" t="str">
            <v>下半年</v>
          </cell>
          <cell r="F557" t="str">
            <v>缴清</v>
          </cell>
        </row>
        <row r="558">
          <cell r="B558" t="str">
            <v>张硕鸣</v>
          </cell>
          <cell r="C558" t="str">
            <v>2020</v>
          </cell>
          <cell r="D558" t="str">
            <v>2020考试费</v>
          </cell>
          <cell r="E558" t="str">
            <v>下半年</v>
          </cell>
          <cell r="F558" t="str">
            <v>缴清</v>
          </cell>
        </row>
        <row r="559">
          <cell r="B559" t="str">
            <v>付湧</v>
          </cell>
          <cell r="C559" t="str">
            <v>2020</v>
          </cell>
          <cell r="D559" t="str">
            <v>2020考试费</v>
          </cell>
          <cell r="E559" t="str">
            <v>下半年</v>
          </cell>
          <cell r="F559" t="str">
            <v>缴清</v>
          </cell>
        </row>
        <row r="560">
          <cell r="B560" t="str">
            <v>韩青海</v>
          </cell>
          <cell r="C560" t="str">
            <v>2020</v>
          </cell>
          <cell r="D560" t="str">
            <v>2020考试费</v>
          </cell>
          <cell r="E560" t="str">
            <v>下半年</v>
          </cell>
          <cell r="F560" t="str">
            <v>缴清</v>
          </cell>
        </row>
        <row r="561">
          <cell r="B561" t="str">
            <v>王云</v>
          </cell>
          <cell r="C561" t="str">
            <v>2020</v>
          </cell>
          <cell r="D561" t="str">
            <v>2020考试费</v>
          </cell>
          <cell r="E561" t="str">
            <v>下半年</v>
          </cell>
          <cell r="F561" t="str">
            <v>缴清</v>
          </cell>
        </row>
        <row r="562">
          <cell r="B562" t="str">
            <v>肖占</v>
          </cell>
          <cell r="C562" t="str">
            <v>2020</v>
          </cell>
          <cell r="D562" t="str">
            <v>2020考试费</v>
          </cell>
          <cell r="E562" t="str">
            <v>下半年</v>
          </cell>
          <cell r="F562" t="str">
            <v>缴清</v>
          </cell>
        </row>
        <row r="563">
          <cell r="B563" t="str">
            <v>赵思伟</v>
          </cell>
          <cell r="C563" t="str">
            <v>2020</v>
          </cell>
          <cell r="D563" t="str">
            <v>2020考试费</v>
          </cell>
          <cell r="E563" t="str">
            <v>下半年</v>
          </cell>
          <cell r="F563" t="str">
            <v>缴清</v>
          </cell>
        </row>
        <row r="564">
          <cell r="B564" t="str">
            <v>康新冉</v>
          </cell>
          <cell r="C564" t="str">
            <v>2020</v>
          </cell>
          <cell r="D564" t="str">
            <v>2020考试费</v>
          </cell>
          <cell r="E564" t="str">
            <v>下半年</v>
          </cell>
          <cell r="F564" t="str">
            <v>缴清</v>
          </cell>
        </row>
        <row r="565">
          <cell r="B565" t="str">
            <v>何金龙</v>
          </cell>
          <cell r="C565" t="str">
            <v>2020</v>
          </cell>
          <cell r="D565" t="str">
            <v>2020考试费</v>
          </cell>
          <cell r="E565" t="str">
            <v>下半年</v>
          </cell>
          <cell r="F565" t="str">
            <v>缴清</v>
          </cell>
        </row>
        <row r="566">
          <cell r="B566" t="str">
            <v>张才宝</v>
          </cell>
          <cell r="C566" t="str">
            <v>2020</v>
          </cell>
          <cell r="D566" t="str">
            <v>2020考试费</v>
          </cell>
          <cell r="E566" t="str">
            <v>下半年</v>
          </cell>
          <cell r="F566" t="str">
            <v>缴清</v>
          </cell>
        </row>
        <row r="567">
          <cell r="B567" t="str">
            <v>刘军</v>
          </cell>
          <cell r="C567" t="str">
            <v>2020</v>
          </cell>
          <cell r="D567" t="str">
            <v>2020考试费</v>
          </cell>
          <cell r="E567" t="str">
            <v>下半年</v>
          </cell>
          <cell r="F567" t="str">
            <v>缴清</v>
          </cell>
        </row>
        <row r="568">
          <cell r="B568" t="str">
            <v>段庆贺</v>
          </cell>
          <cell r="C568" t="str">
            <v>2020</v>
          </cell>
          <cell r="D568" t="str">
            <v>2020考试费</v>
          </cell>
          <cell r="E568" t="str">
            <v>下半年</v>
          </cell>
          <cell r="F568" t="str">
            <v>缴清</v>
          </cell>
        </row>
        <row r="569">
          <cell r="B569" t="str">
            <v>杨秀奎</v>
          </cell>
          <cell r="C569" t="str">
            <v>2020</v>
          </cell>
          <cell r="D569" t="str">
            <v>2020考试费</v>
          </cell>
          <cell r="E569" t="str">
            <v>下半年</v>
          </cell>
          <cell r="F569" t="str">
            <v>缴清</v>
          </cell>
        </row>
        <row r="570">
          <cell r="B570" t="str">
            <v>陈斌</v>
          </cell>
          <cell r="C570" t="str">
            <v>2020</v>
          </cell>
          <cell r="D570" t="str">
            <v>2020考试费</v>
          </cell>
          <cell r="E570" t="str">
            <v>下半年</v>
          </cell>
          <cell r="F570" t="str">
            <v>缴清</v>
          </cell>
        </row>
        <row r="571">
          <cell r="B571" t="str">
            <v>王燕迪</v>
          </cell>
          <cell r="C571" t="str">
            <v>2020</v>
          </cell>
          <cell r="D571" t="str">
            <v>2020考试费</v>
          </cell>
          <cell r="E571" t="str">
            <v>下半年</v>
          </cell>
          <cell r="F571" t="str">
            <v>缴清</v>
          </cell>
        </row>
        <row r="572">
          <cell r="B572" t="str">
            <v>张来国</v>
          </cell>
          <cell r="C572" t="str">
            <v>2020</v>
          </cell>
          <cell r="D572" t="str">
            <v>2020考试费</v>
          </cell>
          <cell r="E572" t="str">
            <v>下半年</v>
          </cell>
          <cell r="F572" t="str">
            <v>缴清</v>
          </cell>
        </row>
        <row r="573">
          <cell r="B573" t="str">
            <v>孙利兆</v>
          </cell>
          <cell r="C573" t="str">
            <v>2020</v>
          </cell>
          <cell r="D573" t="str">
            <v>2020考试费</v>
          </cell>
          <cell r="E573" t="str">
            <v>下半年</v>
          </cell>
          <cell r="F573" t="str">
            <v>缴清</v>
          </cell>
        </row>
        <row r="574">
          <cell r="B574" t="str">
            <v>杨珂</v>
          </cell>
          <cell r="C574" t="str">
            <v>2020</v>
          </cell>
          <cell r="D574" t="str">
            <v>2020考试费</v>
          </cell>
          <cell r="E574" t="str">
            <v>下半年</v>
          </cell>
          <cell r="F574" t="str">
            <v>缴清</v>
          </cell>
        </row>
        <row r="575">
          <cell r="B575" t="str">
            <v>张晓阳</v>
          </cell>
          <cell r="C575" t="str">
            <v>2020</v>
          </cell>
          <cell r="D575" t="str">
            <v>2020考试费</v>
          </cell>
          <cell r="E575" t="str">
            <v>下半年</v>
          </cell>
          <cell r="F575" t="str">
            <v>缴清</v>
          </cell>
        </row>
        <row r="576">
          <cell r="B576" t="str">
            <v>程学卿</v>
          </cell>
          <cell r="C576" t="str">
            <v>2020</v>
          </cell>
          <cell r="D576" t="str">
            <v>2020考试费</v>
          </cell>
          <cell r="E576" t="str">
            <v>下半年</v>
          </cell>
          <cell r="F576" t="str">
            <v>缴清</v>
          </cell>
        </row>
        <row r="577">
          <cell r="B577" t="str">
            <v>央宗卓玛</v>
          </cell>
          <cell r="C577" t="str">
            <v>2020</v>
          </cell>
          <cell r="D577" t="str">
            <v>2020考试费</v>
          </cell>
          <cell r="E577" t="str">
            <v>下半年</v>
          </cell>
          <cell r="F577" t="str">
            <v>缴清</v>
          </cell>
        </row>
        <row r="578">
          <cell r="B578" t="str">
            <v>赵迎新</v>
          </cell>
          <cell r="C578" t="str">
            <v>2020</v>
          </cell>
          <cell r="D578" t="str">
            <v>2020考试费</v>
          </cell>
          <cell r="E578" t="str">
            <v>下半年</v>
          </cell>
          <cell r="F578" t="str">
            <v>缴清</v>
          </cell>
        </row>
        <row r="579">
          <cell r="B579" t="str">
            <v>龙泽宇</v>
          </cell>
          <cell r="C579" t="str">
            <v>2020</v>
          </cell>
          <cell r="D579" t="str">
            <v>2020考试费</v>
          </cell>
          <cell r="E579" t="str">
            <v>下半年</v>
          </cell>
          <cell r="F579" t="str">
            <v>缴清</v>
          </cell>
        </row>
        <row r="580">
          <cell r="B580" t="str">
            <v>张宇琦</v>
          </cell>
          <cell r="C580" t="str">
            <v>2020</v>
          </cell>
          <cell r="D580" t="str">
            <v>2020考试费</v>
          </cell>
          <cell r="E580" t="str">
            <v>下半年</v>
          </cell>
          <cell r="F580" t="str">
            <v>缴清</v>
          </cell>
        </row>
        <row r="581">
          <cell r="B581" t="str">
            <v>杨杰</v>
          </cell>
          <cell r="C581" t="str">
            <v>2020</v>
          </cell>
          <cell r="D581" t="str">
            <v>2020考试费</v>
          </cell>
          <cell r="E581" t="str">
            <v>下半年</v>
          </cell>
          <cell r="F581" t="str">
            <v>缴清</v>
          </cell>
        </row>
        <row r="582">
          <cell r="B582" t="str">
            <v>杨建波</v>
          </cell>
          <cell r="C582" t="str">
            <v>2020</v>
          </cell>
          <cell r="D582" t="str">
            <v>2020考试费</v>
          </cell>
          <cell r="E582" t="str">
            <v>下半年</v>
          </cell>
          <cell r="F582" t="str">
            <v>缴清</v>
          </cell>
        </row>
        <row r="583">
          <cell r="B583" t="str">
            <v>张雨涵</v>
          </cell>
          <cell r="C583" t="str">
            <v>2020</v>
          </cell>
          <cell r="D583" t="str">
            <v>2020考试费</v>
          </cell>
          <cell r="E583" t="str">
            <v>下半年</v>
          </cell>
          <cell r="F583" t="str">
            <v>缴清</v>
          </cell>
        </row>
        <row r="584">
          <cell r="B584" t="str">
            <v>苏宇</v>
          </cell>
          <cell r="C584" t="str">
            <v>2020</v>
          </cell>
          <cell r="D584" t="str">
            <v>2020考试费</v>
          </cell>
          <cell r="E584" t="str">
            <v>下半年</v>
          </cell>
          <cell r="F584" t="str">
            <v>缴清</v>
          </cell>
        </row>
        <row r="585">
          <cell r="B585" t="str">
            <v>杨贺古</v>
          </cell>
          <cell r="C585" t="str">
            <v>2020</v>
          </cell>
          <cell r="D585" t="str">
            <v>2020考试费</v>
          </cell>
          <cell r="E585" t="str">
            <v>下半年</v>
          </cell>
          <cell r="F585" t="str">
            <v>缴清</v>
          </cell>
        </row>
        <row r="586">
          <cell r="B586" t="str">
            <v>姚翠珍</v>
          </cell>
          <cell r="C586" t="str">
            <v>2020</v>
          </cell>
          <cell r="D586" t="str">
            <v>2020考试费</v>
          </cell>
          <cell r="E586" t="str">
            <v>下半年</v>
          </cell>
          <cell r="F586" t="str">
            <v>缴清</v>
          </cell>
        </row>
        <row r="587">
          <cell r="B587" t="str">
            <v>高正</v>
          </cell>
          <cell r="C587" t="str">
            <v>2020</v>
          </cell>
          <cell r="D587" t="str">
            <v>2020考试费</v>
          </cell>
          <cell r="E587" t="str">
            <v>下半年</v>
          </cell>
          <cell r="F587" t="str">
            <v>缴清</v>
          </cell>
        </row>
        <row r="588">
          <cell r="B588" t="str">
            <v>马文广</v>
          </cell>
          <cell r="C588" t="str">
            <v>2020</v>
          </cell>
          <cell r="D588" t="str">
            <v>2020考试费</v>
          </cell>
          <cell r="E588" t="str">
            <v>下半年</v>
          </cell>
          <cell r="F588" t="str">
            <v>缴清</v>
          </cell>
        </row>
        <row r="589">
          <cell r="B589" t="str">
            <v>杨广</v>
          </cell>
          <cell r="C589" t="str">
            <v>2020</v>
          </cell>
          <cell r="D589" t="str">
            <v>2020考试费</v>
          </cell>
          <cell r="E589" t="str">
            <v>下半年</v>
          </cell>
          <cell r="F589" t="str">
            <v>缴清</v>
          </cell>
        </row>
        <row r="590">
          <cell r="B590" t="str">
            <v>王聪</v>
          </cell>
          <cell r="C590" t="str">
            <v>2020</v>
          </cell>
          <cell r="D590" t="str">
            <v>2020考试费</v>
          </cell>
          <cell r="E590" t="str">
            <v>下半年</v>
          </cell>
          <cell r="F590" t="str">
            <v>缴清</v>
          </cell>
        </row>
        <row r="591">
          <cell r="B591" t="str">
            <v>郝正</v>
          </cell>
          <cell r="C591" t="str">
            <v>2020</v>
          </cell>
          <cell r="D591" t="str">
            <v>2020考试费</v>
          </cell>
          <cell r="E591" t="str">
            <v>下半年</v>
          </cell>
          <cell r="F591" t="str">
            <v>缴清</v>
          </cell>
        </row>
        <row r="592">
          <cell r="B592" t="str">
            <v>王士华</v>
          </cell>
          <cell r="C592" t="str">
            <v>2020</v>
          </cell>
          <cell r="D592" t="str">
            <v>2020考试费</v>
          </cell>
          <cell r="E592" t="str">
            <v>下半年</v>
          </cell>
          <cell r="F592" t="str">
            <v>缴清</v>
          </cell>
        </row>
        <row r="593">
          <cell r="B593" t="str">
            <v>郭庆昀</v>
          </cell>
          <cell r="C593" t="str">
            <v>2020</v>
          </cell>
          <cell r="D593" t="str">
            <v>2020考试费</v>
          </cell>
          <cell r="E593" t="str">
            <v>下半年</v>
          </cell>
          <cell r="F593" t="str">
            <v>缴清</v>
          </cell>
        </row>
        <row r="594">
          <cell r="B594" t="str">
            <v>张荣汉</v>
          </cell>
          <cell r="C594" t="str">
            <v>2020</v>
          </cell>
          <cell r="D594" t="str">
            <v>2020考试费</v>
          </cell>
          <cell r="E594" t="str">
            <v>下半年</v>
          </cell>
          <cell r="F594" t="str">
            <v>缴清</v>
          </cell>
        </row>
        <row r="595">
          <cell r="B595" t="str">
            <v>王鋆</v>
          </cell>
          <cell r="C595" t="str">
            <v>2020</v>
          </cell>
          <cell r="D595" t="str">
            <v>2020考试费</v>
          </cell>
          <cell r="E595" t="str">
            <v>下半年</v>
          </cell>
          <cell r="F595" t="str">
            <v>缴清</v>
          </cell>
        </row>
        <row r="596">
          <cell r="B596" t="str">
            <v>邬柯斌</v>
          </cell>
          <cell r="C596" t="str">
            <v>2020</v>
          </cell>
          <cell r="D596" t="str">
            <v>2020考试费</v>
          </cell>
          <cell r="E596" t="str">
            <v>下半年</v>
          </cell>
          <cell r="F596" t="str">
            <v>缴清</v>
          </cell>
        </row>
        <row r="597">
          <cell r="B597" t="str">
            <v>尚文涛</v>
          </cell>
          <cell r="C597" t="str">
            <v>2020</v>
          </cell>
          <cell r="D597" t="str">
            <v>2020考试费</v>
          </cell>
          <cell r="E597" t="str">
            <v>下半年</v>
          </cell>
          <cell r="F597" t="str">
            <v>缴清</v>
          </cell>
        </row>
        <row r="598">
          <cell r="B598" t="str">
            <v>张玉春</v>
          </cell>
          <cell r="C598" t="str">
            <v>2020</v>
          </cell>
          <cell r="D598" t="str">
            <v>2020考试费</v>
          </cell>
          <cell r="E598" t="str">
            <v>下半年</v>
          </cell>
          <cell r="F598" t="str">
            <v>缴清</v>
          </cell>
        </row>
        <row r="599">
          <cell r="B599" t="str">
            <v>董振雷</v>
          </cell>
          <cell r="C599" t="str">
            <v>2020</v>
          </cell>
          <cell r="D599" t="str">
            <v>2020考试费</v>
          </cell>
          <cell r="E599" t="str">
            <v>下半年</v>
          </cell>
          <cell r="F599" t="str">
            <v>缴清</v>
          </cell>
        </row>
        <row r="600">
          <cell r="B600" t="str">
            <v>王行钟</v>
          </cell>
          <cell r="C600" t="str">
            <v>2020</v>
          </cell>
          <cell r="D600" t="str">
            <v>2020考试费</v>
          </cell>
          <cell r="E600" t="str">
            <v>下半年</v>
          </cell>
          <cell r="F600" t="str">
            <v>缴清</v>
          </cell>
        </row>
        <row r="601">
          <cell r="B601" t="str">
            <v>朱薃宇</v>
          </cell>
          <cell r="C601" t="str">
            <v>2020</v>
          </cell>
          <cell r="D601" t="str">
            <v>2020考试费</v>
          </cell>
          <cell r="E601" t="str">
            <v>下半年</v>
          </cell>
          <cell r="F601" t="str">
            <v>缴清</v>
          </cell>
        </row>
        <row r="602">
          <cell r="B602" t="str">
            <v>陈定</v>
          </cell>
          <cell r="C602" t="str">
            <v>2020</v>
          </cell>
          <cell r="D602" t="str">
            <v>2020考试费</v>
          </cell>
          <cell r="E602" t="str">
            <v>下半年</v>
          </cell>
          <cell r="F602" t="str">
            <v>缴清</v>
          </cell>
        </row>
        <row r="603">
          <cell r="B603" t="str">
            <v>焦廷瑜</v>
          </cell>
          <cell r="C603" t="str">
            <v>2020</v>
          </cell>
          <cell r="D603" t="str">
            <v>2020考试费</v>
          </cell>
          <cell r="E603" t="str">
            <v>下半年</v>
          </cell>
          <cell r="F603" t="str">
            <v>缴清</v>
          </cell>
        </row>
        <row r="604">
          <cell r="B604" t="str">
            <v>季晓雨</v>
          </cell>
          <cell r="C604" t="str">
            <v>2020</v>
          </cell>
          <cell r="D604" t="str">
            <v>2020考试费</v>
          </cell>
          <cell r="E604" t="str">
            <v>下半年</v>
          </cell>
          <cell r="F604" t="str">
            <v>缴清</v>
          </cell>
        </row>
        <row r="605">
          <cell r="B605" t="str">
            <v>李妙辰</v>
          </cell>
          <cell r="C605" t="str">
            <v>2020</v>
          </cell>
          <cell r="D605" t="str">
            <v>2020考试费</v>
          </cell>
          <cell r="E605" t="str">
            <v>下半年</v>
          </cell>
          <cell r="F605" t="str">
            <v>缴清</v>
          </cell>
        </row>
        <row r="606">
          <cell r="B606" t="str">
            <v>张康</v>
          </cell>
          <cell r="C606" t="str">
            <v>2020</v>
          </cell>
          <cell r="D606" t="str">
            <v>2020考试费</v>
          </cell>
          <cell r="E606" t="str">
            <v>下半年</v>
          </cell>
          <cell r="F606" t="str">
            <v>缴清</v>
          </cell>
        </row>
        <row r="607">
          <cell r="B607" t="str">
            <v>徐颖荧</v>
          </cell>
          <cell r="C607" t="str">
            <v>2020</v>
          </cell>
          <cell r="D607" t="str">
            <v>2020考试费</v>
          </cell>
          <cell r="E607" t="str">
            <v>下半年</v>
          </cell>
          <cell r="F607" t="str">
            <v>缴清</v>
          </cell>
        </row>
        <row r="608">
          <cell r="B608" t="str">
            <v>赵月超</v>
          </cell>
          <cell r="C608" t="str">
            <v>2020</v>
          </cell>
          <cell r="D608" t="str">
            <v>2020考试费</v>
          </cell>
          <cell r="E608" t="str">
            <v>下半年</v>
          </cell>
          <cell r="F608" t="str">
            <v>缴清</v>
          </cell>
        </row>
        <row r="609">
          <cell r="B609" t="str">
            <v>谢龙</v>
          </cell>
          <cell r="C609" t="str">
            <v>2020</v>
          </cell>
          <cell r="D609" t="str">
            <v>2020考试费</v>
          </cell>
          <cell r="E609" t="str">
            <v>下半年</v>
          </cell>
          <cell r="F609" t="str">
            <v>缴清</v>
          </cell>
        </row>
        <row r="610">
          <cell r="B610" t="str">
            <v>王海智</v>
          </cell>
          <cell r="C610" t="str">
            <v>2020</v>
          </cell>
          <cell r="D610" t="str">
            <v>2020考试费</v>
          </cell>
          <cell r="E610" t="str">
            <v>下半年</v>
          </cell>
          <cell r="F610" t="str">
            <v>缴清</v>
          </cell>
        </row>
        <row r="611">
          <cell r="B611" t="str">
            <v>王宇</v>
          </cell>
          <cell r="C611" t="str">
            <v>2020</v>
          </cell>
          <cell r="D611" t="str">
            <v>2020考试费</v>
          </cell>
          <cell r="E611" t="str">
            <v>下半年</v>
          </cell>
          <cell r="F611" t="str">
            <v>缴清</v>
          </cell>
        </row>
        <row r="612">
          <cell r="B612" t="str">
            <v>王晓阳</v>
          </cell>
          <cell r="C612" t="str">
            <v>2020</v>
          </cell>
          <cell r="D612" t="str">
            <v>2020考试费</v>
          </cell>
          <cell r="E612" t="str">
            <v>下半年</v>
          </cell>
          <cell r="F612" t="str">
            <v>缴清</v>
          </cell>
        </row>
        <row r="613">
          <cell r="B613" t="str">
            <v>陈文文</v>
          </cell>
          <cell r="C613" t="str">
            <v>2020</v>
          </cell>
          <cell r="D613" t="str">
            <v>2020考试费</v>
          </cell>
          <cell r="E613" t="str">
            <v>下半年</v>
          </cell>
          <cell r="F613" t="str">
            <v>缴清</v>
          </cell>
        </row>
        <row r="614">
          <cell r="B614" t="str">
            <v>吴静茹</v>
          </cell>
          <cell r="C614" t="str">
            <v>2020</v>
          </cell>
          <cell r="D614" t="str">
            <v>2020考试费</v>
          </cell>
          <cell r="E614" t="str">
            <v>下半年</v>
          </cell>
          <cell r="F614" t="str">
            <v>缴清</v>
          </cell>
        </row>
        <row r="615">
          <cell r="B615" t="str">
            <v>秦海虓</v>
          </cell>
          <cell r="C615" t="str">
            <v>2020</v>
          </cell>
          <cell r="D615" t="str">
            <v>2020考试费</v>
          </cell>
          <cell r="E615" t="str">
            <v>下半年</v>
          </cell>
          <cell r="F615" t="str">
            <v>缴清</v>
          </cell>
        </row>
        <row r="616">
          <cell r="B616" t="str">
            <v>王志海</v>
          </cell>
          <cell r="C616" t="str">
            <v>2020</v>
          </cell>
          <cell r="D616" t="str">
            <v>2020考试费</v>
          </cell>
          <cell r="E616" t="str">
            <v>下半年</v>
          </cell>
          <cell r="F616" t="str">
            <v>缴清</v>
          </cell>
        </row>
        <row r="617">
          <cell r="B617" t="str">
            <v>薛京伟</v>
          </cell>
          <cell r="C617" t="str">
            <v>2020</v>
          </cell>
          <cell r="D617" t="str">
            <v>2020考试费</v>
          </cell>
          <cell r="E617" t="str">
            <v>下半年</v>
          </cell>
          <cell r="F617" t="str">
            <v>缴清</v>
          </cell>
        </row>
        <row r="618">
          <cell r="B618" t="str">
            <v>谢礼骏</v>
          </cell>
          <cell r="C618" t="str">
            <v>2020</v>
          </cell>
          <cell r="D618" t="str">
            <v>2020考试费</v>
          </cell>
          <cell r="E618" t="str">
            <v>下半年</v>
          </cell>
          <cell r="F618" t="str">
            <v>缴清</v>
          </cell>
        </row>
        <row r="619">
          <cell r="B619" t="str">
            <v>陈捷</v>
          </cell>
          <cell r="C619" t="str">
            <v>2020</v>
          </cell>
          <cell r="D619" t="str">
            <v>2020考试费</v>
          </cell>
          <cell r="E619" t="str">
            <v>下半年</v>
          </cell>
          <cell r="F619" t="str">
            <v>缴清</v>
          </cell>
        </row>
        <row r="620">
          <cell r="B620" t="str">
            <v>刘攀</v>
          </cell>
          <cell r="C620" t="str">
            <v>2020</v>
          </cell>
          <cell r="D620" t="str">
            <v>2020考试费</v>
          </cell>
          <cell r="E620" t="str">
            <v>下半年</v>
          </cell>
          <cell r="F620" t="str">
            <v>缴清</v>
          </cell>
        </row>
        <row r="621">
          <cell r="B621" t="str">
            <v>周长明</v>
          </cell>
          <cell r="C621" t="str">
            <v>2020</v>
          </cell>
          <cell r="D621" t="str">
            <v>2020考试费</v>
          </cell>
          <cell r="E621" t="str">
            <v>下半年</v>
          </cell>
          <cell r="F621" t="str">
            <v>缴清</v>
          </cell>
        </row>
        <row r="622">
          <cell r="B622" t="str">
            <v>王泽华</v>
          </cell>
          <cell r="C622" t="str">
            <v>2020</v>
          </cell>
          <cell r="D622" t="str">
            <v>2020考试费</v>
          </cell>
          <cell r="E622" t="str">
            <v>下半年</v>
          </cell>
          <cell r="F622" t="str">
            <v>缴清</v>
          </cell>
        </row>
        <row r="623">
          <cell r="B623" t="str">
            <v>王跃</v>
          </cell>
          <cell r="C623" t="str">
            <v>2020</v>
          </cell>
          <cell r="D623" t="str">
            <v>2020考试费</v>
          </cell>
          <cell r="E623" t="str">
            <v>下半年</v>
          </cell>
          <cell r="F623" t="str">
            <v>缴清</v>
          </cell>
        </row>
        <row r="624">
          <cell r="B624" t="str">
            <v>姬霄飞</v>
          </cell>
          <cell r="C624" t="str">
            <v>2020</v>
          </cell>
          <cell r="D624" t="str">
            <v>2020考试费</v>
          </cell>
          <cell r="E624" t="str">
            <v>下半年</v>
          </cell>
          <cell r="F624" t="str">
            <v>缴清</v>
          </cell>
        </row>
        <row r="625">
          <cell r="B625" t="str">
            <v>吴满龙</v>
          </cell>
          <cell r="C625" t="str">
            <v>2020</v>
          </cell>
          <cell r="D625" t="str">
            <v>2020考试费</v>
          </cell>
          <cell r="E625" t="str">
            <v>下半年</v>
          </cell>
          <cell r="F625" t="str">
            <v>缴清</v>
          </cell>
        </row>
        <row r="626">
          <cell r="B626" t="str">
            <v>孙嘉辉</v>
          </cell>
          <cell r="C626" t="str">
            <v>2020</v>
          </cell>
          <cell r="D626" t="str">
            <v>2020考试费</v>
          </cell>
          <cell r="E626" t="str">
            <v>下半年</v>
          </cell>
          <cell r="F626" t="str">
            <v>缴清</v>
          </cell>
        </row>
        <row r="627">
          <cell r="B627" t="str">
            <v>习占峰</v>
          </cell>
          <cell r="C627" t="str">
            <v>2020</v>
          </cell>
          <cell r="D627" t="str">
            <v>2020考试费</v>
          </cell>
          <cell r="E627" t="str">
            <v>下半年</v>
          </cell>
          <cell r="F627" t="str">
            <v>缴清</v>
          </cell>
        </row>
        <row r="628">
          <cell r="B628" t="str">
            <v>王雯雯</v>
          </cell>
          <cell r="C628" t="str">
            <v>2020</v>
          </cell>
          <cell r="D628" t="str">
            <v>2020考试费</v>
          </cell>
          <cell r="E628" t="str">
            <v>下半年</v>
          </cell>
          <cell r="F628" t="str">
            <v>缴清</v>
          </cell>
        </row>
        <row r="629">
          <cell r="B629" t="str">
            <v>周杰</v>
          </cell>
          <cell r="C629" t="str">
            <v>2020</v>
          </cell>
          <cell r="D629" t="str">
            <v>2020考试费</v>
          </cell>
          <cell r="E629" t="str">
            <v>下半年</v>
          </cell>
          <cell r="F629" t="str">
            <v>缴清</v>
          </cell>
        </row>
        <row r="630">
          <cell r="B630" t="str">
            <v>焦佳乐</v>
          </cell>
          <cell r="C630" t="str">
            <v>2020</v>
          </cell>
          <cell r="D630" t="str">
            <v>2020考试费</v>
          </cell>
          <cell r="E630" t="str">
            <v>下半年</v>
          </cell>
          <cell r="F630" t="str">
            <v>缴清</v>
          </cell>
        </row>
        <row r="631">
          <cell r="B631" t="str">
            <v>赵学敏</v>
          </cell>
          <cell r="C631" t="str">
            <v>2020</v>
          </cell>
          <cell r="D631" t="str">
            <v>2020考试费</v>
          </cell>
          <cell r="E631" t="str">
            <v>下半年</v>
          </cell>
          <cell r="F631" t="str">
            <v>缴清</v>
          </cell>
        </row>
        <row r="632">
          <cell r="B632" t="str">
            <v>陈京科</v>
          </cell>
          <cell r="C632" t="str">
            <v>2020</v>
          </cell>
          <cell r="D632" t="str">
            <v>2020考试费</v>
          </cell>
          <cell r="E632" t="str">
            <v>下半年</v>
          </cell>
          <cell r="F632" t="str">
            <v>缴清</v>
          </cell>
        </row>
        <row r="633">
          <cell r="B633" t="str">
            <v>李海萍</v>
          </cell>
          <cell r="C633" t="str">
            <v>2020</v>
          </cell>
          <cell r="D633" t="str">
            <v>2020考试费</v>
          </cell>
          <cell r="E633" t="str">
            <v>下半年</v>
          </cell>
          <cell r="F633" t="str">
            <v>缴清</v>
          </cell>
        </row>
        <row r="634">
          <cell r="B634" t="str">
            <v>王田野</v>
          </cell>
          <cell r="C634" t="str">
            <v>2020</v>
          </cell>
          <cell r="D634" t="str">
            <v>2020考试费</v>
          </cell>
          <cell r="E634" t="str">
            <v>下半年</v>
          </cell>
          <cell r="F634" t="str">
            <v>缴清</v>
          </cell>
        </row>
        <row r="635">
          <cell r="B635" t="str">
            <v>赵曰鹏</v>
          </cell>
          <cell r="C635" t="str">
            <v>2020</v>
          </cell>
          <cell r="D635" t="str">
            <v>2020考试费</v>
          </cell>
          <cell r="E635" t="str">
            <v>下半年</v>
          </cell>
          <cell r="F635" t="str">
            <v>缴清</v>
          </cell>
        </row>
        <row r="636">
          <cell r="B636" t="str">
            <v>乔治国</v>
          </cell>
          <cell r="C636" t="str">
            <v>2020</v>
          </cell>
          <cell r="D636" t="str">
            <v>2020考试费</v>
          </cell>
          <cell r="E636" t="str">
            <v>下半年</v>
          </cell>
          <cell r="F636" t="str">
            <v>未缴</v>
          </cell>
        </row>
        <row r="637">
          <cell r="B637" t="str">
            <v>靳学伟</v>
          </cell>
          <cell r="C637" t="str">
            <v>2020</v>
          </cell>
          <cell r="D637" t="str">
            <v>2020考试费</v>
          </cell>
          <cell r="E637" t="str">
            <v>下半年</v>
          </cell>
          <cell r="F637" t="str">
            <v>未缴</v>
          </cell>
        </row>
        <row r="638">
          <cell r="B638" t="str">
            <v>许贺龙</v>
          </cell>
          <cell r="C638" t="str">
            <v>2020</v>
          </cell>
          <cell r="D638" t="str">
            <v>2020考试费</v>
          </cell>
          <cell r="E638" t="str">
            <v>下半年</v>
          </cell>
          <cell r="F638" t="str">
            <v>未缴</v>
          </cell>
        </row>
        <row r="639">
          <cell r="B639" t="str">
            <v>鲍常玺</v>
          </cell>
          <cell r="C639" t="str">
            <v>2020</v>
          </cell>
          <cell r="D639" t="str">
            <v>2020考试费</v>
          </cell>
          <cell r="E639" t="str">
            <v>下半年</v>
          </cell>
          <cell r="F639" t="str">
            <v>未缴</v>
          </cell>
        </row>
        <row r="640">
          <cell r="B640" t="str">
            <v>刘银</v>
          </cell>
          <cell r="C640" t="str">
            <v>2020</v>
          </cell>
          <cell r="D640" t="str">
            <v>2020考试费</v>
          </cell>
          <cell r="E640" t="str">
            <v>下半年</v>
          </cell>
          <cell r="F640" t="str">
            <v>未缴</v>
          </cell>
        </row>
        <row r="641">
          <cell r="B641" t="str">
            <v>白亭亭</v>
          </cell>
          <cell r="C641" t="str">
            <v>2020</v>
          </cell>
          <cell r="D641" t="str">
            <v>2020考试费</v>
          </cell>
          <cell r="E641" t="str">
            <v>下半年</v>
          </cell>
          <cell r="F641" t="str">
            <v>未缴</v>
          </cell>
        </row>
        <row r="642">
          <cell r="B642" t="str">
            <v>尹少旭</v>
          </cell>
          <cell r="C642" t="str">
            <v>2020</v>
          </cell>
          <cell r="D642" t="str">
            <v>2020考试费</v>
          </cell>
          <cell r="E642" t="str">
            <v>下半年</v>
          </cell>
          <cell r="F642" t="str">
            <v>未缴</v>
          </cell>
        </row>
        <row r="643">
          <cell r="B643" t="str">
            <v>闫美荣</v>
          </cell>
          <cell r="C643" t="str">
            <v>2020</v>
          </cell>
          <cell r="D643" t="str">
            <v>2020考试费</v>
          </cell>
          <cell r="E643" t="str">
            <v>下半年</v>
          </cell>
          <cell r="F643" t="str">
            <v>未缴</v>
          </cell>
        </row>
        <row r="644">
          <cell r="B644" t="str">
            <v>刘海杰</v>
          </cell>
          <cell r="C644" t="str">
            <v>2020</v>
          </cell>
          <cell r="D644" t="str">
            <v>2020考试费</v>
          </cell>
          <cell r="E644" t="str">
            <v>下半年</v>
          </cell>
          <cell r="F644" t="str">
            <v>未缴</v>
          </cell>
        </row>
        <row r="645">
          <cell r="B645" t="str">
            <v>苏舜鹏</v>
          </cell>
          <cell r="C645" t="str">
            <v>2020</v>
          </cell>
          <cell r="D645" t="str">
            <v>2020考试费</v>
          </cell>
          <cell r="E645" t="str">
            <v>下半年</v>
          </cell>
          <cell r="F645" t="str">
            <v>未缴</v>
          </cell>
        </row>
        <row r="646">
          <cell r="B646" t="str">
            <v>李乾坤</v>
          </cell>
          <cell r="C646" t="str">
            <v>2020</v>
          </cell>
          <cell r="D646" t="str">
            <v>2020考试费</v>
          </cell>
          <cell r="E646" t="str">
            <v>下半年</v>
          </cell>
          <cell r="F646" t="str">
            <v>未缴</v>
          </cell>
        </row>
        <row r="647">
          <cell r="B647" t="str">
            <v>王琪</v>
          </cell>
          <cell r="C647" t="str">
            <v>2020</v>
          </cell>
          <cell r="D647" t="str">
            <v>2020考试费</v>
          </cell>
          <cell r="E647" t="str">
            <v>下半年</v>
          </cell>
          <cell r="F647" t="str">
            <v>未缴</v>
          </cell>
        </row>
        <row r="648">
          <cell r="B648" t="str">
            <v>赵永潮</v>
          </cell>
          <cell r="C648" t="str">
            <v>2020</v>
          </cell>
          <cell r="D648" t="str">
            <v>2020考试费</v>
          </cell>
          <cell r="E648" t="str">
            <v>下半年</v>
          </cell>
          <cell r="F648" t="str">
            <v>未缴</v>
          </cell>
        </row>
        <row r="649">
          <cell r="B649" t="str">
            <v>刘功瑞</v>
          </cell>
          <cell r="C649" t="str">
            <v>2020</v>
          </cell>
          <cell r="D649" t="str">
            <v>2020考试费</v>
          </cell>
          <cell r="E649" t="str">
            <v>下半年</v>
          </cell>
          <cell r="F649" t="str">
            <v>未缴</v>
          </cell>
        </row>
        <row r="650">
          <cell r="B650" t="str">
            <v>陈继超</v>
          </cell>
          <cell r="C650" t="str">
            <v>2020</v>
          </cell>
          <cell r="D650" t="str">
            <v>2020考试费</v>
          </cell>
          <cell r="E650" t="str">
            <v>下半年</v>
          </cell>
          <cell r="F650" t="str">
            <v>未缴</v>
          </cell>
        </row>
        <row r="651">
          <cell r="B651" t="str">
            <v>刘蒙</v>
          </cell>
          <cell r="C651" t="str">
            <v>2020</v>
          </cell>
          <cell r="D651" t="str">
            <v>2020考试费</v>
          </cell>
          <cell r="E651" t="str">
            <v>下半年</v>
          </cell>
          <cell r="F651" t="str">
            <v>未缴</v>
          </cell>
        </row>
        <row r="652">
          <cell r="B652" t="str">
            <v>王宇轩</v>
          </cell>
          <cell r="C652" t="str">
            <v>2020</v>
          </cell>
          <cell r="D652" t="str">
            <v>2020考试费</v>
          </cell>
          <cell r="E652" t="str">
            <v>下半年</v>
          </cell>
          <cell r="F652" t="str">
            <v>未缴</v>
          </cell>
        </row>
        <row r="653">
          <cell r="B653" t="str">
            <v>李晨昊</v>
          </cell>
          <cell r="C653" t="str">
            <v>2020</v>
          </cell>
          <cell r="D653" t="str">
            <v>2020考试费</v>
          </cell>
          <cell r="E653" t="str">
            <v>下半年</v>
          </cell>
          <cell r="F653" t="str">
            <v>未缴</v>
          </cell>
        </row>
        <row r="654">
          <cell r="B654" t="str">
            <v>陈华勇</v>
          </cell>
          <cell r="C654" t="str">
            <v>2020</v>
          </cell>
          <cell r="D654" t="str">
            <v>2020考试费</v>
          </cell>
          <cell r="E654" t="str">
            <v>下半年</v>
          </cell>
          <cell r="F654" t="str">
            <v>未缴</v>
          </cell>
        </row>
        <row r="655">
          <cell r="B655" t="str">
            <v>王春林</v>
          </cell>
          <cell r="C655" t="str">
            <v>2020</v>
          </cell>
          <cell r="D655" t="str">
            <v>2020考试费</v>
          </cell>
          <cell r="E655" t="str">
            <v>下半年</v>
          </cell>
          <cell r="F655" t="str">
            <v>未缴</v>
          </cell>
        </row>
        <row r="656">
          <cell r="B656" t="str">
            <v>郭中良</v>
          </cell>
          <cell r="C656" t="str">
            <v>2020</v>
          </cell>
          <cell r="D656" t="str">
            <v>2020考试费</v>
          </cell>
          <cell r="E656" t="str">
            <v>下半年</v>
          </cell>
          <cell r="F656" t="str">
            <v>未缴</v>
          </cell>
        </row>
        <row r="657">
          <cell r="B657" t="str">
            <v>都晨星</v>
          </cell>
          <cell r="C657" t="str">
            <v>2020</v>
          </cell>
          <cell r="D657" t="str">
            <v>2020考试费</v>
          </cell>
          <cell r="E657" t="str">
            <v>下半年</v>
          </cell>
          <cell r="F657" t="str">
            <v>未缴</v>
          </cell>
        </row>
        <row r="658">
          <cell r="B658" t="str">
            <v>赵丽娜</v>
          </cell>
          <cell r="C658" t="str">
            <v>2020</v>
          </cell>
          <cell r="D658" t="str">
            <v>2020考试费</v>
          </cell>
          <cell r="E658" t="str">
            <v>下半年</v>
          </cell>
          <cell r="F658" t="str">
            <v>未缴</v>
          </cell>
        </row>
        <row r="659">
          <cell r="B659" t="str">
            <v>卢天赐</v>
          </cell>
          <cell r="C659" t="str">
            <v>2020</v>
          </cell>
          <cell r="D659" t="str">
            <v>2020考试费</v>
          </cell>
          <cell r="E659" t="str">
            <v>下半年</v>
          </cell>
          <cell r="F659" t="str">
            <v>未缴</v>
          </cell>
        </row>
        <row r="660">
          <cell r="B660" t="str">
            <v>徐会年</v>
          </cell>
          <cell r="C660" t="str">
            <v>2020</v>
          </cell>
          <cell r="D660" t="str">
            <v>2020考试费</v>
          </cell>
          <cell r="E660" t="str">
            <v>下半年</v>
          </cell>
          <cell r="F660" t="str">
            <v>未缴</v>
          </cell>
        </row>
        <row r="661">
          <cell r="B661" t="str">
            <v>冯健男</v>
          </cell>
          <cell r="C661" t="str">
            <v>2020</v>
          </cell>
          <cell r="D661" t="str">
            <v>2020考试费</v>
          </cell>
          <cell r="E661" t="str">
            <v>下半年</v>
          </cell>
          <cell r="F661" t="str">
            <v>未缴</v>
          </cell>
        </row>
        <row r="662">
          <cell r="B662" t="str">
            <v>张璐</v>
          </cell>
          <cell r="C662" t="str">
            <v>2020</v>
          </cell>
          <cell r="D662" t="str">
            <v>2020考试费</v>
          </cell>
          <cell r="E662" t="str">
            <v>下半年</v>
          </cell>
          <cell r="F662" t="str">
            <v>未缴</v>
          </cell>
        </row>
        <row r="663">
          <cell r="B663" t="str">
            <v>刘思羽</v>
          </cell>
          <cell r="C663" t="str">
            <v>2020</v>
          </cell>
          <cell r="D663" t="str">
            <v>2020考试费</v>
          </cell>
          <cell r="E663" t="str">
            <v>下半年</v>
          </cell>
          <cell r="F663" t="str">
            <v>未缴</v>
          </cell>
        </row>
        <row r="664">
          <cell r="B664" t="str">
            <v>赵丹</v>
          </cell>
          <cell r="C664" t="str">
            <v>2020</v>
          </cell>
          <cell r="D664" t="str">
            <v>2020考试费</v>
          </cell>
          <cell r="E664" t="str">
            <v>下半年</v>
          </cell>
          <cell r="F664" t="str">
            <v>未缴</v>
          </cell>
        </row>
        <row r="665">
          <cell r="B665" t="str">
            <v>孟博</v>
          </cell>
          <cell r="C665" t="str">
            <v>2020</v>
          </cell>
          <cell r="D665" t="str">
            <v>2020考试费</v>
          </cell>
          <cell r="E665" t="str">
            <v>下半年</v>
          </cell>
          <cell r="F665" t="str">
            <v>未缴</v>
          </cell>
        </row>
        <row r="666">
          <cell r="B666" t="str">
            <v>张世成</v>
          </cell>
          <cell r="C666" t="str">
            <v>2020</v>
          </cell>
          <cell r="D666" t="str">
            <v>2020考试费</v>
          </cell>
          <cell r="E666" t="str">
            <v>下半年</v>
          </cell>
          <cell r="F666" t="str">
            <v>未缴</v>
          </cell>
        </row>
        <row r="667">
          <cell r="B667" t="str">
            <v>赵朋方</v>
          </cell>
          <cell r="C667" t="str">
            <v>2020</v>
          </cell>
          <cell r="D667" t="str">
            <v>2020考试费</v>
          </cell>
          <cell r="E667" t="str">
            <v>下半年</v>
          </cell>
          <cell r="F667" t="str">
            <v>未缴</v>
          </cell>
        </row>
        <row r="668">
          <cell r="B668" t="str">
            <v>杨晓东</v>
          </cell>
          <cell r="C668" t="str">
            <v>2020</v>
          </cell>
          <cell r="D668" t="str">
            <v>2020考试费</v>
          </cell>
          <cell r="E668" t="str">
            <v>下半年</v>
          </cell>
          <cell r="F668" t="str">
            <v>未缴</v>
          </cell>
        </row>
        <row r="669">
          <cell r="B669" t="str">
            <v>陈冲</v>
          </cell>
          <cell r="C669" t="str">
            <v>2020</v>
          </cell>
          <cell r="D669" t="str">
            <v>2020考试费</v>
          </cell>
          <cell r="E669" t="str">
            <v>下半年</v>
          </cell>
          <cell r="F669" t="str">
            <v>未缴</v>
          </cell>
        </row>
        <row r="670">
          <cell r="B670" t="str">
            <v>罗超</v>
          </cell>
          <cell r="C670" t="str">
            <v>2020</v>
          </cell>
          <cell r="D670" t="str">
            <v>2020考试费</v>
          </cell>
          <cell r="E670" t="str">
            <v>下半年</v>
          </cell>
          <cell r="F670" t="str">
            <v>未缴</v>
          </cell>
        </row>
        <row r="671">
          <cell r="B671" t="str">
            <v>李宁</v>
          </cell>
          <cell r="C671" t="str">
            <v>2020</v>
          </cell>
          <cell r="D671" t="str">
            <v>2020考试费</v>
          </cell>
          <cell r="E671" t="str">
            <v>下半年</v>
          </cell>
          <cell r="F671" t="str">
            <v>未缴</v>
          </cell>
        </row>
        <row r="672">
          <cell r="B672" t="str">
            <v>成井泉</v>
          </cell>
          <cell r="C672" t="str">
            <v>2020</v>
          </cell>
          <cell r="D672" t="str">
            <v>2020考试费</v>
          </cell>
          <cell r="E672" t="str">
            <v>下半年</v>
          </cell>
          <cell r="F672" t="str">
            <v>未缴</v>
          </cell>
        </row>
        <row r="673">
          <cell r="B673" t="str">
            <v>于天琦</v>
          </cell>
          <cell r="C673" t="str">
            <v>2020</v>
          </cell>
          <cell r="D673" t="str">
            <v>2020考试费</v>
          </cell>
          <cell r="E673" t="str">
            <v>下半年</v>
          </cell>
          <cell r="F673" t="str">
            <v>未缴</v>
          </cell>
        </row>
        <row r="674">
          <cell r="B674" t="str">
            <v>王雪</v>
          </cell>
          <cell r="C674" t="str">
            <v>2020</v>
          </cell>
          <cell r="D674" t="str">
            <v>2020考试费</v>
          </cell>
          <cell r="E674" t="str">
            <v>下半年</v>
          </cell>
          <cell r="F674" t="str">
            <v>未缴</v>
          </cell>
        </row>
        <row r="675">
          <cell r="B675" t="str">
            <v>李贺</v>
          </cell>
          <cell r="C675" t="str">
            <v>2020</v>
          </cell>
          <cell r="D675" t="str">
            <v>2020考试费</v>
          </cell>
          <cell r="E675" t="str">
            <v>下半年</v>
          </cell>
          <cell r="F675" t="str">
            <v>未缴</v>
          </cell>
        </row>
        <row r="676">
          <cell r="B676" t="str">
            <v>李克强</v>
          </cell>
          <cell r="C676" t="str">
            <v>2020</v>
          </cell>
          <cell r="D676" t="str">
            <v>2020考试费</v>
          </cell>
          <cell r="E676" t="str">
            <v>下半年</v>
          </cell>
          <cell r="F676" t="str">
            <v>未缴</v>
          </cell>
        </row>
        <row r="677">
          <cell r="B677" t="str">
            <v>王波</v>
          </cell>
          <cell r="C677" t="str">
            <v>2020</v>
          </cell>
          <cell r="D677" t="str">
            <v>2020考试费</v>
          </cell>
          <cell r="E677" t="str">
            <v>下半年</v>
          </cell>
          <cell r="F677" t="str">
            <v>未缴</v>
          </cell>
        </row>
        <row r="678">
          <cell r="B678" t="str">
            <v>唐利波</v>
          </cell>
          <cell r="C678" t="str">
            <v>2020</v>
          </cell>
          <cell r="D678" t="str">
            <v>2020考试费</v>
          </cell>
          <cell r="E678" t="str">
            <v>下半年</v>
          </cell>
          <cell r="F678" t="str">
            <v>未缴</v>
          </cell>
        </row>
        <row r="679">
          <cell r="B679" t="str">
            <v>刘蔼仪</v>
          </cell>
          <cell r="C679" t="str">
            <v>2020</v>
          </cell>
          <cell r="D679" t="str">
            <v>2020考试费</v>
          </cell>
          <cell r="E679" t="str">
            <v>下半年</v>
          </cell>
          <cell r="F679" t="str">
            <v>未缴</v>
          </cell>
        </row>
        <row r="680">
          <cell r="B680" t="str">
            <v>袁小涵</v>
          </cell>
          <cell r="C680" t="str">
            <v>2020</v>
          </cell>
          <cell r="D680" t="str">
            <v>2020考试费</v>
          </cell>
          <cell r="E680" t="str">
            <v>下半年</v>
          </cell>
          <cell r="F680" t="str">
            <v>未缴</v>
          </cell>
        </row>
        <row r="681">
          <cell r="B681" t="str">
            <v>尹学斌</v>
          </cell>
          <cell r="C681" t="str">
            <v>2020</v>
          </cell>
          <cell r="D681" t="str">
            <v>2020考试费</v>
          </cell>
          <cell r="E681" t="str">
            <v>下半年</v>
          </cell>
          <cell r="F681" t="str">
            <v>未缴</v>
          </cell>
        </row>
        <row r="682">
          <cell r="B682" t="str">
            <v>吴迪</v>
          </cell>
          <cell r="C682" t="str">
            <v>2020</v>
          </cell>
          <cell r="D682" t="str">
            <v>2020考试费</v>
          </cell>
          <cell r="E682" t="str">
            <v>下半年</v>
          </cell>
          <cell r="F682" t="str">
            <v>未缴</v>
          </cell>
        </row>
        <row r="683">
          <cell r="B683" t="str">
            <v>李明峰</v>
          </cell>
          <cell r="C683" t="str">
            <v>2020</v>
          </cell>
          <cell r="D683" t="str">
            <v>2020考试费</v>
          </cell>
          <cell r="E683" t="str">
            <v>下半年</v>
          </cell>
          <cell r="F683" t="str">
            <v>未缴</v>
          </cell>
        </row>
        <row r="684">
          <cell r="B684" t="str">
            <v>刘文可</v>
          </cell>
          <cell r="C684" t="str">
            <v>2020</v>
          </cell>
          <cell r="D684" t="str">
            <v>2020考试费</v>
          </cell>
          <cell r="E684" t="str">
            <v>下半年</v>
          </cell>
          <cell r="F684" t="str">
            <v>未缴</v>
          </cell>
        </row>
        <row r="685">
          <cell r="B685" t="str">
            <v>杨自江</v>
          </cell>
          <cell r="C685" t="str">
            <v>2020</v>
          </cell>
          <cell r="D685" t="str">
            <v>2020考试费</v>
          </cell>
          <cell r="E685" t="str">
            <v>下半年</v>
          </cell>
          <cell r="F685" t="str">
            <v>未缴</v>
          </cell>
        </row>
        <row r="686">
          <cell r="B686" t="str">
            <v>陈龙飞</v>
          </cell>
          <cell r="C686" t="str">
            <v>2020</v>
          </cell>
          <cell r="D686" t="str">
            <v>2020考试费</v>
          </cell>
          <cell r="E686" t="str">
            <v>下半年</v>
          </cell>
          <cell r="F686" t="str">
            <v>未缴</v>
          </cell>
        </row>
        <row r="687">
          <cell r="B687" t="str">
            <v>张超</v>
          </cell>
          <cell r="C687" t="str">
            <v>2020</v>
          </cell>
          <cell r="D687" t="str">
            <v>2020考试费</v>
          </cell>
          <cell r="E687" t="str">
            <v>下半年</v>
          </cell>
          <cell r="F687" t="str">
            <v>未缴</v>
          </cell>
        </row>
        <row r="688">
          <cell r="B688" t="str">
            <v>任雷刚</v>
          </cell>
          <cell r="C688" t="str">
            <v>2020</v>
          </cell>
          <cell r="D688" t="str">
            <v>2020考试费</v>
          </cell>
          <cell r="E688" t="str">
            <v>下半年</v>
          </cell>
          <cell r="F688" t="str">
            <v>未缴</v>
          </cell>
        </row>
        <row r="689">
          <cell r="B689" t="str">
            <v>杨霞</v>
          </cell>
          <cell r="C689" t="str">
            <v>2020</v>
          </cell>
          <cell r="D689" t="str">
            <v>2020考试费</v>
          </cell>
          <cell r="E689" t="str">
            <v>下半年</v>
          </cell>
          <cell r="F689" t="str">
            <v>未缴</v>
          </cell>
        </row>
        <row r="690">
          <cell r="B690" t="str">
            <v>彭莹莹</v>
          </cell>
          <cell r="C690" t="str">
            <v>2020</v>
          </cell>
          <cell r="D690" t="str">
            <v>2020考试费</v>
          </cell>
          <cell r="E690" t="str">
            <v>下半年</v>
          </cell>
          <cell r="F690" t="str">
            <v>未缴</v>
          </cell>
        </row>
        <row r="691">
          <cell r="B691" t="str">
            <v>和丽科</v>
          </cell>
          <cell r="C691" t="str">
            <v>2020</v>
          </cell>
          <cell r="D691" t="str">
            <v>2020考试费</v>
          </cell>
          <cell r="E691" t="str">
            <v>下半年</v>
          </cell>
          <cell r="F691" t="str">
            <v>未缴</v>
          </cell>
        </row>
        <row r="692">
          <cell r="B692" t="str">
            <v>赵华钦</v>
          </cell>
          <cell r="C692" t="str">
            <v>2020</v>
          </cell>
          <cell r="D692" t="str">
            <v>2020考试费</v>
          </cell>
          <cell r="E692" t="str">
            <v>下半年</v>
          </cell>
          <cell r="F692" t="str">
            <v>未缴</v>
          </cell>
        </row>
        <row r="693">
          <cell r="B693" t="str">
            <v>孙同宝</v>
          </cell>
          <cell r="C693" t="str">
            <v>2020</v>
          </cell>
          <cell r="D693" t="str">
            <v>2020考试费</v>
          </cell>
          <cell r="E693" t="str">
            <v>下半年</v>
          </cell>
          <cell r="F693" t="str">
            <v>未缴</v>
          </cell>
        </row>
        <row r="694">
          <cell r="B694" t="str">
            <v>王昊辰</v>
          </cell>
          <cell r="C694" t="str">
            <v>2020</v>
          </cell>
          <cell r="D694" t="str">
            <v>2020考试费</v>
          </cell>
          <cell r="E694" t="str">
            <v>下半年</v>
          </cell>
          <cell r="F694" t="str">
            <v>未缴</v>
          </cell>
        </row>
        <row r="695">
          <cell r="B695" t="str">
            <v>蒋胜保</v>
          </cell>
          <cell r="C695" t="str">
            <v>2020</v>
          </cell>
          <cell r="D695" t="str">
            <v>2020考试费</v>
          </cell>
          <cell r="E695" t="str">
            <v>下半年</v>
          </cell>
          <cell r="F695" t="str">
            <v>未缴</v>
          </cell>
        </row>
        <row r="696">
          <cell r="B696" t="str">
            <v>薛国亮</v>
          </cell>
          <cell r="C696" t="str">
            <v>2020</v>
          </cell>
          <cell r="D696" t="str">
            <v>2020考试费</v>
          </cell>
          <cell r="E696" t="str">
            <v>下半年</v>
          </cell>
          <cell r="F696" t="str">
            <v>未缴</v>
          </cell>
        </row>
        <row r="697">
          <cell r="B697" t="str">
            <v>牛强</v>
          </cell>
          <cell r="C697" t="str">
            <v>2020</v>
          </cell>
          <cell r="D697" t="str">
            <v>2020考试费</v>
          </cell>
          <cell r="E697" t="str">
            <v>下半年</v>
          </cell>
          <cell r="F697" t="str">
            <v>未缴</v>
          </cell>
        </row>
        <row r="698">
          <cell r="B698" t="str">
            <v>张双林</v>
          </cell>
          <cell r="C698" t="str">
            <v>2020</v>
          </cell>
          <cell r="D698" t="str">
            <v>2020考试费</v>
          </cell>
          <cell r="E698" t="str">
            <v>下半年</v>
          </cell>
          <cell r="F698" t="str">
            <v>未缴</v>
          </cell>
        </row>
        <row r="699">
          <cell r="B699" t="str">
            <v>段雷</v>
          </cell>
          <cell r="C699" t="str">
            <v>2020</v>
          </cell>
          <cell r="D699" t="str">
            <v>2020考试费</v>
          </cell>
          <cell r="E699" t="str">
            <v>下半年</v>
          </cell>
          <cell r="F699" t="str">
            <v>未缴</v>
          </cell>
        </row>
        <row r="700">
          <cell r="B700" t="str">
            <v>杨乐</v>
          </cell>
          <cell r="C700" t="str">
            <v>2020</v>
          </cell>
          <cell r="D700" t="str">
            <v>2020考试费</v>
          </cell>
          <cell r="E700" t="str">
            <v>下半年</v>
          </cell>
          <cell r="F700" t="str">
            <v>未缴</v>
          </cell>
        </row>
        <row r="701">
          <cell r="B701" t="str">
            <v>王晋武</v>
          </cell>
          <cell r="C701" t="str">
            <v>2020</v>
          </cell>
          <cell r="D701" t="str">
            <v>2020考试费</v>
          </cell>
          <cell r="E701" t="str">
            <v>下半年</v>
          </cell>
          <cell r="F701" t="str">
            <v>未缴</v>
          </cell>
        </row>
        <row r="702">
          <cell r="B702" t="str">
            <v>赵飞翔</v>
          </cell>
          <cell r="C702" t="str">
            <v>2020</v>
          </cell>
          <cell r="D702" t="str">
            <v>2020考试费</v>
          </cell>
          <cell r="E702" t="str">
            <v>下半年</v>
          </cell>
          <cell r="F702" t="str">
            <v>未缴</v>
          </cell>
        </row>
        <row r="703">
          <cell r="B703" t="str">
            <v>韩文乐</v>
          </cell>
          <cell r="C703" t="str">
            <v>2020</v>
          </cell>
          <cell r="D703" t="str">
            <v>2020考试费</v>
          </cell>
          <cell r="E703" t="str">
            <v>下半年</v>
          </cell>
          <cell r="F703" t="str">
            <v>未缴</v>
          </cell>
        </row>
        <row r="704">
          <cell r="B704" t="str">
            <v>辛理想</v>
          </cell>
          <cell r="C704" t="str">
            <v>2020</v>
          </cell>
          <cell r="D704" t="str">
            <v>2020考试费</v>
          </cell>
          <cell r="E704" t="str">
            <v>下半年</v>
          </cell>
          <cell r="F704" t="str">
            <v>未缴</v>
          </cell>
        </row>
        <row r="705">
          <cell r="B705" t="str">
            <v>玉努斯·热合买提江</v>
          </cell>
          <cell r="C705" t="str">
            <v>2020</v>
          </cell>
          <cell r="D705" t="str">
            <v>2020考试费</v>
          </cell>
          <cell r="E705" t="str">
            <v>下半年</v>
          </cell>
          <cell r="F705" t="str">
            <v>未缴</v>
          </cell>
        </row>
        <row r="706">
          <cell r="B706" t="str">
            <v>李朝朝</v>
          </cell>
          <cell r="C706" t="str">
            <v>2020</v>
          </cell>
          <cell r="D706" t="str">
            <v>2020考试费</v>
          </cell>
          <cell r="E706" t="str">
            <v>下半年</v>
          </cell>
          <cell r="F706" t="str">
            <v>未缴</v>
          </cell>
        </row>
        <row r="707">
          <cell r="B707" t="str">
            <v>佐慧</v>
          </cell>
          <cell r="C707" t="str">
            <v>2020</v>
          </cell>
          <cell r="D707" t="str">
            <v>2020考试费</v>
          </cell>
          <cell r="E707" t="str">
            <v>下半年</v>
          </cell>
          <cell r="F707" t="str">
            <v>未缴</v>
          </cell>
        </row>
        <row r="708">
          <cell r="B708" t="str">
            <v>李小冲</v>
          </cell>
          <cell r="C708" t="str">
            <v>2020</v>
          </cell>
          <cell r="D708" t="str">
            <v>2020考试费</v>
          </cell>
          <cell r="E708" t="str">
            <v>下半年</v>
          </cell>
          <cell r="F708" t="str">
            <v>未缴</v>
          </cell>
        </row>
        <row r="709">
          <cell r="B709" t="str">
            <v>王静</v>
          </cell>
          <cell r="C709" t="str">
            <v>2020</v>
          </cell>
          <cell r="D709" t="str">
            <v>2020考试费</v>
          </cell>
          <cell r="E709" t="str">
            <v>下半年</v>
          </cell>
          <cell r="F709" t="str">
            <v>未缴</v>
          </cell>
        </row>
        <row r="710">
          <cell r="B710" t="str">
            <v>张万杰</v>
          </cell>
          <cell r="C710" t="str">
            <v>2020</v>
          </cell>
          <cell r="D710" t="str">
            <v>2020考试费</v>
          </cell>
          <cell r="E710" t="str">
            <v>下半年</v>
          </cell>
          <cell r="F710" t="str">
            <v>未缴</v>
          </cell>
        </row>
        <row r="711">
          <cell r="B711" t="str">
            <v>赵鑫</v>
          </cell>
          <cell r="C711" t="str">
            <v>2020</v>
          </cell>
          <cell r="D711" t="str">
            <v>2020考试费</v>
          </cell>
          <cell r="E711" t="str">
            <v>下半年</v>
          </cell>
          <cell r="F711" t="str">
            <v>未缴</v>
          </cell>
        </row>
        <row r="712">
          <cell r="B712" t="str">
            <v>蔡昌龙</v>
          </cell>
          <cell r="C712" t="str">
            <v>2020</v>
          </cell>
          <cell r="D712" t="str">
            <v>2020考试费</v>
          </cell>
          <cell r="E712" t="str">
            <v>下半年</v>
          </cell>
          <cell r="F712" t="str">
            <v>未缴</v>
          </cell>
        </row>
        <row r="713">
          <cell r="B713" t="str">
            <v>王杰</v>
          </cell>
          <cell r="C713" t="str">
            <v>2020</v>
          </cell>
          <cell r="D713" t="str">
            <v>2020考试费</v>
          </cell>
          <cell r="E713" t="str">
            <v>下半年</v>
          </cell>
          <cell r="F713" t="str">
            <v>未缴</v>
          </cell>
        </row>
        <row r="714">
          <cell r="B714" t="str">
            <v>蔡加庆</v>
          </cell>
          <cell r="C714" t="str">
            <v>2020</v>
          </cell>
          <cell r="D714" t="str">
            <v>2020考试费</v>
          </cell>
          <cell r="E714" t="str">
            <v>下半年</v>
          </cell>
          <cell r="F714" t="str">
            <v>未缴</v>
          </cell>
        </row>
        <row r="715">
          <cell r="B715" t="str">
            <v>王冬</v>
          </cell>
          <cell r="C715" t="str">
            <v>2020</v>
          </cell>
          <cell r="D715" t="str">
            <v>2020考试费</v>
          </cell>
          <cell r="E715" t="str">
            <v>下半年</v>
          </cell>
          <cell r="F715" t="str">
            <v>未缴</v>
          </cell>
        </row>
        <row r="716">
          <cell r="B716" t="str">
            <v>周静波</v>
          </cell>
          <cell r="C716" t="str">
            <v>2020</v>
          </cell>
          <cell r="D716" t="str">
            <v>2020考试费</v>
          </cell>
          <cell r="E716" t="str">
            <v>下半年</v>
          </cell>
          <cell r="F716" t="str">
            <v>未缴</v>
          </cell>
        </row>
        <row r="717">
          <cell r="B717" t="str">
            <v>赵瑞琴</v>
          </cell>
          <cell r="C717" t="str">
            <v>2020</v>
          </cell>
          <cell r="D717" t="str">
            <v>2020考试费</v>
          </cell>
          <cell r="E717" t="str">
            <v>下半年</v>
          </cell>
          <cell r="F717" t="str">
            <v>未缴</v>
          </cell>
        </row>
        <row r="718">
          <cell r="B718" t="str">
            <v>刘丕锐</v>
          </cell>
          <cell r="C718" t="str">
            <v>2020</v>
          </cell>
          <cell r="D718" t="str">
            <v>2020考试费</v>
          </cell>
          <cell r="E718" t="str">
            <v>下半年</v>
          </cell>
          <cell r="F718" t="str">
            <v>未缴</v>
          </cell>
        </row>
        <row r="719">
          <cell r="B719" t="str">
            <v>杨利文</v>
          </cell>
          <cell r="C719" t="str">
            <v>2020</v>
          </cell>
          <cell r="D719" t="str">
            <v>2020考试费</v>
          </cell>
          <cell r="E719" t="str">
            <v>下半年</v>
          </cell>
          <cell r="F719" t="str">
            <v>未缴</v>
          </cell>
        </row>
        <row r="720">
          <cell r="B720" t="str">
            <v>高海峰</v>
          </cell>
          <cell r="C720" t="str">
            <v>2020</v>
          </cell>
          <cell r="D720" t="str">
            <v>2020考试费</v>
          </cell>
          <cell r="E720" t="str">
            <v>下半年</v>
          </cell>
          <cell r="F720" t="str">
            <v>未缴</v>
          </cell>
        </row>
        <row r="721">
          <cell r="B721" t="str">
            <v>李嘉晖</v>
          </cell>
          <cell r="C721" t="str">
            <v>2020</v>
          </cell>
          <cell r="D721" t="str">
            <v>2020考试费</v>
          </cell>
          <cell r="E721" t="str">
            <v>下半年</v>
          </cell>
          <cell r="F721" t="str">
            <v>未缴</v>
          </cell>
        </row>
        <row r="722">
          <cell r="B722" t="str">
            <v>李强</v>
          </cell>
          <cell r="C722" t="str">
            <v>2020</v>
          </cell>
          <cell r="D722" t="str">
            <v>2020考试费</v>
          </cell>
          <cell r="E722" t="str">
            <v>下半年</v>
          </cell>
          <cell r="F722" t="str">
            <v>未缴</v>
          </cell>
        </row>
        <row r="723">
          <cell r="B723" t="str">
            <v>张冬冬</v>
          </cell>
          <cell r="C723" t="str">
            <v>2020</v>
          </cell>
          <cell r="D723" t="str">
            <v>2020考试费</v>
          </cell>
          <cell r="E723" t="str">
            <v>下半年</v>
          </cell>
          <cell r="F723" t="str">
            <v>未缴</v>
          </cell>
        </row>
        <row r="724">
          <cell r="B724" t="str">
            <v>尹春晓</v>
          </cell>
          <cell r="C724" t="str">
            <v>2020</v>
          </cell>
          <cell r="D724" t="str">
            <v>2020考试费</v>
          </cell>
          <cell r="E724" t="str">
            <v>下半年</v>
          </cell>
          <cell r="F724" t="str">
            <v>未缴</v>
          </cell>
        </row>
        <row r="725">
          <cell r="B725" t="str">
            <v>杨伟权</v>
          </cell>
          <cell r="C725" t="str">
            <v>2020</v>
          </cell>
          <cell r="D725" t="str">
            <v>2020考试费</v>
          </cell>
          <cell r="E725" t="str">
            <v>下半年</v>
          </cell>
          <cell r="F725" t="str">
            <v>未缴</v>
          </cell>
        </row>
        <row r="726">
          <cell r="B726" t="str">
            <v>陈强</v>
          </cell>
          <cell r="C726" t="str">
            <v>2020</v>
          </cell>
          <cell r="D726" t="str">
            <v>2020考试费</v>
          </cell>
          <cell r="E726" t="str">
            <v>下半年</v>
          </cell>
          <cell r="F726" t="str">
            <v>未缴</v>
          </cell>
        </row>
        <row r="727">
          <cell r="B727" t="str">
            <v>王涛</v>
          </cell>
          <cell r="C727" t="str">
            <v>2020</v>
          </cell>
          <cell r="D727" t="str">
            <v>2020考试费</v>
          </cell>
          <cell r="E727" t="str">
            <v>下半年</v>
          </cell>
          <cell r="F727" t="str">
            <v>未缴</v>
          </cell>
        </row>
        <row r="728">
          <cell r="B728" t="str">
            <v>王静</v>
          </cell>
          <cell r="C728" t="str">
            <v>2020</v>
          </cell>
          <cell r="D728" t="str">
            <v>2020考试费</v>
          </cell>
          <cell r="E728" t="str">
            <v>下半年</v>
          </cell>
          <cell r="F728" t="str">
            <v>未缴</v>
          </cell>
        </row>
        <row r="729">
          <cell r="B729" t="str">
            <v>王明生</v>
          </cell>
          <cell r="C729" t="str">
            <v>2020</v>
          </cell>
          <cell r="D729" t="str">
            <v>2020考试费</v>
          </cell>
          <cell r="E729" t="str">
            <v>下半年</v>
          </cell>
          <cell r="F729" t="str">
            <v>未缴</v>
          </cell>
        </row>
        <row r="730">
          <cell r="B730" t="str">
            <v>陈智</v>
          </cell>
          <cell r="C730" t="str">
            <v>2020</v>
          </cell>
          <cell r="D730" t="str">
            <v>2020考试费</v>
          </cell>
          <cell r="E730" t="str">
            <v>下半年</v>
          </cell>
          <cell r="F730" t="str">
            <v>未缴</v>
          </cell>
        </row>
        <row r="731">
          <cell r="B731" t="str">
            <v>姬顺琪</v>
          </cell>
          <cell r="C731" t="str">
            <v>2020</v>
          </cell>
          <cell r="D731" t="str">
            <v>2020考试费</v>
          </cell>
          <cell r="E731" t="str">
            <v>下半年</v>
          </cell>
          <cell r="F731" t="str">
            <v>未缴</v>
          </cell>
        </row>
        <row r="732">
          <cell r="B732" t="str">
            <v>赵恺</v>
          </cell>
          <cell r="C732" t="str">
            <v>2020</v>
          </cell>
          <cell r="D732" t="str">
            <v>2020考试费</v>
          </cell>
          <cell r="E732" t="str">
            <v>下半年</v>
          </cell>
          <cell r="F732" t="str">
            <v>未缴</v>
          </cell>
        </row>
        <row r="733">
          <cell r="B733" t="str">
            <v>张仕罡</v>
          </cell>
          <cell r="C733" t="str">
            <v>2020</v>
          </cell>
          <cell r="D733" t="str">
            <v>2020考试费</v>
          </cell>
          <cell r="E733" t="str">
            <v>下半年</v>
          </cell>
          <cell r="F733" t="str">
            <v>未缴</v>
          </cell>
        </row>
        <row r="734">
          <cell r="B734" t="str">
            <v>薛佳檬</v>
          </cell>
          <cell r="C734" t="str">
            <v>2020</v>
          </cell>
          <cell r="D734" t="str">
            <v>2020考试费</v>
          </cell>
          <cell r="E734" t="str">
            <v>下半年</v>
          </cell>
          <cell r="F734" t="str">
            <v>未缴</v>
          </cell>
        </row>
        <row r="735">
          <cell r="B735" t="str">
            <v>高希阳</v>
          </cell>
          <cell r="C735" t="str">
            <v>2020</v>
          </cell>
          <cell r="D735" t="str">
            <v>2020考试费</v>
          </cell>
          <cell r="E735" t="str">
            <v>下半年</v>
          </cell>
          <cell r="F735" t="str">
            <v>未缴</v>
          </cell>
        </row>
        <row r="736">
          <cell r="B736" t="str">
            <v>伊柄豪</v>
          </cell>
          <cell r="C736" t="str">
            <v>2020</v>
          </cell>
          <cell r="D736" t="str">
            <v>2020考试费</v>
          </cell>
          <cell r="E736" t="str">
            <v>下半年</v>
          </cell>
          <cell r="F736" t="str">
            <v>未缴</v>
          </cell>
        </row>
        <row r="737">
          <cell r="B737" t="str">
            <v>赵杭</v>
          </cell>
          <cell r="C737" t="str">
            <v>2020</v>
          </cell>
          <cell r="D737" t="str">
            <v>2020考试费</v>
          </cell>
          <cell r="E737" t="str">
            <v>下半年</v>
          </cell>
          <cell r="F737" t="str">
            <v>未缴</v>
          </cell>
        </row>
        <row r="738">
          <cell r="B738" t="str">
            <v>毛杰</v>
          </cell>
          <cell r="C738" t="str">
            <v>2020</v>
          </cell>
          <cell r="D738" t="str">
            <v>2020考试费</v>
          </cell>
          <cell r="E738" t="str">
            <v>下半年</v>
          </cell>
          <cell r="F738" t="str">
            <v>未缴</v>
          </cell>
        </row>
        <row r="739">
          <cell r="B739" t="str">
            <v>樊哲宇</v>
          </cell>
          <cell r="C739" t="str">
            <v>2020</v>
          </cell>
          <cell r="D739" t="str">
            <v>2020考试费</v>
          </cell>
          <cell r="E739" t="str">
            <v>下半年</v>
          </cell>
          <cell r="F739" t="str">
            <v>未缴</v>
          </cell>
        </row>
        <row r="740">
          <cell r="B740" t="str">
            <v>洪新</v>
          </cell>
          <cell r="C740" t="str">
            <v>2020</v>
          </cell>
          <cell r="D740" t="str">
            <v>2020考试费</v>
          </cell>
          <cell r="E740" t="str">
            <v>下半年</v>
          </cell>
          <cell r="F740" t="str">
            <v>未缴</v>
          </cell>
        </row>
        <row r="741">
          <cell r="B741" t="str">
            <v>马玉杰</v>
          </cell>
          <cell r="C741" t="str">
            <v>2020</v>
          </cell>
          <cell r="D741" t="str">
            <v>2020考试费</v>
          </cell>
          <cell r="E741" t="str">
            <v>下半年</v>
          </cell>
          <cell r="F741" t="str">
            <v>未缴</v>
          </cell>
        </row>
        <row r="742">
          <cell r="B742" t="str">
            <v>叶艺辉</v>
          </cell>
          <cell r="C742" t="str">
            <v>2020</v>
          </cell>
          <cell r="D742" t="str">
            <v>2020考试费</v>
          </cell>
          <cell r="E742" t="str">
            <v>下半年</v>
          </cell>
          <cell r="F742" t="str">
            <v>未缴</v>
          </cell>
        </row>
        <row r="743">
          <cell r="B743" t="str">
            <v>杨永国</v>
          </cell>
          <cell r="C743" t="str">
            <v>2020</v>
          </cell>
          <cell r="D743" t="str">
            <v>2020考试费</v>
          </cell>
          <cell r="E743" t="str">
            <v>下半年</v>
          </cell>
          <cell r="F743" t="str">
            <v>未缴</v>
          </cell>
        </row>
        <row r="744">
          <cell r="B744" t="str">
            <v>计彦喜</v>
          </cell>
          <cell r="C744" t="str">
            <v>2020</v>
          </cell>
          <cell r="D744" t="str">
            <v>2020考试费</v>
          </cell>
          <cell r="E744" t="str">
            <v>下半年</v>
          </cell>
          <cell r="F744" t="str">
            <v>未缴</v>
          </cell>
        </row>
        <row r="745">
          <cell r="B745" t="str">
            <v>陈取华</v>
          </cell>
          <cell r="C745" t="str">
            <v>2020</v>
          </cell>
          <cell r="D745" t="str">
            <v>2020考试费</v>
          </cell>
          <cell r="E745" t="str">
            <v>下半年</v>
          </cell>
          <cell r="F745" t="str">
            <v>未缴</v>
          </cell>
        </row>
        <row r="746">
          <cell r="B746" t="str">
            <v>曹海涛</v>
          </cell>
          <cell r="C746" t="str">
            <v>2020</v>
          </cell>
          <cell r="D746" t="str">
            <v>2020考试费</v>
          </cell>
          <cell r="E746" t="str">
            <v>下半年</v>
          </cell>
          <cell r="F746" t="str">
            <v>未缴</v>
          </cell>
        </row>
        <row r="747">
          <cell r="B747" t="str">
            <v>姜皓</v>
          </cell>
          <cell r="C747" t="str">
            <v>2020</v>
          </cell>
          <cell r="D747" t="str">
            <v>2020考试费</v>
          </cell>
          <cell r="E747" t="str">
            <v>下半年</v>
          </cell>
          <cell r="F747" t="str">
            <v>未缴</v>
          </cell>
        </row>
        <row r="748">
          <cell r="B748" t="str">
            <v>祖海东</v>
          </cell>
          <cell r="C748" t="str">
            <v>2020</v>
          </cell>
          <cell r="D748" t="str">
            <v>2020考试费</v>
          </cell>
          <cell r="E748" t="str">
            <v>下半年</v>
          </cell>
          <cell r="F748" t="str">
            <v>未缴</v>
          </cell>
        </row>
        <row r="749">
          <cell r="B749" t="str">
            <v>张鹏</v>
          </cell>
          <cell r="C749" t="str">
            <v>2020</v>
          </cell>
          <cell r="D749" t="str">
            <v>2020考试费</v>
          </cell>
          <cell r="E749" t="str">
            <v>下半年</v>
          </cell>
          <cell r="F749" t="str">
            <v>未缴</v>
          </cell>
        </row>
        <row r="750">
          <cell r="B750" t="str">
            <v>王超凡</v>
          </cell>
          <cell r="C750" t="str">
            <v>2020</v>
          </cell>
          <cell r="D750" t="str">
            <v>2020考试费</v>
          </cell>
          <cell r="E750" t="str">
            <v>下半年</v>
          </cell>
          <cell r="F750" t="str">
            <v>未缴</v>
          </cell>
        </row>
        <row r="751">
          <cell r="B751" t="str">
            <v>张玉贞</v>
          </cell>
          <cell r="C751" t="str">
            <v>2020</v>
          </cell>
          <cell r="D751" t="str">
            <v>2020考试费</v>
          </cell>
          <cell r="E751" t="str">
            <v>下半年</v>
          </cell>
          <cell r="F751" t="str">
            <v>未缴</v>
          </cell>
        </row>
        <row r="752">
          <cell r="B752" t="str">
            <v>王志忠</v>
          </cell>
          <cell r="C752" t="str">
            <v>2020</v>
          </cell>
          <cell r="D752" t="str">
            <v>2020考试费</v>
          </cell>
          <cell r="E752" t="str">
            <v>下半年</v>
          </cell>
          <cell r="F752" t="str">
            <v>未缴</v>
          </cell>
        </row>
        <row r="753">
          <cell r="B753" t="str">
            <v>高浩男</v>
          </cell>
          <cell r="C753" t="str">
            <v>2020</v>
          </cell>
          <cell r="D753" t="str">
            <v>2020考试费</v>
          </cell>
          <cell r="E753" t="str">
            <v>下半年</v>
          </cell>
          <cell r="F753" t="str">
            <v>未缴</v>
          </cell>
        </row>
        <row r="754">
          <cell r="B754" t="str">
            <v>崔星辰</v>
          </cell>
          <cell r="C754" t="str">
            <v>2020</v>
          </cell>
          <cell r="D754" t="str">
            <v>2020考试费</v>
          </cell>
          <cell r="E754" t="str">
            <v>下半年</v>
          </cell>
          <cell r="F754" t="str">
            <v>未缴</v>
          </cell>
        </row>
        <row r="755">
          <cell r="B755" t="str">
            <v>李晓芳</v>
          </cell>
          <cell r="C755" t="str">
            <v>2020</v>
          </cell>
          <cell r="D755" t="str">
            <v>2020考试费</v>
          </cell>
          <cell r="E755" t="str">
            <v>下半年</v>
          </cell>
          <cell r="F755" t="str">
            <v>未缴</v>
          </cell>
        </row>
        <row r="756">
          <cell r="B756" t="str">
            <v>李奇朋</v>
          </cell>
          <cell r="C756" t="str">
            <v>2020</v>
          </cell>
          <cell r="D756" t="str">
            <v>2020考试费</v>
          </cell>
          <cell r="E756" t="str">
            <v>下半年</v>
          </cell>
          <cell r="F756" t="str">
            <v>未缴</v>
          </cell>
        </row>
        <row r="757">
          <cell r="B757" t="str">
            <v>钟景辉</v>
          </cell>
          <cell r="C757" t="str">
            <v>2020</v>
          </cell>
          <cell r="D757" t="str">
            <v>2020考试费</v>
          </cell>
          <cell r="E757" t="str">
            <v>下半年</v>
          </cell>
          <cell r="F757" t="str">
            <v>未缴</v>
          </cell>
        </row>
        <row r="758">
          <cell r="B758" t="str">
            <v>吕印</v>
          </cell>
          <cell r="C758" t="str">
            <v>2020</v>
          </cell>
          <cell r="D758" t="str">
            <v>2020考试费</v>
          </cell>
          <cell r="E758" t="str">
            <v>下半年</v>
          </cell>
          <cell r="F758" t="str">
            <v>未缴</v>
          </cell>
        </row>
        <row r="759">
          <cell r="B759" t="str">
            <v>张少文</v>
          </cell>
          <cell r="C759" t="str">
            <v>2020</v>
          </cell>
          <cell r="D759" t="str">
            <v>2020考试费</v>
          </cell>
          <cell r="E759" t="str">
            <v>下半年</v>
          </cell>
          <cell r="F759" t="str">
            <v>未缴</v>
          </cell>
        </row>
        <row r="760">
          <cell r="B760" t="str">
            <v>程海生</v>
          </cell>
          <cell r="C760" t="str">
            <v>2020</v>
          </cell>
          <cell r="D760" t="str">
            <v>2020考试费</v>
          </cell>
          <cell r="E760" t="str">
            <v>下半年</v>
          </cell>
          <cell r="F760" t="str">
            <v>未缴</v>
          </cell>
        </row>
        <row r="761">
          <cell r="B761" t="str">
            <v>尹杰</v>
          </cell>
          <cell r="C761" t="str">
            <v>2020</v>
          </cell>
          <cell r="D761" t="str">
            <v>2020考试费</v>
          </cell>
          <cell r="E761" t="str">
            <v>下半年</v>
          </cell>
          <cell r="F761" t="str">
            <v>未缴</v>
          </cell>
        </row>
        <row r="762">
          <cell r="B762" t="str">
            <v>吕小强</v>
          </cell>
          <cell r="C762" t="str">
            <v>2020</v>
          </cell>
          <cell r="D762" t="str">
            <v>2020考试费</v>
          </cell>
          <cell r="E762" t="str">
            <v>下半年</v>
          </cell>
          <cell r="F762" t="str">
            <v>未缴</v>
          </cell>
        </row>
        <row r="763">
          <cell r="B763" t="str">
            <v>孙玉桐</v>
          </cell>
          <cell r="C763" t="str">
            <v>2020</v>
          </cell>
          <cell r="D763" t="str">
            <v>2020考试费</v>
          </cell>
          <cell r="E763" t="str">
            <v>下半年</v>
          </cell>
          <cell r="F763" t="str">
            <v>未缴</v>
          </cell>
        </row>
        <row r="764">
          <cell r="B764" t="str">
            <v>高慧</v>
          </cell>
          <cell r="C764" t="str">
            <v>2020</v>
          </cell>
          <cell r="D764" t="str">
            <v>2020考试费</v>
          </cell>
          <cell r="E764" t="str">
            <v>下半年</v>
          </cell>
          <cell r="F764" t="str">
            <v>未缴</v>
          </cell>
        </row>
        <row r="765">
          <cell r="B765" t="str">
            <v>赵春雨</v>
          </cell>
          <cell r="C765" t="str">
            <v>2020</v>
          </cell>
          <cell r="D765" t="str">
            <v>2020考试费</v>
          </cell>
          <cell r="E765" t="str">
            <v>下半年</v>
          </cell>
          <cell r="F765" t="str">
            <v>未缴</v>
          </cell>
        </row>
        <row r="766">
          <cell r="B766" t="str">
            <v>邱行辉</v>
          </cell>
          <cell r="C766" t="str">
            <v>2020</v>
          </cell>
          <cell r="D766" t="str">
            <v>2020考试费</v>
          </cell>
          <cell r="E766" t="str">
            <v>下半年</v>
          </cell>
          <cell r="F766" t="str">
            <v>未缴</v>
          </cell>
        </row>
        <row r="767">
          <cell r="B767" t="str">
            <v>王文强</v>
          </cell>
          <cell r="C767" t="str">
            <v>2020</v>
          </cell>
          <cell r="D767" t="str">
            <v>2020考试费</v>
          </cell>
          <cell r="E767" t="str">
            <v>下半年</v>
          </cell>
          <cell r="F767" t="str">
            <v>未缴</v>
          </cell>
        </row>
        <row r="768">
          <cell r="B768" t="str">
            <v>李晟江</v>
          </cell>
          <cell r="C768" t="str">
            <v>2020</v>
          </cell>
          <cell r="D768" t="str">
            <v>2020考试费</v>
          </cell>
          <cell r="E768" t="str">
            <v>下半年</v>
          </cell>
          <cell r="F768" t="str">
            <v>未缴</v>
          </cell>
        </row>
        <row r="769">
          <cell r="B769" t="str">
            <v>陈驰</v>
          </cell>
          <cell r="C769" t="str">
            <v>2020</v>
          </cell>
          <cell r="D769" t="str">
            <v>2020考试费</v>
          </cell>
          <cell r="E769" t="str">
            <v>下半年</v>
          </cell>
          <cell r="F769" t="str">
            <v>未缴</v>
          </cell>
        </row>
        <row r="770">
          <cell r="B770" t="str">
            <v>何荣光</v>
          </cell>
          <cell r="C770" t="str">
            <v>2020</v>
          </cell>
          <cell r="D770" t="str">
            <v>2020考试费</v>
          </cell>
          <cell r="E770" t="str">
            <v>下半年</v>
          </cell>
          <cell r="F770" t="str">
            <v>未缴</v>
          </cell>
        </row>
        <row r="771">
          <cell r="B771" t="str">
            <v>李飞</v>
          </cell>
          <cell r="C771" t="str">
            <v>2020</v>
          </cell>
          <cell r="D771" t="str">
            <v>2020考试费</v>
          </cell>
          <cell r="E771" t="str">
            <v>下半年</v>
          </cell>
          <cell r="F771" t="str">
            <v>未缴</v>
          </cell>
        </row>
        <row r="772">
          <cell r="B772" t="str">
            <v>郭龙刚</v>
          </cell>
          <cell r="C772" t="str">
            <v>2020</v>
          </cell>
          <cell r="D772" t="str">
            <v>2020考试费</v>
          </cell>
          <cell r="E772" t="str">
            <v>下半年</v>
          </cell>
          <cell r="F772" t="str">
            <v>未缴</v>
          </cell>
        </row>
        <row r="773">
          <cell r="B773" t="str">
            <v>单淑敏</v>
          </cell>
          <cell r="C773" t="str">
            <v>2020</v>
          </cell>
          <cell r="D773" t="str">
            <v>2020考试费</v>
          </cell>
          <cell r="E773" t="str">
            <v>下半年</v>
          </cell>
          <cell r="F773" t="str">
            <v>未缴</v>
          </cell>
        </row>
        <row r="774">
          <cell r="B774" t="str">
            <v>刘洋</v>
          </cell>
          <cell r="C774" t="str">
            <v>2020</v>
          </cell>
          <cell r="D774" t="str">
            <v>2020考试费</v>
          </cell>
          <cell r="E774" t="str">
            <v>下半年</v>
          </cell>
          <cell r="F774" t="str">
            <v>未缴</v>
          </cell>
        </row>
        <row r="775">
          <cell r="B775" t="str">
            <v>赫杨</v>
          </cell>
          <cell r="C775" t="str">
            <v>2020</v>
          </cell>
          <cell r="D775" t="str">
            <v>2020考试费</v>
          </cell>
          <cell r="E775" t="str">
            <v>下半年</v>
          </cell>
          <cell r="F775" t="str">
            <v>未缴</v>
          </cell>
        </row>
        <row r="776">
          <cell r="B776" t="str">
            <v>胡佳森</v>
          </cell>
          <cell r="C776" t="str">
            <v>2020</v>
          </cell>
          <cell r="D776" t="str">
            <v>2020考试费</v>
          </cell>
          <cell r="E776" t="str">
            <v>下半年</v>
          </cell>
          <cell r="F776" t="str">
            <v>未缴</v>
          </cell>
        </row>
        <row r="777">
          <cell r="B777" t="str">
            <v>侯瑞刚</v>
          </cell>
          <cell r="C777" t="str">
            <v>2020</v>
          </cell>
          <cell r="D777" t="str">
            <v>2020考试费</v>
          </cell>
          <cell r="E777" t="str">
            <v>下半年</v>
          </cell>
          <cell r="F777" t="str">
            <v>未缴</v>
          </cell>
        </row>
        <row r="778">
          <cell r="B778" t="str">
            <v>姜英辉</v>
          </cell>
          <cell r="C778" t="str">
            <v>2020</v>
          </cell>
          <cell r="D778" t="str">
            <v>2020考试费</v>
          </cell>
          <cell r="E778" t="str">
            <v>下半年</v>
          </cell>
          <cell r="F778" t="str">
            <v>未缴</v>
          </cell>
        </row>
        <row r="779">
          <cell r="B779" t="str">
            <v>张博涵</v>
          </cell>
          <cell r="C779" t="str">
            <v>2020</v>
          </cell>
          <cell r="D779" t="str">
            <v>2020考试费</v>
          </cell>
          <cell r="E779" t="str">
            <v>下半年</v>
          </cell>
          <cell r="F779" t="str">
            <v>未缴</v>
          </cell>
        </row>
        <row r="780">
          <cell r="B780" t="str">
            <v>陈俊龙</v>
          </cell>
          <cell r="C780" t="str">
            <v>2020</v>
          </cell>
          <cell r="D780" t="str">
            <v>2020考试费</v>
          </cell>
          <cell r="E780" t="str">
            <v>下半年</v>
          </cell>
          <cell r="F780" t="str">
            <v>未缴</v>
          </cell>
        </row>
        <row r="781">
          <cell r="B781" t="str">
            <v>杨红伍</v>
          </cell>
          <cell r="C781" t="str">
            <v>2020</v>
          </cell>
          <cell r="D781" t="str">
            <v>2020考试费</v>
          </cell>
          <cell r="E781" t="str">
            <v>下半年</v>
          </cell>
          <cell r="F781" t="str">
            <v>未缴</v>
          </cell>
        </row>
        <row r="782">
          <cell r="B782" t="str">
            <v>张亚军</v>
          </cell>
          <cell r="C782" t="str">
            <v>2020</v>
          </cell>
          <cell r="D782" t="str">
            <v>2020考试费</v>
          </cell>
          <cell r="E782" t="str">
            <v>下半年</v>
          </cell>
          <cell r="F782" t="str">
            <v>未缴</v>
          </cell>
        </row>
        <row r="783">
          <cell r="B783" t="str">
            <v>邓鑫磊</v>
          </cell>
          <cell r="C783" t="str">
            <v>2020</v>
          </cell>
          <cell r="D783" t="str">
            <v>2020考试费</v>
          </cell>
          <cell r="E783" t="str">
            <v>下半年</v>
          </cell>
          <cell r="F783" t="str">
            <v>未缴</v>
          </cell>
        </row>
        <row r="784">
          <cell r="B784" t="str">
            <v>王佳</v>
          </cell>
          <cell r="C784" t="str">
            <v>2020</v>
          </cell>
          <cell r="D784" t="str">
            <v>2020考试费</v>
          </cell>
          <cell r="E784" t="str">
            <v>下半年</v>
          </cell>
          <cell r="F784" t="str">
            <v>未缴</v>
          </cell>
        </row>
        <row r="785">
          <cell r="B785" t="str">
            <v>张宇涵</v>
          </cell>
          <cell r="C785" t="str">
            <v>2020</v>
          </cell>
          <cell r="D785" t="str">
            <v>2020考试费</v>
          </cell>
          <cell r="E785" t="str">
            <v>下半年</v>
          </cell>
          <cell r="F785" t="str">
            <v>未缴</v>
          </cell>
        </row>
        <row r="786">
          <cell r="B786" t="str">
            <v>何雨欢</v>
          </cell>
          <cell r="C786" t="str">
            <v>2020</v>
          </cell>
          <cell r="D786" t="str">
            <v>2020考试费</v>
          </cell>
          <cell r="E786" t="str">
            <v>下半年</v>
          </cell>
          <cell r="F786" t="str">
            <v>未缴</v>
          </cell>
        </row>
        <row r="787">
          <cell r="B787" t="str">
            <v>刘班</v>
          </cell>
          <cell r="C787" t="str">
            <v>2020</v>
          </cell>
          <cell r="D787" t="str">
            <v>2020考试费</v>
          </cell>
          <cell r="E787" t="str">
            <v>下半年</v>
          </cell>
          <cell r="F787" t="str">
            <v>未缴</v>
          </cell>
        </row>
        <row r="788">
          <cell r="B788" t="str">
            <v>马友旭</v>
          </cell>
          <cell r="C788" t="str">
            <v>2020</v>
          </cell>
          <cell r="D788" t="str">
            <v>2020考试费</v>
          </cell>
          <cell r="E788" t="str">
            <v>下半年</v>
          </cell>
          <cell r="F788" t="str">
            <v>未缴</v>
          </cell>
        </row>
        <row r="789">
          <cell r="B789" t="str">
            <v>张瑞仿</v>
          </cell>
          <cell r="C789" t="str">
            <v>2020</v>
          </cell>
          <cell r="D789" t="str">
            <v>2020考试费</v>
          </cell>
          <cell r="E789" t="str">
            <v>下半年</v>
          </cell>
          <cell r="F789" t="str">
            <v>未缴</v>
          </cell>
        </row>
        <row r="790">
          <cell r="B790" t="str">
            <v>杨原</v>
          </cell>
          <cell r="C790" t="str">
            <v>2020</v>
          </cell>
          <cell r="D790" t="str">
            <v>2020考试费</v>
          </cell>
          <cell r="E790" t="str">
            <v>下半年</v>
          </cell>
          <cell r="F790" t="str">
            <v>未缴</v>
          </cell>
        </row>
        <row r="791">
          <cell r="B791" t="str">
            <v>叶建颖</v>
          </cell>
          <cell r="C791" t="str">
            <v>2020</v>
          </cell>
          <cell r="D791" t="str">
            <v>2020考试费</v>
          </cell>
          <cell r="E791" t="str">
            <v>下半年</v>
          </cell>
          <cell r="F791" t="str">
            <v>未缴</v>
          </cell>
        </row>
        <row r="792">
          <cell r="B792" t="str">
            <v>马鹏飞</v>
          </cell>
          <cell r="C792" t="str">
            <v>2020</v>
          </cell>
          <cell r="D792" t="str">
            <v>2020考试费</v>
          </cell>
          <cell r="E792" t="str">
            <v>下半年</v>
          </cell>
          <cell r="F792" t="str">
            <v>未缴</v>
          </cell>
        </row>
        <row r="793">
          <cell r="B793" t="str">
            <v>白腾龙</v>
          </cell>
          <cell r="C793" t="str">
            <v>2020</v>
          </cell>
          <cell r="D793" t="str">
            <v>2020考试费</v>
          </cell>
          <cell r="E793" t="str">
            <v>下半年</v>
          </cell>
          <cell r="F793" t="str">
            <v>未缴</v>
          </cell>
        </row>
        <row r="794">
          <cell r="B794" t="str">
            <v>单凤丽</v>
          </cell>
          <cell r="C794" t="str">
            <v>2020</v>
          </cell>
          <cell r="D794" t="str">
            <v>2020考试费</v>
          </cell>
          <cell r="E794" t="str">
            <v>下半年</v>
          </cell>
          <cell r="F794" t="str">
            <v>未缴</v>
          </cell>
        </row>
        <row r="795">
          <cell r="B795" t="str">
            <v>王聚忠</v>
          </cell>
          <cell r="C795" t="str">
            <v>2020</v>
          </cell>
          <cell r="D795" t="str">
            <v>2020考试费</v>
          </cell>
          <cell r="E795" t="str">
            <v>下半年</v>
          </cell>
          <cell r="F795" t="str">
            <v>未缴</v>
          </cell>
        </row>
        <row r="796">
          <cell r="B796" t="str">
            <v>周健</v>
          </cell>
          <cell r="C796" t="str">
            <v>2020</v>
          </cell>
          <cell r="D796" t="str">
            <v>2020考试费</v>
          </cell>
          <cell r="E796" t="str">
            <v>下半年</v>
          </cell>
          <cell r="F796" t="str">
            <v>未缴</v>
          </cell>
        </row>
        <row r="797">
          <cell r="B797" t="str">
            <v>韩伟伦</v>
          </cell>
          <cell r="C797" t="str">
            <v>2020</v>
          </cell>
          <cell r="D797" t="str">
            <v>2020考试费</v>
          </cell>
          <cell r="E797" t="str">
            <v>下半年</v>
          </cell>
          <cell r="F797" t="str">
            <v>未缴</v>
          </cell>
        </row>
        <row r="798">
          <cell r="B798" t="str">
            <v>张韩</v>
          </cell>
          <cell r="C798" t="str">
            <v>2020</v>
          </cell>
          <cell r="D798" t="str">
            <v>2020考试费</v>
          </cell>
          <cell r="E798" t="str">
            <v>下半年</v>
          </cell>
          <cell r="F798" t="str">
            <v>未缴</v>
          </cell>
        </row>
        <row r="799">
          <cell r="B799" t="str">
            <v>赵佳佳</v>
          </cell>
          <cell r="C799" t="str">
            <v>2020</v>
          </cell>
          <cell r="D799" t="str">
            <v>2020考试费</v>
          </cell>
          <cell r="E799" t="str">
            <v>下半年</v>
          </cell>
          <cell r="F799" t="str">
            <v>未缴</v>
          </cell>
        </row>
        <row r="800">
          <cell r="B800" t="str">
            <v>赵子豪</v>
          </cell>
          <cell r="C800" t="str">
            <v>2020</v>
          </cell>
          <cell r="D800" t="str">
            <v>2020考试费</v>
          </cell>
          <cell r="E800" t="str">
            <v>下半年</v>
          </cell>
          <cell r="F800" t="str">
            <v>未缴</v>
          </cell>
        </row>
        <row r="801">
          <cell r="B801" t="str">
            <v>徐由琛</v>
          </cell>
          <cell r="C801" t="str">
            <v>2020</v>
          </cell>
          <cell r="D801" t="str">
            <v>2020考试费</v>
          </cell>
          <cell r="E801" t="str">
            <v>下半年</v>
          </cell>
          <cell r="F801" t="str">
            <v>未缴</v>
          </cell>
        </row>
        <row r="802">
          <cell r="B802" t="str">
            <v>任玺润</v>
          </cell>
          <cell r="C802" t="str">
            <v>2020</v>
          </cell>
          <cell r="D802" t="str">
            <v>2020考试费</v>
          </cell>
          <cell r="E802" t="str">
            <v>下半年</v>
          </cell>
          <cell r="F802" t="str">
            <v>未缴</v>
          </cell>
        </row>
        <row r="803">
          <cell r="B803" t="str">
            <v>孟凡明</v>
          </cell>
          <cell r="C803" t="str">
            <v>2020</v>
          </cell>
          <cell r="D803" t="str">
            <v>2020考试费</v>
          </cell>
          <cell r="E803" t="str">
            <v>下半年</v>
          </cell>
          <cell r="F803" t="str">
            <v>未缴</v>
          </cell>
        </row>
        <row r="804">
          <cell r="B804" t="str">
            <v>马粒</v>
          </cell>
          <cell r="C804" t="str">
            <v>2020</v>
          </cell>
          <cell r="D804" t="str">
            <v>2020考试费</v>
          </cell>
          <cell r="E804" t="str">
            <v>下半年</v>
          </cell>
          <cell r="F804" t="str">
            <v>未缴</v>
          </cell>
        </row>
        <row r="805">
          <cell r="B805" t="str">
            <v>吕涛</v>
          </cell>
          <cell r="C805" t="str">
            <v>2020</v>
          </cell>
          <cell r="D805" t="str">
            <v>2020考试费</v>
          </cell>
          <cell r="E805" t="str">
            <v>下半年</v>
          </cell>
          <cell r="F805" t="str">
            <v>未缴</v>
          </cell>
        </row>
        <row r="806">
          <cell r="B806" t="str">
            <v>李紫威</v>
          </cell>
          <cell r="C806" t="str">
            <v>2020</v>
          </cell>
          <cell r="D806" t="str">
            <v>2020考试费</v>
          </cell>
          <cell r="E806" t="str">
            <v>下半年</v>
          </cell>
          <cell r="F806" t="str">
            <v>未缴</v>
          </cell>
        </row>
        <row r="807">
          <cell r="B807" t="str">
            <v>李朋</v>
          </cell>
          <cell r="C807" t="str">
            <v>2020</v>
          </cell>
          <cell r="D807" t="str">
            <v>2020考试费</v>
          </cell>
          <cell r="E807" t="str">
            <v>下半年</v>
          </cell>
          <cell r="F807" t="str">
            <v>未缴</v>
          </cell>
        </row>
        <row r="808">
          <cell r="B808" t="str">
            <v>周永</v>
          </cell>
          <cell r="C808" t="str">
            <v>2020</v>
          </cell>
          <cell r="D808" t="str">
            <v>2020考试费</v>
          </cell>
          <cell r="E808" t="str">
            <v>下半年</v>
          </cell>
          <cell r="F808" t="str">
            <v>未缴</v>
          </cell>
        </row>
        <row r="809">
          <cell r="B809" t="str">
            <v>应龙</v>
          </cell>
          <cell r="C809" t="str">
            <v>2020</v>
          </cell>
          <cell r="D809" t="str">
            <v>2020考试费</v>
          </cell>
          <cell r="E809" t="str">
            <v>下半年</v>
          </cell>
          <cell r="F809" t="str">
            <v>未缴</v>
          </cell>
        </row>
        <row r="810">
          <cell r="B810" t="str">
            <v>刘宁</v>
          </cell>
          <cell r="C810" t="str">
            <v>2020</v>
          </cell>
          <cell r="D810" t="str">
            <v>2020考试费</v>
          </cell>
          <cell r="E810" t="str">
            <v>下半年</v>
          </cell>
          <cell r="F810" t="str">
            <v>未缴</v>
          </cell>
        </row>
        <row r="811">
          <cell r="B811" t="str">
            <v>李广怡</v>
          </cell>
          <cell r="C811" t="str">
            <v>2020</v>
          </cell>
          <cell r="D811" t="str">
            <v>2020考试费</v>
          </cell>
          <cell r="E811" t="str">
            <v>下半年</v>
          </cell>
          <cell r="F811" t="str">
            <v>未缴</v>
          </cell>
        </row>
        <row r="812">
          <cell r="B812" t="str">
            <v>李材</v>
          </cell>
          <cell r="C812" t="str">
            <v>2020</v>
          </cell>
          <cell r="D812" t="str">
            <v>2020考试费</v>
          </cell>
          <cell r="E812" t="str">
            <v>下半年</v>
          </cell>
          <cell r="F812" t="str">
            <v>未缴</v>
          </cell>
        </row>
        <row r="813">
          <cell r="B813" t="str">
            <v>温月</v>
          </cell>
          <cell r="C813" t="str">
            <v>2020</v>
          </cell>
          <cell r="D813" t="str">
            <v>2020考试费</v>
          </cell>
          <cell r="E813" t="str">
            <v>下半年</v>
          </cell>
          <cell r="F813" t="str">
            <v>未缴</v>
          </cell>
        </row>
        <row r="814">
          <cell r="B814" t="str">
            <v>张环梅</v>
          </cell>
          <cell r="C814" t="str">
            <v>2020</v>
          </cell>
          <cell r="D814" t="str">
            <v>2020考试费</v>
          </cell>
          <cell r="E814" t="str">
            <v>下半年</v>
          </cell>
          <cell r="F814" t="str">
            <v>未缴</v>
          </cell>
        </row>
        <row r="815">
          <cell r="B815" t="str">
            <v>张永辉</v>
          </cell>
          <cell r="C815" t="str">
            <v>2020</v>
          </cell>
          <cell r="D815" t="str">
            <v>2020考试费</v>
          </cell>
          <cell r="E815" t="str">
            <v>下半年</v>
          </cell>
          <cell r="F815" t="str">
            <v>未缴</v>
          </cell>
        </row>
        <row r="816">
          <cell r="B816" t="str">
            <v>王福林</v>
          </cell>
          <cell r="C816" t="str">
            <v>2020</v>
          </cell>
          <cell r="D816" t="str">
            <v>2020考试费</v>
          </cell>
          <cell r="E816" t="str">
            <v>下半年</v>
          </cell>
          <cell r="F816" t="str">
            <v>未缴</v>
          </cell>
        </row>
        <row r="817">
          <cell r="B817" t="str">
            <v>任真</v>
          </cell>
          <cell r="C817" t="str">
            <v>2020</v>
          </cell>
          <cell r="D817" t="str">
            <v>2020考试费</v>
          </cell>
          <cell r="E817" t="str">
            <v>下半年</v>
          </cell>
          <cell r="F817" t="str">
            <v>未缴</v>
          </cell>
        </row>
        <row r="818">
          <cell r="B818" t="str">
            <v>张鹏</v>
          </cell>
          <cell r="C818" t="str">
            <v>2020</v>
          </cell>
          <cell r="D818" t="str">
            <v>2020考试费</v>
          </cell>
          <cell r="E818" t="str">
            <v>下半年</v>
          </cell>
          <cell r="F818" t="str">
            <v>未缴</v>
          </cell>
        </row>
        <row r="819">
          <cell r="B819" t="str">
            <v>张瑾</v>
          </cell>
          <cell r="C819" t="str">
            <v>2020</v>
          </cell>
          <cell r="D819" t="str">
            <v>2020考试费</v>
          </cell>
          <cell r="E819" t="str">
            <v>下半年</v>
          </cell>
          <cell r="F819" t="str">
            <v>未缴</v>
          </cell>
        </row>
        <row r="820">
          <cell r="B820" t="str">
            <v>陈佳佳</v>
          </cell>
          <cell r="C820" t="str">
            <v>2020</v>
          </cell>
          <cell r="D820" t="str">
            <v>2020考试费</v>
          </cell>
          <cell r="E820" t="str">
            <v>下半年</v>
          </cell>
          <cell r="F820" t="str">
            <v>未缴</v>
          </cell>
        </row>
        <row r="821">
          <cell r="B821" t="str">
            <v>郭珈维</v>
          </cell>
          <cell r="C821" t="str">
            <v>2020</v>
          </cell>
          <cell r="D821" t="str">
            <v>2020考试费</v>
          </cell>
          <cell r="E821" t="str">
            <v>下半年</v>
          </cell>
          <cell r="F821" t="str">
            <v>未缴</v>
          </cell>
        </row>
        <row r="822">
          <cell r="B822" t="str">
            <v>郭林燕</v>
          </cell>
          <cell r="C822" t="str">
            <v>2020</v>
          </cell>
          <cell r="D822" t="str">
            <v>2020考试费</v>
          </cell>
          <cell r="E822" t="str">
            <v>下半年</v>
          </cell>
          <cell r="F822" t="str">
            <v>未缴</v>
          </cell>
        </row>
        <row r="823">
          <cell r="B823" t="str">
            <v>艾晟玉</v>
          </cell>
          <cell r="C823" t="str">
            <v>2020</v>
          </cell>
          <cell r="D823" t="str">
            <v>2020考试费</v>
          </cell>
          <cell r="E823" t="str">
            <v>下半年</v>
          </cell>
          <cell r="F823" t="str">
            <v>未缴</v>
          </cell>
        </row>
        <row r="824">
          <cell r="B824" t="str">
            <v>陈叙</v>
          </cell>
          <cell r="C824" t="str">
            <v>2020</v>
          </cell>
          <cell r="D824" t="str">
            <v>2020考试费</v>
          </cell>
          <cell r="E824" t="str">
            <v>下半年</v>
          </cell>
          <cell r="F824" t="str">
            <v>未缴</v>
          </cell>
        </row>
        <row r="825">
          <cell r="B825" t="str">
            <v>刘重阳</v>
          </cell>
          <cell r="C825" t="str">
            <v>2020</v>
          </cell>
          <cell r="D825" t="str">
            <v>2020考试费</v>
          </cell>
          <cell r="E825" t="str">
            <v>下半年</v>
          </cell>
          <cell r="F825" t="str">
            <v>未缴</v>
          </cell>
        </row>
        <row r="826">
          <cell r="B826" t="str">
            <v>边安勤</v>
          </cell>
          <cell r="C826" t="str">
            <v>2020</v>
          </cell>
          <cell r="D826" t="str">
            <v>2020考试费</v>
          </cell>
          <cell r="E826" t="str">
            <v>下半年</v>
          </cell>
          <cell r="F826" t="str">
            <v>未缴</v>
          </cell>
        </row>
        <row r="827">
          <cell r="B827" t="str">
            <v>李坤明</v>
          </cell>
          <cell r="C827" t="str">
            <v>2020</v>
          </cell>
          <cell r="D827" t="str">
            <v>2020考试费</v>
          </cell>
          <cell r="E827" t="str">
            <v>下半年</v>
          </cell>
          <cell r="F827" t="str">
            <v>未缴</v>
          </cell>
        </row>
        <row r="828">
          <cell r="B828" t="str">
            <v>金绍博</v>
          </cell>
          <cell r="C828" t="str">
            <v>2020</v>
          </cell>
          <cell r="D828" t="str">
            <v>2020考试费</v>
          </cell>
          <cell r="E828" t="str">
            <v>下半年</v>
          </cell>
          <cell r="F828" t="str">
            <v>未缴</v>
          </cell>
        </row>
        <row r="829">
          <cell r="B829" t="str">
            <v>林方淑</v>
          </cell>
          <cell r="C829" t="str">
            <v>2020</v>
          </cell>
          <cell r="D829" t="str">
            <v>2020考试费</v>
          </cell>
          <cell r="E829" t="str">
            <v>下半年</v>
          </cell>
          <cell r="F829" t="str">
            <v>未缴</v>
          </cell>
        </row>
        <row r="830">
          <cell r="B830" t="str">
            <v>施春芳</v>
          </cell>
          <cell r="C830" t="str">
            <v>2020</v>
          </cell>
          <cell r="D830" t="str">
            <v>2020考试费</v>
          </cell>
          <cell r="E830" t="str">
            <v>下半年</v>
          </cell>
          <cell r="F830" t="str">
            <v>未缴</v>
          </cell>
        </row>
        <row r="831">
          <cell r="B831" t="str">
            <v>张蕊</v>
          </cell>
          <cell r="C831" t="str">
            <v>2020</v>
          </cell>
          <cell r="D831" t="str">
            <v>2020考试费</v>
          </cell>
          <cell r="E831" t="str">
            <v>下半年</v>
          </cell>
          <cell r="F831" t="str">
            <v>未缴</v>
          </cell>
        </row>
        <row r="832">
          <cell r="B832" t="str">
            <v>张艳颖</v>
          </cell>
          <cell r="C832" t="str">
            <v>2020</v>
          </cell>
          <cell r="D832" t="str">
            <v>2020考试费</v>
          </cell>
          <cell r="E832" t="str">
            <v>下半年</v>
          </cell>
          <cell r="F832" t="str">
            <v>未缴</v>
          </cell>
        </row>
        <row r="833">
          <cell r="B833" t="str">
            <v>吴长鉴</v>
          </cell>
          <cell r="C833" t="str">
            <v>2020</v>
          </cell>
          <cell r="D833" t="str">
            <v>2020考试费</v>
          </cell>
          <cell r="E833" t="str">
            <v>下半年</v>
          </cell>
          <cell r="F833" t="str">
            <v>未缴</v>
          </cell>
        </row>
        <row r="834">
          <cell r="B834" t="str">
            <v>王松</v>
          </cell>
          <cell r="C834" t="str">
            <v>2020</v>
          </cell>
          <cell r="D834" t="str">
            <v>2020考试费</v>
          </cell>
          <cell r="E834" t="str">
            <v>下半年</v>
          </cell>
          <cell r="F834" t="str">
            <v>未缴</v>
          </cell>
        </row>
        <row r="835">
          <cell r="B835" t="str">
            <v>郭洋</v>
          </cell>
          <cell r="C835" t="str">
            <v>2020</v>
          </cell>
          <cell r="D835" t="str">
            <v>2020考试费</v>
          </cell>
          <cell r="E835" t="str">
            <v>下半年</v>
          </cell>
          <cell r="F835" t="str">
            <v>未缴</v>
          </cell>
        </row>
        <row r="836">
          <cell r="B836" t="str">
            <v>陈晓梅</v>
          </cell>
          <cell r="C836" t="str">
            <v>2020</v>
          </cell>
          <cell r="D836" t="str">
            <v>2020考试费</v>
          </cell>
          <cell r="E836" t="str">
            <v>下半年</v>
          </cell>
          <cell r="F836" t="str">
            <v>未缴</v>
          </cell>
        </row>
        <row r="837">
          <cell r="B837" t="str">
            <v>吴宏建</v>
          </cell>
          <cell r="C837" t="str">
            <v>2020</v>
          </cell>
          <cell r="D837" t="str">
            <v>2020考试费</v>
          </cell>
          <cell r="E837" t="str">
            <v>下半年</v>
          </cell>
          <cell r="F837" t="str">
            <v>未缴</v>
          </cell>
        </row>
        <row r="838">
          <cell r="B838" t="str">
            <v>刘东良</v>
          </cell>
          <cell r="C838" t="str">
            <v>2020</v>
          </cell>
          <cell r="D838" t="str">
            <v>2020考试费</v>
          </cell>
          <cell r="E838" t="str">
            <v>下半年</v>
          </cell>
          <cell r="F838" t="str">
            <v>未缴</v>
          </cell>
        </row>
        <row r="839">
          <cell r="B839" t="str">
            <v>陈昊</v>
          </cell>
          <cell r="C839" t="str">
            <v>2020</v>
          </cell>
          <cell r="D839" t="str">
            <v>2020考试费</v>
          </cell>
          <cell r="E839" t="str">
            <v>下半年</v>
          </cell>
          <cell r="F839" t="str">
            <v>未缴</v>
          </cell>
        </row>
        <row r="840">
          <cell r="B840" t="str">
            <v>杨磊东</v>
          </cell>
          <cell r="C840" t="str">
            <v>2020</v>
          </cell>
          <cell r="D840" t="str">
            <v>2020考试费</v>
          </cell>
          <cell r="E840" t="str">
            <v>下半年</v>
          </cell>
          <cell r="F840" t="str">
            <v>未缴</v>
          </cell>
        </row>
        <row r="841">
          <cell r="B841" t="str">
            <v>董锋</v>
          </cell>
          <cell r="C841" t="str">
            <v>2020</v>
          </cell>
          <cell r="D841" t="str">
            <v>2020考试费</v>
          </cell>
          <cell r="E841" t="str">
            <v>下半年</v>
          </cell>
          <cell r="F841" t="str">
            <v>未缴</v>
          </cell>
        </row>
        <row r="842">
          <cell r="B842" t="str">
            <v>李晨阳</v>
          </cell>
          <cell r="C842" t="str">
            <v>2020</v>
          </cell>
          <cell r="D842" t="str">
            <v>2020考试费</v>
          </cell>
          <cell r="E842" t="str">
            <v>下半年</v>
          </cell>
          <cell r="F842" t="str">
            <v>未缴</v>
          </cell>
        </row>
        <row r="843">
          <cell r="B843" t="str">
            <v>张振扬</v>
          </cell>
          <cell r="C843" t="str">
            <v>2020</v>
          </cell>
          <cell r="D843" t="str">
            <v>2020考试费</v>
          </cell>
          <cell r="E843" t="str">
            <v>下半年</v>
          </cell>
          <cell r="F843" t="str">
            <v>未缴</v>
          </cell>
        </row>
        <row r="844">
          <cell r="B844" t="str">
            <v>王涛</v>
          </cell>
          <cell r="C844" t="str">
            <v>2020</v>
          </cell>
          <cell r="D844" t="str">
            <v>2020考试费</v>
          </cell>
          <cell r="E844" t="str">
            <v>下半年</v>
          </cell>
          <cell r="F844" t="str">
            <v>未缴</v>
          </cell>
        </row>
        <row r="845">
          <cell r="B845" t="str">
            <v>宫雪</v>
          </cell>
          <cell r="C845" t="str">
            <v>2020</v>
          </cell>
          <cell r="D845" t="str">
            <v>2020考试费</v>
          </cell>
          <cell r="E845" t="str">
            <v>下半年</v>
          </cell>
          <cell r="F845" t="str">
            <v>未缴</v>
          </cell>
        </row>
        <row r="846">
          <cell r="B846" t="str">
            <v>任继峰</v>
          </cell>
          <cell r="C846" t="str">
            <v>2020</v>
          </cell>
          <cell r="D846" t="str">
            <v>2020考试费</v>
          </cell>
          <cell r="E846" t="str">
            <v>下半年</v>
          </cell>
          <cell r="F846" t="str">
            <v>未缴</v>
          </cell>
        </row>
        <row r="847">
          <cell r="B847" t="str">
            <v>李家健</v>
          </cell>
          <cell r="C847" t="str">
            <v>2020</v>
          </cell>
          <cell r="D847" t="str">
            <v>2020考试费</v>
          </cell>
          <cell r="E847" t="str">
            <v>下半年</v>
          </cell>
          <cell r="F847" t="str">
            <v>未缴</v>
          </cell>
        </row>
        <row r="848">
          <cell r="B848" t="str">
            <v>牛子豪</v>
          </cell>
          <cell r="C848" t="str">
            <v>2020</v>
          </cell>
          <cell r="D848" t="str">
            <v>2020考试费</v>
          </cell>
          <cell r="E848" t="str">
            <v>下半年</v>
          </cell>
          <cell r="F848" t="str">
            <v>未缴</v>
          </cell>
        </row>
        <row r="849">
          <cell r="B849" t="str">
            <v>左维山</v>
          </cell>
          <cell r="C849" t="str">
            <v>2020</v>
          </cell>
          <cell r="D849" t="str">
            <v>2020考试费</v>
          </cell>
          <cell r="E849" t="str">
            <v>下半年</v>
          </cell>
          <cell r="F849" t="str">
            <v>未缴</v>
          </cell>
        </row>
        <row r="850">
          <cell r="B850" t="str">
            <v>于海洋</v>
          </cell>
          <cell r="C850" t="str">
            <v>2020</v>
          </cell>
          <cell r="D850" t="str">
            <v>2020考试费</v>
          </cell>
          <cell r="E850" t="str">
            <v>下半年</v>
          </cell>
          <cell r="F850" t="str">
            <v>未缴</v>
          </cell>
        </row>
        <row r="851">
          <cell r="B851" t="str">
            <v>门书平</v>
          </cell>
          <cell r="C851" t="str">
            <v>2020</v>
          </cell>
          <cell r="D851" t="str">
            <v>2020考试费</v>
          </cell>
          <cell r="E851" t="str">
            <v>下半年</v>
          </cell>
          <cell r="F851" t="str">
            <v>未缴</v>
          </cell>
        </row>
        <row r="852">
          <cell r="B852" t="str">
            <v>孙冉</v>
          </cell>
          <cell r="C852" t="str">
            <v>2020</v>
          </cell>
          <cell r="D852" t="str">
            <v>2020考试费</v>
          </cell>
          <cell r="E852" t="str">
            <v>下半年</v>
          </cell>
          <cell r="F852" t="str">
            <v>未缴</v>
          </cell>
        </row>
        <row r="853">
          <cell r="B853" t="str">
            <v>李雪</v>
          </cell>
          <cell r="C853" t="str">
            <v>2020</v>
          </cell>
          <cell r="D853" t="str">
            <v>2020考试费</v>
          </cell>
          <cell r="E853" t="str">
            <v>下半年</v>
          </cell>
          <cell r="F853" t="str">
            <v>未缴</v>
          </cell>
        </row>
        <row r="854">
          <cell r="B854" t="str">
            <v>王红</v>
          </cell>
          <cell r="C854" t="str">
            <v>2020</v>
          </cell>
          <cell r="D854" t="str">
            <v>2020考试费</v>
          </cell>
          <cell r="E854" t="str">
            <v>下半年</v>
          </cell>
          <cell r="F854" t="str">
            <v>未缴</v>
          </cell>
        </row>
        <row r="855">
          <cell r="B855" t="str">
            <v>傅蕊</v>
          </cell>
          <cell r="C855" t="str">
            <v>2020</v>
          </cell>
          <cell r="D855" t="str">
            <v>2020考试费</v>
          </cell>
          <cell r="E855" t="str">
            <v>下半年</v>
          </cell>
          <cell r="F855" t="str">
            <v>未缴</v>
          </cell>
        </row>
        <row r="856">
          <cell r="B856" t="str">
            <v>孙弘</v>
          </cell>
          <cell r="C856" t="str">
            <v>2020</v>
          </cell>
          <cell r="D856" t="str">
            <v>2020考试费</v>
          </cell>
          <cell r="E856" t="str">
            <v>下半年</v>
          </cell>
          <cell r="F856" t="str">
            <v>未缴</v>
          </cell>
        </row>
        <row r="857">
          <cell r="B857" t="str">
            <v>王杰</v>
          </cell>
          <cell r="C857" t="str">
            <v>2020</v>
          </cell>
          <cell r="D857" t="str">
            <v>2020考试费</v>
          </cell>
          <cell r="E857" t="str">
            <v>下半年</v>
          </cell>
          <cell r="F857" t="str">
            <v>未缴</v>
          </cell>
        </row>
        <row r="858">
          <cell r="B858" t="str">
            <v>赵宏鑫</v>
          </cell>
          <cell r="C858" t="str">
            <v>2020</v>
          </cell>
          <cell r="D858" t="str">
            <v>2020考试费</v>
          </cell>
          <cell r="E858" t="str">
            <v>下半年</v>
          </cell>
          <cell r="F858" t="str">
            <v>未缴</v>
          </cell>
        </row>
        <row r="859">
          <cell r="B859" t="str">
            <v>张文斌</v>
          </cell>
          <cell r="C859" t="str">
            <v>2020</v>
          </cell>
          <cell r="D859" t="str">
            <v>2020考试费</v>
          </cell>
          <cell r="E859" t="str">
            <v>下半年</v>
          </cell>
          <cell r="F859" t="str">
            <v>未缴</v>
          </cell>
        </row>
        <row r="860">
          <cell r="B860" t="str">
            <v>张福振</v>
          </cell>
          <cell r="C860" t="str">
            <v>2020</v>
          </cell>
          <cell r="D860" t="str">
            <v>2020考试费</v>
          </cell>
          <cell r="E860" t="str">
            <v>下半年</v>
          </cell>
          <cell r="F860" t="str">
            <v>未缴</v>
          </cell>
        </row>
        <row r="861">
          <cell r="B861" t="str">
            <v>程斌</v>
          </cell>
          <cell r="C861" t="str">
            <v>2020</v>
          </cell>
          <cell r="D861" t="str">
            <v>2020考试费</v>
          </cell>
          <cell r="E861" t="str">
            <v>下半年</v>
          </cell>
          <cell r="F861" t="str">
            <v>未缴</v>
          </cell>
        </row>
        <row r="862">
          <cell r="B862" t="str">
            <v>胡野</v>
          </cell>
          <cell r="C862" t="str">
            <v>2020</v>
          </cell>
          <cell r="D862" t="str">
            <v>2020考试费</v>
          </cell>
          <cell r="E862" t="str">
            <v>下半年</v>
          </cell>
          <cell r="F862" t="str">
            <v>未缴</v>
          </cell>
        </row>
        <row r="863">
          <cell r="B863" t="str">
            <v>徐子婷</v>
          </cell>
          <cell r="C863" t="str">
            <v>2020</v>
          </cell>
          <cell r="D863" t="str">
            <v>2020考试费</v>
          </cell>
          <cell r="E863" t="str">
            <v>下半年</v>
          </cell>
          <cell r="F863" t="str">
            <v>未缴</v>
          </cell>
        </row>
        <row r="864">
          <cell r="B864" t="str">
            <v>徐渊</v>
          </cell>
          <cell r="C864" t="str">
            <v>2020</v>
          </cell>
          <cell r="D864" t="str">
            <v>2020考试费</v>
          </cell>
          <cell r="E864" t="str">
            <v>下半年</v>
          </cell>
          <cell r="F864" t="str">
            <v>未缴</v>
          </cell>
        </row>
        <row r="865">
          <cell r="B865" t="str">
            <v>于跃江</v>
          </cell>
          <cell r="C865" t="str">
            <v>2020</v>
          </cell>
          <cell r="D865" t="str">
            <v>2020考试费</v>
          </cell>
          <cell r="E865" t="str">
            <v>下半年</v>
          </cell>
          <cell r="F865" t="str">
            <v>未缴</v>
          </cell>
        </row>
        <row r="866">
          <cell r="B866" t="str">
            <v>侯建国</v>
          </cell>
          <cell r="C866" t="str">
            <v>2020</v>
          </cell>
          <cell r="D866" t="str">
            <v>2020考试费</v>
          </cell>
          <cell r="E866" t="str">
            <v>下半年</v>
          </cell>
          <cell r="F866" t="str">
            <v>未缴</v>
          </cell>
        </row>
        <row r="867">
          <cell r="B867" t="str">
            <v>刘晓翠</v>
          </cell>
          <cell r="C867" t="str">
            <v>2020</v>
          </cell>
          <cell r="D867" t="str">
            <v>2020考试费</v>
          </cell>
          <cell r="E867" t="str">
            <v>下半年</v>
          </cell>
          <cell r="F867" t="str">
            <v>未缴</v>
          </cell>
        </row>
        <row r="868">
          <cell r="B868" t="str">
            <v>勾伊凡</v>
          </cell>
          <cell r="C868" t="str">
            <v>2020</v>
          </cell>
          <cell r="D868" t="str">
            <v>2020考试费</v>
          </cell>
          <cell r="E868" t="str">
            <v>下半年</v>
          </cell>
          <cell r="F868" t="str">
            <v>未缴</v>
          </cell>
        </row>
        <row r="869">
          <cell r="B869" t="str">
            <v>韩寒</v>
          </cell>
          <cell r="C869" t="str">
            <v>2020</v>
          </cell>
          <cell r="D869" t="str">
            <v>2020考试费</v>
          </cell>
          <cell r="E869" t="str">
            <v>下半年</v>
          </cell>
          <cell r="F869" t="str">
            <v>未缴</v>
          </cell>
        </row>
        <row r="870">
          <cell r="B870" t="str">
            <v>刘一凡</v>
          </cell>
          <cell r="C870" t="str">
            <v>2020</v>
          </cell>
          <cell r="D870" t="str">
            <v>2020考试费</v>
          </cell>
          <cell r="E870" t="str">
            <v>下半年</v>
          </cell>
          <cell r="F870" t="str">
            <v>未缴</v>
          </cell>
        </row>
        <row r="871">
          <cell r="B871" t="str">
            <v>李雪飞</v>
          </cell>
          <cell r="C871" t="str">
            <v>2020</v>
          </cell>
          <cell r="D871" t="str">
            <v>2020考试费</v>
          </cell>
          <cell r="E871" t="str">
            <v>下半年</v>
          </cell>
          <cell r="F871" t="str">
            <v>未缴</v>
          </cell>
        </row>
        <row r="872">
          <cell r="B872" t="str">
            <v>陈金</v>
          </cell>
          <cell r="C872" t="str">
            <v>2020</v>
          </cell>
          <cell r="D872" t="str">
            <v>2020考试费</v>
          </cell>
          <cell r="E872" t="str">
            <v>下半年</v>
          </cell>
          <cell r="F872" t="str">
            <v>未缴</v>
          </cell>
        </row>
        <row r="873">
          <cell r="B873" t="str">
            <v>张冬至</v>
          </cell>
          <cell r="C873" t="str">
            <v>2020</v>
          </cell>
          <cell r="D873" t="str">
            <v>2020考试费</v>
          </cell>
          <cell r="E873" t="str">
            <v>下半年</v>
          </cell>
          <cell r="F873" t="str">
            <v>未缴</v>
          </cell>
        </row>
        <row r="874">
          <cell r="B874" t="str">
            <v>李凯旋</v>
          </cell>
          <cell r="C874" t="str">
            <v>2020</v>
          </cell>
          <cell r="D874" t="str">
            <v>2020考试费</v>
          </cell>
          <cell r="E874" t="str">
            <v>下半年</v>
          </cell>
          <cell r="F874" t="str">
            <v>未缴</v>
          </cell>
        </row>
        <row r="875">
          <cell r="B875" t="str">
            <v>宋伟</v>
          </cell>
          <cell r="C875" t="str">
            <v>2020</v>
          </cell>
          <cell r="D875" t="str">
            <v>2020考试费</v>
          </cell>
          <cell r="E875" t="str">
            <v>下半年</v>
          </cell>
          <cell r="F875" t="str">
            <v>未缴</v>
          </cell>
        </row>
        <row r="876">
          <cell r="B876" t="str">
            <v>王余云</v>
          </cell>
          <cell r="C876" t="str">
            <v>2020</v>
          </cell>
          <cell r="D876" t="str">
            <v>2020考试费</v>
          </cell>
          <cell r="E876" t="str">
            <v>下半年</v>
          </cell>
          <cell r="F876" t="str">
            <v>未缴</v>
          </cell>
        </row>
        <row r="877">
          <cell r="B877" t="str">
            <v>张卫京</v>
          </cell>
          <cell r="C877" t="str">
            <v>2020</v>
          </cell>
          <cell r="D877" t="str">
            <v>2020考试费</v>
          </cell>
          <cell r="E877" t="str">
            <v>下半年</v>
          </cell>
          <cell r="F877" t="str">
            <v>未缴</v>
          </cell>
        </row>
        <row r="878">
          <cell r="B878" t="str">
            <v>丁赛柏</v>
          </cell>
          <cell r="C878" t="str">
            <v>2020</v>
          </cell>
          <cell r="D878" t="str">
            <v>2020考试费</v>
          </cell>
          <cell r="E878" t="str">
            <v>下半年</v>
          </cell>
          <cell r="F878" t="str">
            <v>未缴</v>
          </cell>
        </row>
        <row r="879">
          <cell r="B879" t="str">
            <v>李启悦</v>
          </cell>
          <cell r="C879" t="str">
            <v>2020</v>
          </cell>
          <cell r="D879" t="str">
            <v>2020考试费</v>
          </cell>
          <cell r="E879" t="str">
            <v>下半年</v>
          </cell>
          <cell r="F879" t="str">
            <v>未缴</v>
          </cell>
        </row>
        <row r="880">
          <cell r="B880" t="str">
            <v>岳付喜</v>
          </cell>
          <cell r="C880" t="str">
            <v>2020</v>
          </cell>
          <cell r="D880" t="str">
            <v>2020考试费</v>
          </cell>
          <cell r="E880" t="str">
            <v>下半年</v>
          </cell>
          <cell r="F880" t="str">
            <v>未缴</v>
          </cell>
        </row>
        <row r="881">
          <cell r="B881" t="str">
            <v>章亚轩</v>
          </cell>
          <cell r="C881" t="str">
            <v>2020</v>
          </cell>
          <cell r="D881" t="str">
            <v>2020考试费</v>
          </cell>
          <cell r="E881" t="str">
            <v>下半年</v>
          </cell>
          <cell r="F881" t="str">
            <v>未缴</v>
          </cell>
        </row>
        <row r="882">
          <cell r="B882" t="str">
            <v>徐海栋</v>
          </cell>
          <cell r="C882" t="str">
            <v>2020</v>
          </cell>
          <cell r="D882" t="str">
            <v>2020考试费</v>
          </cell>
          <cell r="E882" t="str">
            <v>下半年</v>
          </cell>
          <cell r="F882" t="str">
            <v>未缴</v>
          </cell>
        </row>
        <row r="883">
          <cell r="B883" t="str">
            <v>成世涛</v>
          </cell>
          <cell r="C883" t="str">
            <v>2020</v>
          </cell>
          <cell r="D883" t="str">
            <v>2020考试费</v>
          </cell>
          <cell r="E883" t="str">
            <v>下半年</v>
          </cell>
          <cell r="F883" t="str">
            <v>未缴</v>
          </cell>
        </row>
        <row r="884">
          <cell r="B884" t="str">
            <v>姜曾瀚</v>
          </cell>
          <cell r="C884" t="str">
            <v>2020</v>
          </cell>
          <cell r="D884" t="str">
            <v>2020考试费</v>
          </cell>
          <cell r="E884" t="str">
            <v>下半年</v>
          </cell>
          <cell r="F884" t="str">
            <v>未缴</v>
          </cell>
        </row>
        <row r="885">
          <cell r="B885" t="str">
            <v>胡翠梅</v>
          </cell>
          <cell r="C885" t="str">
            <v>2020</v>
          </cell>
          <cell r="D885" t="str">
            <v>2020考试费</v>
          </cell>
          <cell r="E885" t="str">
            <v>下半年</v>
          </cell>
          <cell r="F885" t="str">
            <v>未缴</v>
          </cell>
        </row>
        <row r="886">
          <cell r="B886" t="str">
            <v>尚海亮</v>
          </cell>
          <cell r="C886" t="str">
            <v>2020</v>
          </cell>
          <cell r="D886" t="str">
            <v>2020考试费</v>
          </cell>
          <cell r="E886" t="str">
            <v>下半年</v>
          </cell>
          <cell r="F886" t="str">
            <v>未缴</v>
          </cell>
        </row>
        <row r="887">
          <cell r="B887" t="str">
            <v>李豪</v>
          </cell>
          <cell r="C887" t="str">
            <v>2020</v>
          </cell>
          <cell r="D887" t="str">
            <v>2020考试费</v>
          </cell>
          <cell r="E887" t="str">
            <v>下半年</v>
          </cell>
          <cell r="F887" t="str">
            <v>未缴</v>
          </cell>
        </row>
        <row r="888">
          <cell r="B888" t="str">
            <v>邹松辉</v>
          </cell>
          <cell r="C888" t="str">
            <v>2020</v>
          </cell>
          <cell r="D888" t="str">
            <v>2020考试费</v>
          </cell>
          <cell r="E888" t="str">
            <v>下半年</v>
          </cell>
          <cell r="F888" t="str">
            <v>未缴</v>
          </cell>
        </row>
        <row r="889">
          <cell r="B889" t="str">
            <v>于瀚狄</v>
          </cell>
          <cell r="C889" t="str">
            <v>2020</v>
          </cell>
          <cell r="D889" t="str">
            <v>2020考试费</v>
          </cell>
          <cell r="E889" t="str">
            <v>下半年</v>
          </cell>
          <cell r="F889" t="str">
            <v>未缴</v>
          </cell>
        </row>
        <row r="890">
          <cell r="B890" t="str">
            <v>乌日娜</v>
          </cell>
          <cell r="C890" t="str">
            <v>2020</v>
          </cell>
          <cell r="D890" t="str">
            <v>2020考试费</v>
          </cell>
          <cell r="E890" t="str">
            <v>下半年</v>
          </cell>
          <cell r="F890" t="str">
            <v>未缴</v>
          </cell>
        </row>
        <row r="891">
          <cell r="B891" t="str">
            <v>史琦璟</v>
          </cell>
          <cell r="C891" t="str">
            <v>2020</v>
          </cell>
          <cell r="D891" t="str">
            <v>2020考试费</v>
          </cell>
          <cell r="E891" t="str">
            <v>下半年</v>
          </cell>
          <cell r="F891" t="str">
            <v>未缴</v>
          </cell>
        </row>
        <row r="892">
          <cell r="B892" t="str">
            <v>花屹</v>
          </cell>
          <cell r="C892" t="str">
            <v>2020</v>
          </cell>
          <cell r="D892" t="str">
            <v>2020考试费</v>
          </cell>
          <cell r="E892" t="str">
            <v>下半年</v>
          </cell>
          <cell r="F892" t="str">
            <v>未缴</v>
          </cell>
        </row>
        <row r="893">
          <cell r="B893" t="str">
            <v>柴绍轩</v>
          </cell>
          <cell r="C893" t="str">
            <v>2020</v>
          </cell>
          <cell r="D893" t="str">
            <v>2020考试费</v>
          </cell>
          <cell r="E893" t="str">
            <v>下半年</v>
          </cell>
          <cell r="F893" t="str">
            <v>未缴</v>
          </cell>
        </row>
        <row r="894">
          <cell r="B894" t="str">
            <v>毕海婷</v>
          </cell>
          <cell r="C894" t="str">
            <v>2020</v>
          </cell>
          <cell r="D894" t="str">
            <v>2020考试费</v>
          </cell>
          <cell r="E894" t="str">
            <v>下半年</v>
          </cell>
          <cell r="F894" t="str">
            <v>未缴</v>
          </cell>
        </row>
        <row r="895">
          <cell r="B895" t="str">
            <v>岳明</v>
          </cell>
          <cell r="C895" t="str">
            <v>2020</v>
          </cell>
          <cell r="D895" t="str">
            <v>2020考试费</v>
          </cell>
          <cell r="E895" t="str">
            <v>下半年</v>
          </cell>
          <cell r="F895" t="str">
            <v>未缴</v>
          </cell>
        </row>
        <row r="896">
          <cell r="B896" t="str">
            <v>郭振强</v>
          </cell>
          <cell r="C896" t="str">
            <v>2020</v>
          </cell>
          <cell r="D896" t="str">
            <v>2020考试费</v>
          </cell>
          <cell r="E896" t="str">
            <v>下半年</v>
          </cell>
          <cell r="F896" t="str">
            <v>未缴</v>
          </cell>
        </row>
        <row r="897">
          <cell r="B897" t="str">
            <v>梁天鹏</v>
          </cell>
          <cell r="C897" t="str">
            <v>2020</v>
          </cell>
          <cell r="D897" t="str">
            <v>2020考试费</v>
          </cell>
          <cell r="E897" t="str">
            <v>下半年</v>
          </cell>
          <cell r="F897" t="str">
            <v>未缴</v>
          </cell>
        </row>
        <row r="898">
          <cell r="B898" t="str">
            <v>李昱渤</v>
          </cell>
          <cell r="C898" t="str">
            <v>2020</v>
          </cell>
          <cell r="D898" t="str">
            <v>2020考试费</v>
          </cell>
          <cell r="E898" t="str">
            <v>下半年</v>
          </cell>
          <cell r="F898" t="str">
            <v>未缴</v>
          </cell>
        </row>
        <row r="899">
          <cell r="B899" t="str">
            <v>白青烈</v>
          </cell>
          <cell r="C899" t="str">
            <v>2020</v>
          </cell>
          <cell r="D899" t="str">
            <v>2020考试费</v>
          </cell>
          <cell r="E899" t="str">
            <v>下半年</v>
          </cell>
          <cell r="F899" t="str">
            <v>未缴</v>
          </cell>
        </row>
        <row r="900">
          <cell r="B900" t="str">
            <v>张超</v>
          </cell>
          <cell r="C900" t="str">
            <v>2020</v>
          </cell>
          <cell r="D900" t="str">
            <v>2020考试费</v>
          </cell>
          <cell r="E900" t="str">
            <v>下半年</v>
          </cell>
          <cell r="F900" t="str">
            <v>未缴</v>
          </cell>
        </row>
        <row r="901">
          <cell r="B901" t="str">
            <v>杨晓明</v>
          </cell>
          <cell r="C901" t="str">
            <v>2020</v>
          </cell>
          <cell r="D901" t="str">
            <v>2020考试费</v>
          </cell>
          <cell r="E901" t="str">
            <v>下半年</v>
          </cell>
          <cell r="F901" t="str">
            <v>未缴</v>
          </cell>
        </row>
        <row r="902">
          <cell r="B902" t="str">
            <v>付占民</v>
          </cell>
          <cell r="C902" t="str">
            <v>2020</v>
          </cell>
          <cell r="D902" t="str">
            <v>2020考试费</v>
          </cell>
          <cell r="E902" t="str">
            <v>下半年</v>
          </cell>
          <cell r="F902" t="str">
            <v>未缴</v>
          </cell>
        </row>
        <row r="903">
          <cell r="B903" t="str">
            <v>李囿原</v>
          </cell>
          <cell r="C903" t="str">
            <v>2020</v>
          </cell>
          <cell r="D903" t="str">
            <v>2020考试费</v>
          </cell>
          <cell r="E903" t="str">
            <v>下半年</v>
          </cell>
          <cell r="F903" t="str">
            <v>未缴</v>
          </cell>
        </row>
        <row r="904">
          <cell r="B904" t="str">
            <v>周建龙</v>
          </cell>
          <cell r="C904" t="str">
            <v>2020</v>
          </cell>
          <cell r="D904" t="str">
            <v>2020考试费</v>
          </cell>
          <cell r="E904" t="str">
            <v>下半年</v>
          </cell>
          <cell r="F904" t="str">
            <v>未缴</v>
          </cell>
        </row>
        <row r="905">
          <cell r="B905" t="str">
            <v>王立柱</v>
          </cell>
          <cell r="C905" t="str">
            <v>2020</v>
          </cell>
          <cell r="D905" t="str">
            <v>2020考试费</v>
          </cell>
          <cell r="E905" t="str">
            <v>下半年</v>
          </cell>
          <cell r="F905" t="str">
            <v>未缴</v>
          </cell>
        </row>
        <row r="906">
          <cell r="B906" t="str">
            <v>陈卫忠</v>
          </cell>
          <cell r="C906" t="str">
            <v>2020</v>
          </cell>
          <cell r="D906" t="str">
            <v>2020考试费</v>
          </cell>
          <cell r="E906" t="str">
            <v>下半年</v>
          </cell>
          <cell r="F906" t="str">
            <v>未缴</v>
          </cell>
        </row>
        <row r="907">
          <cell r="B907" t="str">
            <v>朱春宇</v>
          </cell>
          <cell r="C907" t="str">
            <v>2020</v>
          </cell>
          <cell r="D907" t="str">
            <v>2020考试费</v>
          </cell>
          <cell r="E907" t="str">
            <v>下半年</v>
          </cell>
          <cell r="F907" t="str">
            <v>未缴</v>
          </cell>
        </row>
        <row r="908">
          <cell r="B908" t="str">
            <v>崔旭亮</v>
          </cell>
          <cell r="C908" t="str">
            <v>2020</v>
          </cell>
          <cell r="D908" t="str">
            <v>2020考试费</v>
          </cell>
          <cell r="E908" t="str">
            <v>下半年</v>
          </cell>
          <cell r="F908" t="str">
            <v>未缴</v>
          </cell>
        </row>
        <row r="909">
          <cell r="B909" t="str">
            <v>白开宇</v>
          </cell>
          <cell r="C909" t="str">
            <v>2020</v>
          </cell>
          <cell r="D909" t="str">
            <v>2020考试费</v>
          </cell>
          <cell r="E909" t="str">
            <v>下半年</v>
          </cell>
          <cell r="F909" t="str">
            <v>未缴</v>
          </cell>
        </row>
        <row r="910">
          <cell r="B910" t="str">
            <v>乔羽佳</v>
          </cell>
          <cell r="C910" t="str">
            <v>2020</v>
          </cell>
          <cell r="D910" t="str">
            <v>2020考试费</v>
          </cell>
          <cell r="E910" t="str">
            <v>下半年</v>
          </cell>
          <cell r="F910" t="str">
            <v>未缴</v>
          </cell>
        </row>
        <row r="911">
          <cell r="B911" t="str">
            <v>欧阳馨琪</v>
          </cell>
          <cell r="C911" t="str">
            <v>2020</v>
          </cell>
          <cell r="D911" t="str">
            <v>2020考试费</v>
          </cell>
          <cell r="E911" t="str">
            <v>下半年</v>
          </cell>
          <cell r="F911" t="str">
            <v>未缴</v>
          </cell>
        </row>
        <row r="912">
          <cell r="B912" t="str">
            <v>朱卿正</v>
          </cell>
          <cell r="C912" t="str">
            <v>2020</v>
          </cell>
          <cell r="D912" t="str">
            <v>2020考试费</v>
          </cell>
          <cell r="E912" t="str">
            <v>下半年</v>
          </cell>
          <cell r="F912" t="str">
            <v>未缴</v>
          </cell>
        </row>
        <row r="913">
          <cell r="B913" t="str">
            <v>尹瑞瑞</v>
          </cell>
          <cell r="C913" t="str">
            <v>2020</v>
          </cell>
          <cell r="D913" t="str">
            <v>2020考试费</v>
          </cell>
          <cell r="E913" t="str">
            <v>下半年</v>
          </cell>
          <cell r="F913" t="str">
            <v>未缴</v>
          </cell>
        </row>
        <row r="914">
          <cell r="B914" t="str">
            <v>韩帅</v>
          </cell>
          <cell r="C914" t="str">
            <v>2020</v>
          </cell>
          <cell r="D914" t="str">
            <v>2020考试费</v>
          </cell>
          <cell r="E914" t="str">
            <v>下半年</v>
          </cell>
          <cell r="F914" t="str">
            <v>未缴</v>
          </cell>
        </row>
        <row r="915">
          <cell r="B915" t="str">
            <v>王艺宣</v>
          </cell>
          <cell r="C915" t="str">
            <v>2020</v>
          </cell>
          <cell r="D915" t="str">
            <v>2020考试费</v>
          </cell>
          <cell r="E915" t="str">
            <v>下半年</v>
          </cell>
          <cell r="F915" t="str">
            <v>未缴</v>
          </cell>
        </row>
        <row r="916">
          <cell r="B916" t="str">
            <v>孙秀峰</v>
          </cell>
          <cell r="C916" t="str">
            <v>2020</v>
          </cell>
          <cell r="D916" t="str">
            <v>2020考试费</v>
          </cell>
          <cell r="E916" t="str">
            <v>下半年</v>
          </cell>
          <cell r="F916" t="str">
            <v>未缴</v>
          </cell>
        </row>
        <row r="917">
          <cell r="B917" t="str">
            <v>韩颖</v>
          </cell>
          <cell r="C917" t="str">
            <v>2020</v>
          </cell>
          <cell r="D917" t="str">
            <v>2020考试费</v>
          </cell>
          <cell r="E917" t="str">
            <v>下半年</v>
          </cell>
          <cell r="F917" t="str">
            <v>未缴</v>
          </cell>
        </row>
        <row r="918">
          <cell r="B918" t="str">
            <v>赵新</v>
          </cell>
          <cell r="C918" t="str">
            <v>2020</v>
          </cell>
          <cell r="D918" t="str">
            <v>2020考试费</v>
          </cell>
          <cell r="E918" t="str">
            <v>下半年</v>
          </cell>
          <cell r="F918" t="str">
            <v>未缴</v>
          </cell>
        </row>
        <row r="919">
          <cell r="B919" t="str">
            <v>张文</v>
          </cell>
          <cell r="C919" t="str">
            <v>2020</v>
          </cell>
          <cell r="D919" t="str">
            <v>2020考试费</v>
          </cell>
          <cell r="E919" t="str">
            <v>下半年</v>
          </cell>
          <cell r="F919" t="str">
            <v>未缴</v>
          </cell>
        </row>
        <row r="920">
          <cell r="B920" t="str">
            <v>吴琴</v>
          </cell>
          <cell r="C920" t="str">
            <v>2020</v>
          </cell>
          <cell r="D920" t="str">
            <v>2020考试费</v>
          </cell>
          <cell r="E920" t="str">
            <v>下半年</v>
          </cell>
          <cell r="F920" t="str">
            <v>未缴</v>
          </cell>
        </row>
        <row r="921">
          <cell r="B921" t="str">
            <v>赵国栋</v>
          </cell>
          <cell r="C921" t="str">
            <v>2020</v>
          </cell>
          <cell r="D921" t="str">
            <v>2020考试费</v>
          </cell>
          <cell r="E921" t="str">
            <v>下半年</v>
          </cell>
          <cell r="F921" t="str">
            <v>未缴</v>
          </cell>
        </row>
        <row r="922">
          <cell r="B922" t="str">
            <v>文化</v>
          </cell>
          <cell r="C922" t="str">
            <v>2020</v>
          </cell>
          <cell r="D922" t="str">
            <v>2020考试费</v>
          </cell>
          <cell r="E922" t="str">
            <v>下半年</v>
          </cell>
          <cell r="F922" t="str">
            <v>未缴</v>
          </cell>
        </row>
        <row r="923">
          <cell r="B923" t="str">
            <v>刘建鑫</v>
          </cell>
          <cell r="C923" t="str">
            <v>2020</v>
          </cell>
          <cell r="D923" t="str">
            <v>2020考试费</v>
          </cell>
          <cell r="E923" t="str">
            <v>下半年</v>
          </cell>
          <cell r="F923" t="str">
            <v>未缴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2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7"/>
    <col collapsed="false" customWidth="true" hidden="false" outlineLevel="0" max="6" min="5" style="1" width="16.84"/>
    <col collapsed="false" customWidth="true" hidden="false" outlineLevel="0" max="7" min="7" style="1" width="19.28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</row>
    <row r="3" customFormat="false" ht="12.75" hidden="false" customHeight="false" outlineLevel="0" collapsed="false">
      <c r="A3" s="5" t="s">
        <v>9</v>
      </c>
      <c r="B3" s="5" t="s">
        <v>10</v>
      </c>
      <c r="C3" s="6" t="s">
        <v>11</v>
      </c>
      <c r="D3" s="5" t="s">
        <v>12</v>
      </c>
      <c r="E3" s="6" t="s">
        <v>13</v>
      </c>
      <c r="F3" s="7"/>
      <c r="G3" s="7"/>
      <c r="H3" s="7" t="str">
        <f aca="false">VLOOKUP(C3,[1]河北省!$B$2:$F$923,5,0)</f>
        <v>未缴</v>
      </c>
    </row>
    <row r="4" customFormat="false" ht="12.75" hidden="false" customHeight="false" outlineLevel="0" collapsed="false">
      <c r="A4" s="5" t="s">
        <v>14</v>
      </c>
      <c r="B4" s="5" t="s">
        <v>15</v>
      </c>
      <c r="C4" s="6" t="s">
        <v>16</v>
      </c>
      <c r="D4" s="5" t="s">
        <v>12</v>
      </c>
      <c r="E4" s="6" t="s">
        <v>13</v>
      </c>
      <c r="F4" s="7"/>
      <c r="G4" s="7"/>
      <c r="H4" s="7" t="str">
        <f aca="false">VLOOKUP(C4,[1]河北省!$B$2:$F$923,5,0)</f>
        <v>缴清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6" t="s">
        <v>19</v>
      </c>
      <c r="D5" s="5" t="s">
        <v>12</v>
      </c>
      <c r="E5" s="6" t="s">
        <v>13</v>
      </c>
      <c r="F5" s="7"/>
      <c r="G5" s="7"/>
      <c r="H5" s="7" t="str">
        <f aca="false">VLOOKUP(C5,[1]河北省!$B$2:$F$923,5,0)</f>
        <v>未缴</v>
      </c>
    </row>
    <row r="6" customFormat="false" ht="12.75" hidden="false" customHeight="false" outlineLevel="0" collapsed="false">
      <c r="A6" s="5" t="s">
        <v>20</v>
      </c>
      <c r="B6" s="5" t="s">
        <v>21</v>
      </c>
      <c r="C6" s="6" t="s">
        <v>22</v>
      </c>
      <c r="D6" s="5" t="s">
        <v>12</v>
      </c>
      <c r="E6" s="6" t="s">
        <v>13</v>
      </c>
      <c r="F6" s="7" t="n">
        <v>65</v>
      </c>
      <c r="G6" s="7"/>
      <c r="H6" s="7" t="str">
        <f aca="false">VLOOKUP(C6,[1]河北省!$B$2:$F$923,5,0)</f>
        <v>缴清</v>
      </c>
    </row>
    <row r="7" customFormat="false" ht="12.75" hidden="false" customHeight="false" outlineLevel="0" collapsed="false">
      <c r="A7" s="5" t="s">
        <v>23</v>
      </c>
      <c r="B7" s="5" t="s">
        <v>24</v>
      </c>
      <c r="C7" s="6" t="s">
        <v>25</v>
      </c>
      <c r="D7" s="5" t="s">
        <v>12</v>
      </c>
      <c r="E7" s="6" t="s">
        <v>13</v>
      </c>
      <c r="F7" s="7" t="n">
        <v>58</v>
      </c>
      <c r="G7" s="8" t="s">
        <v>26</v>
      </c>
      <c r="H7" s="7" t="str">
        <f aca="false">VLOOKUP(C7,[1]河北省!$B$2:$F$923,5,0)</f>
        <v>未缴</v>
      </c>
    </row>
    <row r="8" customFormat="false" ht="12.75" hidden="false" customHeight="false" outlineLevel="0" collapsed="false">
      <c r="A8" s="5" t="s">
        <v>27</v>
      </c>
      <c r="B8" s="5" t="s">
        <v>28</v>
      </c>
      <c r="C8" s="6" t="s">
        <v>29</v>
      </c>
      <c r="D8" s="5" t="s">
        <v>12</v>
      </c>
      <c r="E8" s="6" t="s">
        <v>13</v>
      </c>
      <c r="F8" s="7" t="n">
        <v>50</v>
      </c>
      <c r="G8" s="9" t="s">
        <v>30</v>
      </c>
      <c r="H8" s="7" t="str">
        <f aca="false">VLOOKUP(C8,[1]河北省!$B$2:$F$923,5,0)</f>
        <v>缴清</v>
      </c>
    </row>
    <row r="9" customFormat="false" ht="12.75" hidden="false" customHeight="false" outlineLevel="0" collapsed="false">
      <c r="A9" s="5" t="s">
        <v>31</v>
      </c>
      <c r="B9" s="5" t="s">
        <v>32</v>
      </c>
      <c r="C9" s="6" t="s">
        <v>33</v>
      </c>
      <c r="D9" s="5" t="s">
        <v>12</v>
      </c>
      <c r="E9" s="6" t="s">
        <v>13</v>
      </c>
      <c r="F9" s="7"/>
      <c r="G9" s="7"/>
      <c r="H9" s="7" t="str">
        <f aca="false">VLOOKUP(C9,[1]河北省!$B$2:$F$923,5,0)</f>
        <v>缴清</v>
      </c>
    </row>
    <row r="10" customFormat="false" ht="12.75" hidden="false" customHeight="false" outlineLevel="0" collapsed="false">
      <c r="A10" s="5" t="s">
        <v>34</v>
      </c>
      <c r="B10" s="5" t="s">
        <v>35</v>
      </c>
      <c r="C10" s="6" t="s">
        <v>36</v>
      </c>
      <c r="D10" s="5" t="s">
        <v>12</v>
      </c>
      <c r="E10" s="6" t="s">
        <v>13</v>
      </c>
      <c r="F10" s="7" t="n">
        <v>60</v>
      </c>
      <c r="G10" s="7"/>
      <c r="H10" s="7" t="str">
        <f aca="false">VLOOKUP(C10,[1]河北省!$B$2:$F$923,5,0)</f>
        <v>缴清</v>
      </c>
    </row>
    <row r="11" customFormat="false" ht="12.75" hidden="false" customHeight="false" outlineLevel="0" collapsed="false">
      <c r="A11" s="5" t="s">
        <v>37</v>
      </c>
      <c r="B11" s="5" t="s">
        <v>38</v>
      </c>
      <c r="C11" s="6" t="s">
        <v>39</v>
      </c>
      <c r="D11" s="5" t="s">
        <v>12</v>
      </c>
      <c r="E11" s="6" t="s">
        <v>13</v>
      </c>
      <c r="F11" s="7" t="n">
        <v>75</v>
      </c>
      <c r="G11" s="7"/>
      <c r="H11" s="7" t="str">
        <f aca="false">VLOOKUP(C11,[1]河北省!$B$2:$F$923,5,0)</f>
        <v>缴清</v>
      </c>
    </row>
    <row r="12" customFormat="false" ht="12.75" hidden="false" customHeight="false" outlineLevel="0" collapsed="false">
      <c r="A12" s="5" t="s">
        <v>40</v>
      </c>
      <c r="B12" s="5" t="s">
        <v>41</v>
      </c>
      <c r="C12" s="6" t="s">
        <v>42</v>
      </c>
      <c r="D12" s="5" t="s">
        <v>12</v>
      </c>
      <c r="E12" s="6" t="s">
        <v>13</v>
      </c>
      <c r="F12" s="7" t="n">
        <v>50</v>
      </c>
      <c r="G12" s="10" t="s">
        <v>30</v>
      </c>
      <c r="H12" s="7" t="str">
        <f aca="false">VLOOKUP(C12,[1]河北省!$B$2:$F$923,5,0)</f>
        <v>缴清</v>
      </c>
    </row>
    <row r="13" customFormat="false" ht="12.75" hidden="false" customHeight="false" outlineLevel="0" collapsed="false">
      <c r="A13" s="5" t="s">
        <v>43</v>
      </c>
      <c r="B13" s="5" t="s">
        <v>44</v>
      </c>
      <c r="C13" s="6" t="s">
        <v>45</v>
      </c>
      <c r="D13" s="5" t="s">
        <v>12</v>
      </c>
      <c r="E13" s="6" t="s">
        <v>13</v>
      </c>
      <c r="F13" s="7" t="n">
        <v>70</v>
      </c>
      <c r="G13" s="4"/>
      <c r="H13" s="7" t="str">
        <f aca="false">VLOOKUP(C13,[1]河北省!$B$2:$F$923,5,0)</f>
        <v>缴清</v>
      </c>
    </row>
    <row r="14" customFormat="false" ht="12.75" hidden="false" customHeight="false" outlineLevel="0" collapsed="false">
      <c r="A14" s="5" t="s">
        <v>46</v>
      </c>
      <c r="B14" s="5" t="s">
        <v>47</v>
      </c>
      <c r="C14" s="6" t="s">
        <v>48</v>
      </c>
      <c r="D14" s="5" t="s">
        <v>12</v>
      </c>
      <c r="E14" s="6" t="s">
        <v>13</v>
      </c>
      <c r="F14" s="7" t="n">
        <v>68</v>
      </c>
      <c r="G14" s="7"/>
      <c r="H14" s="7" t="str">
        <f aca="false">VLOOKUP(C14,[1]河北省!$B$2:$F$923,5,0)</f>
        <v>缴清</v>
      </c>
    </row>
    <row r="15" customFormat="false" ht="12.75" hidden="false" customHeight="false" outlineLevel="0" collapsed="false">
      <c r="A15" s="5" t="s">
        <v>49</v>
      </c>
      <c r="B15" s="5" t="s">
        <v>50</v>
      </c>
      <c r="C15" s="6" t="s">
        <v>51</v>
      </c>
      <c r="D15" s="5" t="s">
        <v>12</v>
      </c>
      <c r="E15" s="6" t="s">
        <v>13</v>
      </c>
      <c r="F15" s="7" t="n">
        <v>65</v>
      </c>
      <c r="G15" s="7"/>
      <c r="H15" s="7" t="str">
        <f aca="false">VLOOKUP(C15,[1]河北省!$B$2:$F$923,5,0)</f>
        <v>缴清</v>
      </c>
    </row>
    <row r="16" customFormat="false" ht="12.75" hidden="false" customHeight="false" outlineLevel="0" collapsed="false">
      <c r="A16" s="5" t="s">
        <v>52</v>
      </c>
      <c r="B16" s="5" t="s">
        <v>53</v>
      </c>
      <c r="C16" s="6" t="s">
        <v>54</v>
      </c>
      <c r="D16" s="5" t="s">
        <v>12</v>
      </c>
      <c r="E16" s="6" t="s">
        <v>13</v>
      </c>
      <c r="F16" s="7" t="n">
        <v>68</v>
      </c>
      <c r="G16" s="7"/>
      <c r="H16" s="7" t="str">
        <f aca="false">VLOOKUP(C16,[1]河北省!$B$2:$F$923,5,0)</f>
        <v>缴清</v>
      </c>
    </row>
    <row r="17" customFormat="false" ht="12.75" hidden="false" customHeight="false" outlineLevel="0" collapsed="false">
      <c r="A17" s="5" t="s">
        <v>55</v>
      </c>
      <c r="B17" s="5" t="s">
        <v>56</v>
      </c>
      <c r="C17" s="6" t="s">
        <v>57</v>
      </c>
      <c r="D17" s="5" t="s">
        <v>12</v>
      </c>
      <c r="E17" s="6" t="s">
        <v>13</v>
      </c>
      <c r="F17" s="7" t="n">
        <v>78</v>
      </c>
      <c r="G17" s="7"/>
      <c r="H17" s="7" t="str">
        <f aca="false">VLOOKUP(C17,[1]河北省!$B$2:$F$923,5,0)</f>
        <v>缴清</v>
      </c>
    </row>
    <row r="18" customFormat="false" ht="12.75" hidden="false" customHeight="false" outlineLevel="0" collapsed="false">
      <c r="A18" s="5" t="s">
        <v>58</v>
      </c>
      <c r="B18" s="5" t="s">
        <v>59</v>
      </c>
      <c r="C18" s="6" t="s">
        <v>60</v>
      </c>
      <c r="D18" s="5" t="s">
        <v>12</v>
      </c>
      <c r="E18" s="6" t="s">
        <v>13</v>
      </c>
      <c r="F18" s="7" t="n">
        <v>70</v>
      </c>
      <c r="G18" s="7"/>
      <c r="H18" s="7" t="str">
        <f aca="false">VLOOKUP(C18,[1]河北省!$B$2:$F$923,5,0)</f>
        <v>缴清</v>
      </c>
    </row>
    <row r="19" customFormat="false" ht="12.75" hidden="false" customHeight="false" outlineLevel="0" collapsed="false">
      <c r="A19" s="5" t="s">
        <v>61</v>
      </c>
      <c r="B19" s="5" t="s">
        <v>62</v>
      </c>
      <c r="C19" s="6" t="s">
        <v>63</v>
      </c>
      <c r="D19" s="5" t="s">
        <v>12</v>
      </c>
      <c r="E19" s="6" t="s">
        <v>13</v>
      </c>
      <c r="F19" s="7" t="n">
        <v>70</v>
      </c>
      <c r="G19" s="7"/>
      <c r="H19" s="7" t="str">
        <f aca="false">VLOOKUP(C19,[1]河北省!$B$2:$F$923,5,0)</f>
        <v>缴清</v>
      </c>
    </row>
    <row r="20" customFormat="false" ht="12.75" hidden="false" customHeight="false" outlineLevel="0" collapsed="false">
      <c r="A20" s="5" t="s">
        <v>64</v>
      </c>
      <c r="B20" s="5" t="s">
        <v>65</v>
      </c>
      <c r="C20" s="6" t="s">
        <v>66</v>
      </c>
      <c r="D20" s="5" t="s">
        <v>12</v>
      </c>
      <c r="E20" s="6" t="s">
        <v>13</v>
      </c>
      <c r="F20" s="7" t="n">
        <v>78</v>
      </c>
      <c r="G20" s="7"/>
      <c r="H20" s="7" t="str">
        <f aca="false">VLOOKUP(C20,[1]河北省!$B$2:$F$923,5,0)</f>
        <v>缴清</v>
      </c>
    </row>
    <row r="21" customFormat="false" ht="12.75" hidden="false" customHeight="false" outlineLevel="0" collapsed="false">
      <c r="A21" s="5" t="s">
        <v>67</v>
      </c>
      <c r="B21" s="5" t="s">
        <v>68</v>
      </c>
      <c r="C21" s="6" t="s">
        <v>69</v>
      </c>
      <c r="D21" s="5" t="s">
        <v>12</v>
      </c>
      <c r="E21" s="6" t="s">
        <v>13</v>
      </c>
      <c r="F21" s="7" t="n">
        <v>65</v>
      </c>
      <c r="G21" s="7"/>
      <c r="H21" s="7" t="str">
        <f aca="false">VLOOKUP(C21,[1]河北省!$B$2:$F$923,5,0)</f>
        <v>缴清</v>
      </c>
    </row>
    <row r="22" customFormat="false" ht="12.75" hidden="false" customHeight="false" outlineLevel="0" collapsed="false">
      <c r="A22" s="5" t="s">
        <v>70</v>
      </c>
      <c r="B22" s="5" t="s">
        <v>71</v>
      </c>
      <c r="C22" s="6" t="s">
        <v>72</v>
      </c>
      <c r="D22" s="5" t="s">
        <v>12</v>
      </c>
      <c r="E22" s="6" t="s">
        <v>13</v>
      </c>
      <c r="F22" s="7"/>
      <c r="G22" s="7"/>
      <c r="H22" s="7" t="str">
        <f aca="false">VLOOKUP(C22,[1]河北省!$B$2:$F$923,5,0)</f>
        <v>缴清</v>
      </c>
    </row>
    <row r="23" customFormat="false" ht="12.75" hidden="false" customHeight="false" outlineLevel="0" collapsed="false">
      <c r="A23" s="5" t="s">
        <v>73</v>
      </c>
      <c r="B23" s="5" t="s">
        <v>74</v>
      </c>
      <c r="C23" s="6" t="s">
        <v>75</v>
      </c>
      <c r="D23" s="5" t="s">
        <v>12</v>
      </c>
      <c r="E23" s="6" t="s">
        <v>13</v>
      </c>
      <c r="F23" s="7" t="n">
        <v>70</v>
      </c>
      <c r="G23" s="7"/>
      <c r="H23" s="7" t="str">
        <f aca="false">VLOOKUP(C23,[1]河北省!$B$2:$F$923,5,0)</f>
        <v>缴清</v>
      </c>
    </row>
    <row r="24" customFormat="false" ht="12.75" hidden="false" customHeight="false" outlineLevel="0" collapsed="false">
      <c r="A24" s="5" t="s">
        <v>76</v>
      </c>
      <c r="B24" s="5" t="s">
        <v>77</v>
      </c>
      <c r="C24" s="6" t="s">
        <v>78</v>
      </c>
      <c r="D24" s="5" t="s">
        <v>12</v>
      </c>
      <c r="E24" s="6" t="s">
        <v>13</v>
      </c>
      <c r="F24" s="7" t="n">
        <v>60</v>
      </c>
      <c r="G24" s="7"/>
      <c r="H24" s="7" t="str">
        <f aca="false">VLOOKUP(C24,[1]河北省!$B$2:$F$923,5,0)</f>
        <v>缴清</v>
      </c>
    </row>
    <row r="25" customFormat="false" ht="12.75" hidden="false" customHeight="false" outlineLevel="0" collapsed="false">
      <c r="A25" s="5" t="s">
        <v>79</v>
      </c>
      <c r="B25" s="5" t="s">
        <v>80</v>
      </c>
      <c r="C25" s="6" t="s">
        <v>81</v>
      </c>
      <c r="D25" s="5" t="s">
        <v>12</v>
      </c>
      <c r="E25" s="6" t="s">
        <v>13</v>
      </c>
      <c r="F25" s="7" t="n">
        <v>50</v>
      </c>
      <c r="G25" s="11" t="s">
        <v>30</v>
      </c>
      <c r="H25" s="7" t="str">
        <f aca="false">VLOOKUP(C25,[1]河北省!$B$2:$F$923,5,0)</f>
        <v>缴清</v>
      </c>
    </row>
    <row r="26" customFormat="false" ht="12.75" hidden="false" customHeight="false" outlineLevel="0" collapsed="false">
      <c r="A26" s="5" t="s">
        <v>82</v>
      </c>
      <c r="B26" s="5" t="s">
        <v>83</v>
      </c>
      <c r="C26" s="6" t="s">
        <v>84</v>
      </c>
      <c r="D26" s="5" t="s">
        <v>12</v>
      </c>
      <c r="E26" s="6" t="s">
        <v>13</v>
      </c>
      <c r="F26" s="7"/>
      <c r="G26" s="7"/>
      <c r="H26" s="7" t="str">
        <f aca="false">VLOOKUP(C26,[1]河北省!$B$2:$F$923,5,0)</f>
        <v>缴清</v>
      </c>
    </row>
    <row r="27" customFormat="false" ht="12.75" hidden="false" customHeight="false" outlineLevel="0" collapsed="false">
      <c r="A27" s="5" t="s">
        <v>85</v>
      </c>
      <c r="B27" s="5" t="s">
        <v>86</v>
      </c>
      <c r="C27" s="6" t="s">
        <v>87</v>
      </c>
      <c r="D27" s="5" t="s">
        <v>12</v>
      </c>
      <c r="E27" s="6" t="s">
        <v>13</v>
      </c>
      <c r="F27" s="7"/>
      <c r="G27" s="7"/>
      <c r="H27" s="7" t="str">
        <f aca="false">VLOOKUP(C27,[1]河北省!$B$2:$F$923,5,0)</f>
        <v>缴清</v>
      </c>
    </row>
    <row r="28" customFormat="false" ht="12.75" hidden="false" customHeight="false" outlineLevel="0" collapsed="false">
      <c r="A28" s="5" t="s">
        <v>88</v>
      </c>
      <c r="B28" s="5" t="s">
        <v>89</v>
      </c>
      <c r="C28" s="6" t="s">
        <v>90</v>
      </c>
      <c r="D28" s="5" t="s">
        <v>12</v>
      </c>
      <c r="E28" s="6" t="s">
        <v>13</v>
      </c>
      <c r="F28" s="7"/>
      <c r="G28" s="7"/>
      <c r="H28" s="7" t="str">
        <f aca="false">VLOOKUP(C28,[1]河北省!$B$2:$F$923,5,0)</f>
        <v>缴清</v>
      </c>
    </row>
    <row r="29" customFormat="false" ht="12.75" hidden="false" customHeight="false" outlineLevel="0" collapsed="false">
      <c r="A29" s="5" t="s">
        <v>91</v>
      </c>
      <c r="B29" s="5" t="s">
        <v>92</v>
      </c>
      <c r="C29" s="6" t="s">
        <v>93</v>
      </c>
      <c r="D29" s="5" t="s">
        <v>12</v>
      </c>
      <c r="E29" s="6" t="s">
        <v>13</v>
      </c>
      <c r="F29" s="7"/>
      <c r="G29" s="7"/>
      <c r="H29" s="7" t="str">
        <f aca="false">VLOOKUP(C29,[1]河北省!$B$2:$F$923,5,0)</f>
        <v>缴清</v>
      </c>
    </row>
    <row r="30" customFormat="false" ht="12.75" hidden="false" customHeight="false" outlineLevel="0" collapsed="false">
      <c r="A30" s="5" t="s">
        <v>94</v>
      </c>
      <c r="B30" s="5" t="s">
        <v>95</v>
      </c>
      <c r="C30" s="6" t="s">
        <v>96</v>
      </c>
      <c r="D30" s="5" t="s">
        <v>12</v>
      </c>
      <c r="E30" s="6" t="s">
        <v>13</v>
      </c>
      <c r="F30" s="7"/>
      <c r="G30" s="7"/>
      <c r="H30" s="7" t="str">
        <f aca="false">VLOOKUP(C30,[1]河北省!$B$2:$F$923,5,0)</f>
        <v>缴清</v>
      </c>
    </row>
    <row r="31" customFormat="false" ht="12.75" hidden="false" customHeight="false" outlineLevel="0" collapsed="false">
      <c r="A31" s="5" t="s">
        <v>97</v>
      </c>
      <c r="B31" s="5" t="s">
        <v>98</v>
      </c>
      <c r="C31" s="6" t="s">
        <v>99</v>
      </c>
      <c r="D31" s="5" t="s">
        <v>12</v>
      </c>
      <c r="E31" s="6" t="s">
        <v>13</v>
      </c>
      <c r="F31" s="7"/>
      <c r="G31" s="7"/>
      <c r="H31" s="7" t="str">
        <f aca="false">VLOOKUP(C31,[1]河北省!$B$2:$F$923,5,0)</f>
        <v>缴清</v>
      </c>
    </row>
    <row r="32" customFormat="false" ht="12.75" hidden="false" customHeight="false" outlineLevel="0" collapsed="false">
      <c r="A32" s="5" t="s">
        <v>100</v>
      </c>
      <c r="B32" s="5" t="s">
        <v>101</v>
      </c>
      <c r="C32" s="6" t="s">
        <v>102</v>
      </c>
      <c r="D32" s="5" t="s">
        <v>12</v>
      </c>
      <c r="E32" s="6" t="s">
        <v>13</v>
      </c>
      <c r="F32" s="7"/>
      <c r="G32" s="7"/>
      <c r="H32" s="7" t="str">
        <f aca="false">VLOOKUP(C32,[1]河北省!$B$2:$F$923,5,0)</f>
        <v>缴清</v>
      </c>
    </row>
    <row r="33" customFormat="false" ht="12.75" hidden="false" customHeight="false" outlineLevel="0" collapsed="false">
      <c r="A33" s="5" t="s">
        <v>103</v>
      </c>
      <c r="B33" s="5" t="s">
        <v>104</v>
      </c>
      <c r="C33" s="6" t="s">
        <v>105</v>
      </c>
      <c r="D33" s="5" t="s">
        <v>12</v>
      </c>
      <c r="E33" s="6" t="s">
        <v>13</v>
      </c>
      <c r="F33" s="7"/>
      <c r="G33" s="7"/>
      <c r="H33" s="7" t="str">
        <f aca="false">VLOOKUP(C33,[1]河北省!$B$2:$F$923,5,0)</f>
        <v>缴清</v>
      </c>
    </row>
    <row r="34" customFormat="false" ht="12.75" hidden="false" customHeight="false" outlineLevel="0" collapsed="false">
      <c r="A34" s="5" t="s">
        <v>106</v>
      </c>
      <c r="B34" s="5" t="s">
        <v>107</v>
      </c>
      <c r="C34" s="6" t="s">
        <v>108</v>
      </c>
      <c r="D34" s="5" t="s">
        <v>12</v>
      </c>
      <c r="E34" s="6" t="s">
        <v>13</v>
      </c>
      <c r="F34" s="7"/>
      <c r="G34" s="7"/>
      <c r="H34" s="7" t="str">
        <f aca="false">VLOOKUP(C34,[1]河北省!$B$2:$F$923,5,0)</f>
        <v>缴清</v>
      </c>
    </row>
    <row r="35" customFormat="false" ht="12.75" hidden="false" customHeight="false" outlineLevel="0" collapsed="false">
      <c r="A35" s="5" t="s">
        <v>109</v>
      </c>
      <c r="B35" s="5" t="s">
        <v>110</v>
      </c>
      <c r="C35" s="6" t="s">
        <v>111</v>
      </c>
      <c r="D35" s="5" t="s">
        <v>12</v>
      </c>
      <c r="E35" s="6" t="s">
        <v>13</v>
      </c>
      <c r="F35" s="7"/>
      <c r="G35" s="7"/>
      <c r="H35" s="7" t="str">
        <f aca="false">VLOOKUP(C35,[1]河北省!$B$2:$F$923,5,0)</f>
        <v>缴清</v>
      </c>
    </row>
    <row r="36" customFormat="false" ht="12.75" hidden="false" customHeight="false" outlineLevel="0" collapsed="false">
      <c r="A36" s="5" t="s">
        <v>112</v>
      </c>
      <c r="B36" s="5" t="s">
        <v>113</v>
      </c>
      <c r="C36" s="6" t="s">
        <v>114</v>
      </c>
      <c r="D36" s="5" t="s">
        <v>12</v>
      </c>
      <c r="E36" s="6" t="s">
        <v>13</v>
      </c>
      <c r="F36" s="7"/>
      <c r="G36" s="7"/>
      <c r="H36" s="7" t="str">
        <f aca="false">VLOOKUP(C36,[1]河北省!$B$2:$F$923,5,0)</f>
        <v>缴清</v>
      </c>
    </row>
    <row r="37" customFormat="false" ht="12.75" hidden="false" customHeight="false" outlineLevel="0" collapsed="false">
      <c r="A37" s="5" t="s">
        <v>115</v>
      </c>
      <c r="B37" s="5" t="s">
        <v>116</v>
      </c>
      <c r="C37" s="6" t="s">
        <v>117</v>
      </c>
      <c r="D37" s="5" t="s">
        <v>12</v>
      </c>
      <c r="E37" s="6" t="s">
        <v>13</v>
      </c>
      <c r="F37" s="7"/>
      <c r="G37" s="7"/>
      <c r="H37" s="7" t="str">
        <f aca="false">VLOOKUP(C37,[1]河北省!$B$2:$F$923,5,0)</f>
        <v>缴清</v>
      </c>
    </row>
    <row r="38" customFormat="false" ht="12.75" hidden="false" customHeight="false" outlineLevel="0" collapsed="false">
      <c r="A38" s="5" t="s">
        <v>118</v>
      </c>
      <c r="B38" s="5" t="s">
        <v>119</v>
      </c>
      <c r="C38" s="6" t="s">
        <v>120</v>
      </c>
      <c r="D38" s="5" t="s">
        <v>12</v>
      </c>
      <c r="E38" s="6" t="s">
        <v>13</v>
      </c>
      <c r="F38" s="7"/>
      <c r="G38" s="7"/>
      <c r="H38" s="7" t="str">
        <f aca="false">VLOOKUP(C38,[1]河北省!$B$2:$F$923,5,0)</f>
        <v>缴清</v>
      </c>
    </row>
    <row r="39" customFormat="false" ht="12.75" hidden="false" customHeight="false" outlineLevel="0" collapsed="false">
      <c r="A39" s="5" t="s">
        <v>121</v>
      </c>
      <c r="B39" s="5" t="s">
        <v>122</v>
      </c>
      <c r="C39" s="6" t="s">
        <v>123</v>
      </c>
      <c r="D39" s="5" t="s">
        <v>12</v>
      </c>
      <c r="E39" s="6" t="s">
        <v>13</v>
      </c>
      <c r="F39" s="7"/>
      <c r="G39" s="7"/>
      <c r="H39" s="7" t="str">
        <f aca="false">VLOOKUP(C39,[1]河北省!$B$2:$F$923,5,0)</f>
        <v>缴清</v>
      </c>
    </row>
    <row r="40" customFormat="false" ht="12.75" hidden="false" customHeight="false" outlineLevel="0" collapsed="false">
      <c r="A40" s="5" t="s">
        <v>124</v>
      </c>
      <c r="B40" s="5" t="s">
        <v>125</v>
      </c>
      <c r="C40" s="6" t="s">
        <v>126</v>
      </c>
      <c r="D40" s="5" t="s">
        <v>12</v>
      </c>
      <c r="E40" s="6" t="s">
        <v>13</v>
      </c>
      <c r="F40" s="7"/>
      <c r="G40" s="7"/>
      <c r="H40" s="7" t="str">
        <f aca="false">VLOOKUP(C40,[1]河北省!$B$2:$F$923,5,0)</f>
        <v>缴清</v>
      </c>
    </row>
    <row r="41" customFormat="false" ht="12.75" hidden="false" customHeight="false" outlineLevel="0" collapsed="false">
      <c r="A41" s="5" t="s">
        <v>127</v>
      </c>
      <c r="B41" s="5" t="s">
        <v>128</v>
      </c>
      <c r="C41" s="6" t="s">
        <v>129</v>
      </c>
      <c r="D41" s="5" t="s">
        <v>12</v>
      </c>
      <c r="E41" s="6" t="s">
        <v>13</v>
      </c>
      <c r="F41" s="7"/>
      <c r="G41" s="7"/>
      <c r="H41" s="7" t="str">
        <f aca="false">VLOOKUP(C41,[1]河北省!$B$2:$F$923,5,0)</f>
        <v>缴清</v>
      </c>
    </row>
    <row r="42" customFormat="false" ht="12.75" hidden="false" customHeight="false" outlineLevel="0" collapsed="false">
      <c r="A42" s="5" t="s">
        <v>130</v>
      </c>
      <c r="B42" s="5" t="s">
        <v>131</v>
      </c>
      <c r="C42" s="6" t="s">
        <v>132</v>
      </c>
      <c r="D42" s="5" t="s">
        <v>12</v>
      </c>
      <c r="E42" s="6" t="s">
        <v>13</v>
      </c>
      <c r="F42" s="7"/>
      <c r="G42" s="7"/>
      <c r="H42" s="7" t="str">
        <f aca="false">VLOOKUP(C42,[1]河北省!$B$2:$F$923,5,0)</f>
        <v>缴清</v>
      </c>
    </row>
    <row r="43" customFormat="false" ht="12.75" hidden="false" customHeight="false" outlineLevel="0" collapsed="false">
      <c r="A43" s="5" t="s">
        <v>133</v>
      </c>
      <c r="B43" s="5" t="s">
        <v>134</v>
      </c>
      <c r="C43" s="6" t="s">
        <v>135</v>
      </c>
      <c r="D43" s="5" t="s">
        <v>12</v>
      </c>
      <c r="E43" s="6" t="s">
        <v>13</v>
      </c>
      <c r="F43" s="7"/>
      <c r="G43" s="7"/>
      <c r="H43" s="7" t="str">
        <f aca="false">VLOOKUP(C43,[1]河北省!$B$2:$F$923,5,0)</f>
        <v>缴清</v>
      </c>
    </row>
    <row r="44" customFormat="false" ht="12.75" hidden="false" customHeight="false" outlineLevel="0" collapsed="false">
      <c r="A44" s="5" t="s">
        <v>136</v>
      </c>
      <c r="B44" s="5" t="s">
        <v>137</v>
      </c>
      <c r="C44" s="6" t="s">
        <v>138</v>
      </c>
      <c r="D44" s="5" t="s">
        <v>12</v>
      </c>
      <c r="E44" s="6" t="s">
        <v>13</v>
      </c>
      <c r="F44" s="7"/>
      <c r="G44" s="7"/>
      <c r="H44" s="7" t="str">
        <f aca="false">VLOOKUP(C44,[1]河北省!$B$2:$F$923,5,0)</f>
        <v>缴清</v>
      </c>
    </row>
    <row r="45" customFormat="false" ht="12.75" hidden="false" customHeight="false" outlineLevel="0" collapsed="false">
      <c r="A45" s="5" t="s">
        <v>139</v>
      </c>
      <c r="B45" s="5" t="s">
        <v>140</v>
      </c>
      <c r="C45" s="6" t="s">
        <v>141</v>
      </c>
      <c r="D45" s="5" t="s">
        <v>12</v>
      </c>
      <c r="E45" s="6" t="s">
        <v>13</v>
      </c>
      <c r="F45" s="7"/>
      <c r="G45" s="7"/>
      <c r="H45" s="7" t="str">
        <f aca="false">VLOOKUP(C45,[1]河北省!$B$2:$F$923,5,0)</f>
        <v>缴清</v>
      </c>
    </row>
    <row r="46" customFormat="false" ht="12.75" hidden="false" customHeight="false" outlineLevel="0" collapsed="false">
      <c r="A46" s="5" t="s">
        <v>142</v>
      </c>
      <c r="B46" s="5" t="s">
        <v>143</v>
      </c>
      <c r="C46" s="6" t="s">
        <v>144</v>
      </c>
      <c r="D46" s="5" t="s">
        <v>12</v>
      </c>
      <c r="E46" s="6" t="s">
        <v>13</v>
      </c>
      <c r="F46" s="7"/>
      <c r="G46" s="7"/>
      <c r="H46" s="7" t="str">
        <f aca="false">VLOOKUP(C46,[1]河北省!$B$2:$F$923,5,0)</f>
        <v>缴清</v>
      </c>
    </row>
    <row r="47" customFormat="false" ht="12.75" hidden="false" customHeight="false" outlineLevel="0" collapsed="false">
      <c r="A47" s="5" t="s">
        <v>145</v>
      </c>
      <c r="B47" s="5" t="s">
        <v>146</v>
      </c>
      <c r="C47" s="6" t="s">
        <v>147</v>
      </c>
      <c r="D47" s="5" t="s">
        <v>12</v>
      </c>
      <c r="E47" s="6" t="s">
        <v>13</v>
      </c>
      <c r="F47" s="7"/>
      <c r="G47" s="7"/>
      <c r="H47" s="7" t="str">
        <f aca="false">VLOOKUP(C47,[1]河北省!$B$2:$F$923,5,0)</f>
        <v>缴清</v>
      </c>
    </row>
    <row r="48" customFormat="false" ht="12.75" hidden="false" customHeight="false" outlineLevel="0" collapsed="false">
      <c r="A48" s="5" t="s">
        <v>148</v>
      </c>
      <c r="B48" s="5" t="s">
        <v>149</v>
      </c>
      <c r="C48" s="6" t="s">
        <v>150</v>
      </c>
      <c r="D48" s="5" t="s">
        <v>12</v>
      </c>
      <c r="E48" s="6" t="s">
        <v>13</v>
      </c>
      <c r="F48" s="7" t="n">
        <v>66</v>
      </c>
      <c r="G48" s="7"/>
      <c r="H48" s="7" t="str">
        <f aca="false">VLOOKUP(C48,[1]河北省!$B$2:$F$923,5,0)</f>
        <v>缴清</v>
      </c>
    </row>
    <row r="49" customFormat="false" ht="12.75" hidden="false" customHeight="false" outlineLevel="0" collapsed="false">
      <c r="A49" s="5" t="s">
        <v>151</v>
      </c>
      <c r="B49" s="5" t="s">
        <v>152</v>
      </c>
      <c r="C49" s="6" t="s">
        <v>153</v>
      </c>
      <c r="D49" s="5" t="s">
        <v>12</v>
      </c>
      <c r="E49" s="6" t="s">
        <v>13</v>
      </c>
      <c r="F49" s="7" t="n">
        <v>50</v>
      </c>
      <c r="G49" s="12" t="s">
        <v>30</v>
      </c>
      <c r="H49" s="7" t="str">
        <f aca="false">VLOOKUP(C49,[1]河北省!$B$2:$F$923,5,0)</f>
        <v>缴清</v>
      </c>
    </row>
    <row r="50" customFormat="false" ht="12.75" hidden="false" customHeight="false" outlineLevel="0" collapsed="false">
      <c r="A50" s="5" t="s">
        <v>154</v>
      </c>
      <c r="B50" s="5" t="s">
        <v>155</v>
      </c>
      <c r="C50" s="6" t="s">
        <v>156</v>
      </c>
      <c r="D50" s="5" t="s">
        <v>12</v>
      </c>
      <c r="E50" s="6" t="s">
        <v>13</v>
      </c>
      <c r="F50" s="7"/>
      <c r="G50" s="7"/>
      <c r="H50" s="7" t="str">
        <f aca="false">VLOOKUP(C50,[1]河北省!$B$2:$F$923,5,0)</f>
        <v>缴清</v>
      </c>
    </row>
    <row r="51" customFormat="false" ht="12.75" hidden="false" customHeight="false" outlineLevel="0" collapsed="false">
      <c r="A51" s="5" t="s">
        <v>157</v>
      </c>
      <c r="B51" s="5" t="s">
        <v>158</v>
      </c>
      <c r="C51" s="6" t="s">
        <v>159</v>
      </c>
      <c r="D51" s="5" t="s">
        <v>12</v>
      </c>
      <c r="E51" s="6" t="s">
        <v>13</v>
      </c>
      <c r="F51" s="7" t="n">
        <v>68</v>
      </c>
      <c r="G51" s="7"/>
      <c r="H51" s="7" t="str">
        <f aca="false">VLOOKUP(C51,[1]河北省!$B$2:$F$923,5,0)</f>
        <v>缴清</v>
      </c>
    </row>
    <row r="52" customFormat="false" ht="12.75" hidden="false" customHeight="false" outlineLevel="0" collapsed="false">
      <c r="A52" s="5" t="s">
        <v>160</v>
      </c>
      <c r="B52" s="5" t="s">
        <v>161</v>
      </c>
      <c r="C52" s="6" t="s">
        <v>162</v>
      </c>
      <c r="D52" s="5" t="s">
        <v>12</v>
      </c>
      <c r="E52" s="6" t="s">
        <v>13</v>
      </c>
      <c r="F52" s="7"/>
      <c r="G52" s="7"/>
      <c r="H52" s="7" t="str">
        <f aca="false">VLOOKUP(C52,[1]河北省!$B$2:$F$923,5,0)</f>
        <v>缴清</v>
      </c>
    </row>
    <row r="53" customFormat="false" ht="12.75" hidden="false" customHeight="false" outlineLevel="0" collapsed="false">
      <c r="A53" s="5" t="s">
        <v>163</v>
      </c>
      <c r="B53" s="5" t="s">
        <v>164</v>
      </c>
      <c r="C53" s="6" t="s">
        <v>165</v>
      </c>
      <c r="D53" s="5" t="s">
        <v>12</v>
      </c>
      <c r="E53" s="6" t="s">
        <v>13</v>
      </c>
      <c r="F53" s="7" t="n">
        <v>60</v>
      </c>
      <c r="G53" s="7"/>
      <c r="H53" s="7" t="str">
        <f aca="false">VLOOKUP(C53,[1]河北省!$B$2:$F$923,5,0)</f>
        <v>缴清</v>
      </c>
    </row>
    <row r="54" customFormat="false" ht="12.75" hidden="false" customHeight="false" outlineLevel="0" collapsed="false">
      <c r="A54" s="5" t="s">
        <v>166</v>
      </c>
      <c r="B54" s="5" t="s">
        <v>167</v>
      </c>
      <c r="C54" s="6" t="s">
        <v>168</v>
      </c>
      <c r="D54" s="5" t="s">
        <v>12</v>
      </c>
      <c r="E54" s="6" t="s">
        <v>13</v>
      </c>
      <c r="F54" s="7"/>
      <c r="G54" s="7"/>
      <c r="H54" s="7" t="str">
        <f aca="false">VLOOKUP(C54,[1]河北省!$B$2:$F$923,5,0)</f>
        <v>未缴</v>
      </c>
    </row>
    <row r="55" customFormat="false" ht="12.75" hidden="false" customHeight="false" outlineLevel="0" collapsed="false">
      <c r="A55" s="5" t="s">
        <v>169</v>
      </c>
      <c r="B55" s="5" t="s">
        <v>170</v>
      </c>
      <c r="C55" s="6" t="s">
        <v>171</v>
      </c>
      <c r="D55" s="5" t="s">
        <v>12</v>
      </c>
      <c r="E55" s="6" t="s">
        <v>13</v>
      </c>
      <c r="F55" s="7" t="n">
        <v>60</v>
      </c>
      <c r="G55" s="7"/>
      <c r="H55" s="7" t="str">
        <f aca="false">VLOOKUP(C55,[1]河北省!$B$2:$F$923,5,0)</f>
        <v>缴清</v>
      </c>
    </row>
    <row r="56" customFormat="false" ht="12.75" hidden="false" customHeight="false" outlineLevel="0" collapsed="false">
      <c r="A56" s="5" t="s">
        <v>172</v>
      </c>
      <c r="B56" s="5" t="s">
        <v>173</v>
      </c>
      <c r="C56" s="6" t="s">
        <v>174</v>
      </c>
      <c r="D56" s="5" t="s">
        <v>12</v>
      </c>
      <c r="E56" s="6" t="s">
        <v>13</v>
      </c>
      <c r="F56" s="7" t="n">
        <v>55</v>
      </c>
      <c r="G56" s="8" t="s">
        <v>26</v>
      </c>
      <c r="H56" s="7" t="str">
        <f aca="false">VLOOKUP(C56,[1]河北省!$B$2:$F$923,5,0)</f>
        <v>缴清</v>
      </c>
    </row>
    <row r="57" customFormat="false" ht="12.75" hidden="false" customHeight="false" outlineLevel="0" collapsed="false">
      <c r="A57" s="5" t="s">
        <v>175</v>
      </c>
      <c r="B57" s="5" t="s">
        <v>176</v>
      </c>
      <c r="C57" s="6" t="s">
        <v>177</v>
      </c>
      <c r="D57" s="5" t="s">
        <v>12</v>
      </c>
      <c r="E57" s="6" t="s">
        <v>13</v>
      </c>
      <c r="F57" s="7" t="n">
        <v>55</v>
      </c>
      <c r="G57" s="8" t="s">
        <v>26</v>
      </c>
      <c r="H57" s="7" t="str">
        <f aca="false">VLOOKUP(C57,[1]河北省!$B$2:$F$923,5,0)</f>
        <v>缴清</v>
      </c>
    </row>
    <row r="58" customFormat="false" ht="12.75" hidden="false" customHeight="false" outlineLevel="0" collapsed="false">
      <c r="A58" s="5" t="s">
        <v>178</v>
      </c>
      <c r="B58" s="5" t="s">
        <v>179</v>
      </c>
      <c r="C58" s="6" t="s">
        <v>180</v>
      </c>
      <c r="D58" s="5" t="s">
        <v>12</v>
      </c>
      <c r="E58" s="6" t="s">
        <v>13</v>
      </c>
      <c r="F58" s="7" t="n">
        <v>65</v>
      </c>
      <c r="G58" s="7"/>
      <c r="H58" s="7" t="str">
        <f aca="false">VLOOKUP(C58,[1]河北省!$B$2:$F$923,5,0)</f>
        <v>缴清</v>
      </c>
    </row>
    <row r="59" customFormat="false" ht="12.75" hidden="false" customHeight="false" outlineLevel="0" collapsed="false">
      <c r="A59" s="5" t="s">
        <v>181</v>
      </c>
      <c r="B59" s="5" t="s">
        <v>182</v>
      </c>
      <c r="C59" s="6" t="s">
        <v>183</v>
      </c>
      <c r="D59" s="5" t="s">
        <v>12</v>
      </c>
      <c r="E59" s="6" t="s">
        <v>13</v>
      </c>
      <c r="F59" s="7" t="n">
        <v>55</v>
      </c>
      <c r="G59" s="8" t="s">
        <v>26</v>
      </c>
      <c r="H59" s="7" t="str">
        <f aca="false">VLOOKUP(C59,[1]河北省!$B$2:$F$923,5,0)</f>
        <v>缴清</v>
      </c>
    </row>
    <row r="60" customFormat="false" ht="12.75" hidden="false" customHeight="false" outlineLevel="0" collapsed="false">
      <c r="A60" s="5" t="s">
        <v>184</v>
      </c>
      <c r="B60" s="5" t="s">
        <v>185</v>
      </c>
      <c r="C60" s="6" t="s">
        <v>186</v>
      </c>
      <c r="D60" s="5" t="s">
        <v>12</v>
      </c>
      <c r="E60" s="6" t="s">
        <v>13</v>
      </c>
      <c r="F60" s="7" t="n">
        <v>50</v>
      </c>
      <c r="G60" s="8" t="s">
        <v>26</v>
      </c>
      <c r="H60" s="7" t="str">
        <f aca="false">VLOOKUP(C60,[1]河北省!$B$2:$F$923,5,0)</f>
        <v>缴清</v>
      </c>
    </row>
    <row r="61" customFormat="false" ht="12.75" hidden="false" customHeight="false" outlineLevel="0" collapsed="false">
      <c r="A61" s="5" t="s">
        <v>187</v>
      </c>
      <c r="B61" s="5" t="s">
        <v>188</v>
      </c>
      <c r="C61" s="6" t="s">
        <v>189</v>
      </c>
      <c r="D61" s="5" t="s">
        <v>12</v>
      </c>
      <c r="E61" s="6" t="s">
        <v>13</v>
      </c>
      <c r="F61" s="7" t="n">
        <v>63</v>
      </c>
      <c r="G61" s="7"/>
      <c r="H61" s="7" t="str">
        <f aca="false">VLOOKUP(C61,[1]河北省!$B$2:$F$923,5,0)</f>
        <v>缴清</v>
      </c>
    </row>
    <row r="62" customFormat="false" ht="12.75" hidden="false" customHeight="false" outlineLevel="0" collapsed="false">
      <c r="A62" s="5" t="s">
        <v>190</v>
      </c>
      <c r="B62" s="5" t="s">
        <v>191</v>
      </c>
      <c r="C62" s="6" t="s">
        <v>192</v>
      </c>
      <c r="D62" s="5" t="s">
        <v>12</v>
      </c>
      <c r="E62" s="6" t="s">
        <v>13</v>
      </c>
      <c r="F62" s="7"/>
      <c r="G62" s="7"/>
      <c r="H62" s="7" t="str">
        <f aca="false">VLOOKUP(C62,[1]河北省!$B$2:$F$923,5,0)</f>
        <v>缴清</v>
      </c>
    </row>
    <row r="63" customFormat="false" ht="12.75" hidden="false" customHeight="false" outlineLevel="0" collapsed="false">
      <c r="A63" s="5" t="s">
        <v>193</v>
      </c>
      <c r="B63" s="5" t="s">
        <v>194</v>
      </c>
      <c r="C63" s="6" t="s">
        <v>195</v>
      </c>
      <c r="D63" s="5" t="s">
        <v>12</v>
      </c>
      <c r="E63" s="6" t="s">
        <v>13</v>
      </c>
      <c r="F63" s="7" t="n">
        <v>55</v>
      </c>
      <c r="G63" s="7"/>
      <c r="H63" s="7" t="str">
        <f aca="false">VLOOKUP(C63,[1]河北省!$B$2:$F$923,5,0)</f>
        <v>缴清</v>
      </c>
    </row>
    <row r="64" customFormat="false" ht="12.75" hidden="false" customHeight="false" outlineLevel="0" collapsed="false">
      <c r="A64" s="5" t="s">
        <v>196</v>
      </c>
      <c r="B64" s="5" t="s">
        <v>197</v>
      </c>
      <c r="C64" s="6" t="s">
        <v>198</v>
      </c>
      <c r="D64" s="5" t="s">
        <v>12</v>
      </c>
      <c r="E64" s="6" t="s">
        <v>13</v>
      </c>
      <c r="F64" s="7"/>
      <c r="G64" s="7"/>
      <c r="H64" s="7" t="str">
        <f aca="false">VLOOKUP(C64,[1]河北省!$B$2:$F$923,5,0)</f>
        <v>缴清</v>
      </c>
    </row>
    <row r="65" customFormat="false" ht="12.75" hidden="false" customHeight="false" outlineLevel="0" collapsed="false">
      <c r="A65" s="5" t="s">
        <v>199</v>
      </c>
      <c r="B65" s="5" t="s">
        <v>200</v>
      </c>
      <c r="C65" s="6" t="s">
        <v>201</v>
      </c>
      <c r="D65" s="5" t="s">
        <v>12</v>
      </c>
      <c r="E65" s="6" t="s">
        <v>13</v>
      </c>
      <c r="F65" s="7" t="n">
        <v>62</v>
      </c>
      <c r="G65" s="7"/>
      <c r="H65" s="7" t="str">
        <f aca="false">VLOOKUP(C65,[1]河北省!$B$2:$F$923,5,0)</f>
        <v>缴清</v>
      </c>
    </row>
    <row r="66" customFormat="false" ht="12.75" hidden="false" customHeight="false" outlineLevel="0" collapsed="false">
      <c r="A66" s="5" t="s">
        <v>202</v>
      </c>
      <c r="B66" s="5" t="s">
        <v>203</v>
      </c>
      <c r="C66" s="6" t="s">
        <v>204</v>
      </c>
      <c r="D66" s="5" t="s">
        <v>12</v>
      </c>
      <c r="E66" s="6" t="s">
        <v>13</v>
      </c>
      <c r="F66" s="7" t="n">
        <v>65</v>
      </c>
      <c r="G66" s="7"/>
      <c r="H66" s="7" t="str">
        <f aca="false">VLOOKUP(C66,[1]河北省!$B$2:$F$923,5,0)</f>
        <v>缴清</v>
      </c>
    </row>
    <row r="67" customFormat="false" ht="12.75" hidden="false" customHeight="false" outlineLevel="0" collapsed="false">
      <c r="A67" s="5" t="s">
        <v>205</v>
      </c>
      <c r="B67" s="5" t="s">
        <v>206</v>
      </c>
      <c r="C67" s="6" t="s">
        <v>207</v>
      </c>
      <c r="D67" s="5" t="s">
        <v>12</v>
      </c>
      <c r="E67" s="6" t="s">
        <v>13</v>
      </c>
      <c r="F67" s="7"/>
      <c r="G67" s="7"/>
      <c r="H67" s="7" t="str">
        <f aca="false">VLOOKUP(C67,[1]河北省!$B$2:$F$923,5,0)</f>
        <v>缴清</v>
      </c>
    </row>
    <row r="68" customFormat="false" ht="12.75" hidden="false" customHeight="false" outlineLevel="0" collapsed="false">
      <c r="A68" s="5" t="s">
        <v>208</v>
      </c>
      <c r="B68" s="5" t="s">
        <v>209</v>
      </c>
      <c r="C68" s="6" t="s">
        <v>210</v>
      </c>
      <c r="D68" s="5" t="s">
        <v>12</v>
      </c>
      <c r="E68" s="6" t="s">
        <v>13</v>
      </c>
      <c r="F68" s="7"/>
      <c r="G68" s="7"/>
      <c r="H68" s="7" t="str">
        <f aca="false">VLOOKUP(C68,[1]河北省!$B$2:$F$923,5,0)</f>
        <v>缴清</v>
      </c>
    </row>
    <row r="69" customFormat="false" ht="12.75" hidden="false" customHeight="false" outlineLevel="0" collapsed="false">
      <c r="A69" s="5" t="s">
        <v>211</v>
      </c>
      <c r="B69" s="5" t="s">
        <v>212</v>
      </c>
      <c r="C69" s="6" t="s">
        <v>213</v>
      </c>
      <c r="D69" s="5" t="s">
        <v>12</v>
      </c>
      <c r="E69" s="6" t="s">
        <v>13</v>
      </c>
      <c r="F69" s="7"/>
      <c r="G69" s="7"/>
      <c r="H69" s="7" t="str">
        <f aca="false">VLOOKUP(C69,[1]河北省!$B$2:$F$923,5,0)</f>
        <v>缴清</v>
      </c>
    </row>
    <row r="70" customFormat="false" ht="12.75" hidden="false" customHeight="false" outlineLevel="0" collapsed="false">
      <c r="A70" s="5" t="s">
        <v>214</v>
      </c>
      <c r="B70" s="5" t="s">
        <v>215</v>
      </c>
      <c r="C70" s="6" t="s">
        <v>216</v>
      </c>
      <c r="D70" s="5" t="s">
        <v>12</v>
      </c>
      <c r="E70" s="6" t="s">
        <v>13</v>
      </c>
      <c r="F70" s="7" t="n">
        <v>50</v>
      </c>
      <c r="G70" s="8" t="s">
        <v>26</v>
      </c>
      <c r="H70" s="7" t="str">
        <f aca="false">VLOOKUP(C70,[1]河北省!$B$2:$F$923,5,0)</f>
        <v>缴清</v>
      </c>
    </row>
    <row r="71" customFormat="false" ht="12.75" hidden="false" customHeight="false" outlineLevel="0" collapsed="false">
      <c r="A71" s="5" t="s">
        <v>217</v>
      </c>
      <c r="B71" s="5" t="s">
        <v>218</v>
      </c>
      <c r="C71" s="6" t="s">
        <v>219</v>
      </c>
      <c r="D71" s="5" t="s">
        <v>12</v>
      </c>
      <c r="E71" s="6" t="s">
        <v>13</v>
      </c>
      <c r="F71" s="7" t="n">
        <v>62</v>
      </c>
      <c r="G71" s="7"/>
      <c r="H71" s="7" t="str">
        <f aca="false">VLOOKUP(C71,[1]河北省!$B$2:$F$923,5,0)</f>
        <v>缴清</v>
      </c>
    </row>
    <row r="72" customFormat="false" ht="12.75" hidden="false" customHeight="false" outlineLevel="0" collapsed="false">
      <c r="A72" s="5" t="s">
        <v>220</v>
      </c>
      <c r="B72" s="5" t="s">
        <v>221</v>
      </c>
      <c r="C72" s="6" t="s">
        <v>222</v>
      </c>
      <c r="D72" s="5" t="s">
        <v>12</v>
      </c>
      <c r="E72" s="6" t="s">
        <v>13</v>
      </c>
      <c r="F72" s="7" t="n">
        <v>58</v>
      </c>
      <c r="G72" s="13" t="s">
        <v>30</v>
      </c>
      <c r="H72" s="7" t="str">
        <f aca="false">VLOOKUP(C72,[1]河北省!$B$2:$F$923,5,0)</f>
        <v>缴清</v>
      </c>
    </row>
    <row r="73" customFormat="false" ht="12.75" hidden="false" customHeight="false" outlineLevel="0" collapsed="false">
      <c r="A73" s="5" t="s">
        <v>223</v>
      </c>
      <c r="B73" s="5" t="s">
        <v>224</v>
      </c>
      <c r="C73" s="6" t="s">
        <v>225</v>
      </c>
      <c r="D73" s="5" t="s">
        <v>12</v>
      </c>
      <c r="E73" s="6" t="s">
        <v>13</v>
      </c>
      <c r="F73" s="7" t="n">
        <v>70</v>
      </c>
      <c r="G73" s="7"/>
      <c r="H73" s="7" t="str">
        <f aca="false">VLOOKUP(C73,[1]河北省!$B$2:$F$923,5,0)</f>
        <v>缴清</v>
      </c>
    </row>
    <row r="74" customFormat="false" ht="12.75" hidden="false" customHeight="false" outlineLevel="0" collapsed="false">
      <c r="A74" s="5" t="s">
        <v>226</v>
      </c>
      <c r="B74" s="5" t="s">
        <v>227</v>
      </c>
      <c r="C74" s="6" t="s">
        <v>228</v>
      </c>
      <c r="D74" s="5" t="s">
        <v>12</v>
      </c>
      <c r="E74" s="6" t="s">
        <v>13</v>
      </c>
      <c r="F74" s="7" t="n">
        <v>57</v>
      </c>
      <c r="G74" s="14" t="s">
        <v>26</v>
      </c>
      <c r="H74" s="7" t="str">
        <f aca="false">VLOOKUP(C74,[1]河北省!$B$2:$F$923,5,0)</f>
        <v>缴清</v>
      </c>
    </row>
    <row r="75" customFormat="false" ht="12.75" hidden="false" customHeight="false" outlineLevel="0" collapsed="false">
      <c r="A75" s="5" t="s">
        <v>229</v>
      </c>
      <c r="B75" s="5" t="s">
        <v>230</v>
      </c>
      <c r="C75" s="6" t="s">
        <v>231</v>
      </c>
      <c r="D75" s="5" t="s">
        <v>12</v>
      </c>
      <c r="E75" s="6" t="s">
        <v>13</v>
      </c>
      <c r="F75" s="7" t="n">
        <v>62</v>
      </c>
      <c r="G75" s="7"/>
      <c r="H75" s="7" t="str">
        <f aca="false">VLOOKUP(C75,[1]河北省!$B$2:$F$923,5,0)</f>
        <v>缴清</v>
      </c>
    </row>
    <row r="76" customFormat="false" ht="12.75" hidden="false" customHeight="false" outlineLevel="0" collapsed="false">
      <c r="A76" s="5" t="s">
        <v>232</v>
      </c>
      <c r="B76" s="5" t="s">
        <v>233</v>
      </c>
      <c r="C76" s="6" t="s">
        <v>234</v>
      </c>
      <c r="D76" s="5" t="s">
        <v>12</v>
      </c>
      <c r="E76" s="6" t="s">
        <v>13</v>
      </c>
      <c r="F76" s="7" t="n">
        <v>68</v>
      </c>
      <c r="G76" s="7"/>
      <c r="H76" s="7" t="str">
        <f aca="false">VLOOKUP(C76,[1]河北省!$B$2:$F$923,5,0)</f>
        <v>缴清</v>
      </c>
    </row>
    <row r="77" customFormat="false" ht="12.75" hidden="false" customHeight="false" outlineLevel="0" collapsed="false">
      <c r="A77" s="5" t="s">
        <v>235</v>
      </c>
      <c r="B77" s="5" t="s">
        <v>236</v>
      </c>
      <c r="C77" s="6" t="s">
        <v>237</v>
      </c>
      <c r="D77" s="5" t="s">
        <v>12</v>
      </c>
      <c r="E77" s="6" t="s">
        <v>13</v>
      </c>
      <c r="F77" s="7" t="n">
        <v>58</v>
      </c>
      <c r="G77" s="14" t="s">
        <v>26</v>
      </c>
      <c r="H77" s="7" t="str">
        <f aca="false">VLOOKUP(C77,[1]河北省!$B$2:$F$923,5,0)</f>
        <v>缴清</v>
      </c>
    </row>
    <row r="78" customFormat="false" ht="12.75" hidden="false" customHeight="false" outlineLevel="0" collapsed="false">
      <c r="A78" s="5" t="s">
        <v>238</v>
      </c>
      <c r="B78" s="5" t="s">
        <v>239</v>
      </c>
      <c r="C78" s="6" t="s">
        <v>240</v>
      </c>
      <c r="D78" s="5" t="s">
        <v>12</v>
      </c>
      <c r="E78" s="6" t="s">
        <v>13</v>
      </c>
      <c r="F78" s="7" t="n">
        <v>60</v>
      </c>
      <c r="G78" s="7"/>
      <c r="H78" s="7" t="str">
        <f aca="false">VLOOKUP(C78,[1]河北省!$B$2:$F$923,5,0)</f>
        <v>缴清</v>
      </c>
    </row>
    <row r="79" customFormat="false" ht="12.75" hidden="false" customHeight="false" outlineLevel="0" collapsed="false">
      <c r="A79" s="5" t="s">
        <v>241</v>
      </c>
      <c r="B79" s="5" t="s">
        <v>242</v>
      </c>
      <c r="C79" s="6" t="s">
        <v>243</v>
      </c>
      <c r="D79" s="5" t="s">
        <v>12</v>
      </c>
      <c r="E79" s="6" t="s">
        <v>13</v>
      </c>
      <c r="F79" s="7" t="n">
        <v>65</v>
      </c>
      <c r="G79" s="7"/>
      <c r="H79" s="7" t="str">
        <f aca="false">VLOOKUP(C79,[1]河北省!$B$2:$F$923,5,0)</f>
        <v>缴清</v>
      </c>
    </row>
    <row r="80" customFormat="false" ht="12.75" hidden="false" customHeight="false" outlineLevel="0" collapsed="false">
      <c r="A80" s="5" t="s">
        <v>244</v>
      </c>
      <c r="B80" s="5" t="s">
        <v>245</v>
      </c>
      <c r="C80" s="6" t="s">
        <v>246</v>
      </c>
      <c r="D80" s="5" t="s">
        <v>12</v>
      </c>
      <c r="E80" s="6" t="s">
        <v>13</v>
      </c>
      <c r="F80" s="7" t="n">
        <v>50</v>
      </c>
      <c r="G80" s="14" t="s">
        <v>26</v>
      </c>
      <c r="H80" s="7" t="str">
        <f aca="false">VLOOKUP(C80,[1]河北省!$B$2:$F$923,5,0)</f>
        <v>缴清</v>
      </c>
    </row>
    <row r="81" customFormat="false" ht="12.75" hidden="false" customHeight="false" outlineLevel="0" collapsed="false">
      <c r="A81" s="5" t="s">
        <v>247</v>
      </c>
      <c r="B81" s="5" t="s">
        <v>248</v>
      </c>
      <c r="C81" s="6" t="s">
        <v>249</v>
      </c>
      <c r="D81" s="5" t="s">
        <v>12</v>
      </c>
      <c r="E81" s="6" t="s">
        <v>13</v>
      </c>
      <c r="F81" s="7" t="n">
        <v>70</v>
      </c>
      <c r="G81" s="7"/>
      <c r="H81" s="7" t="str">
        <f aca="false">VLOOKUP(C81,[1]河北省!$B$2:$F$923,5,0)</f>
        <v>缴清</v>
      </c>
    </row>
    <row r="82" customFormat="false" ht="12.75" hidden="false" customHeight="false" outlineLevel="0" collapsed="false">
      <c r="A82" s="5" t="s">
        <v>250</v>
      </c>
      <c r="B82" s="5" t="s">
        <v>251</v>
      </c>
      <c r="C82" s="6" t="s">
        <v>165</v>
      </c>
      <c r="D82" s="5" t="s">
        <v>12</v>
      </c>
      <c r="E82" s="6" t="s">
        <v>13</v>
      </c>
      <c r="F82" s="7"/>
      <c r="G82" s="7"/>
      <c r="H82" s="7" t="str">
        <f aca="false">VLOOKUP(C82,[1]河北省!$B$2:$F$923,5,0)</f>
        <v>缴清</v>
      </c>
    </row>
    <row r="83" customFormat="false" ht="12.75" hidden="false" customHeight="false" outlineLevel="0" collapsed="false">
      <c r="A83" s="5" t="s">
        <v>252</v>
      </c>
      <c r="B83" s="5" t="s">
        <v>253</v>
      </c>
      <c r="C83" s="6" t="s">
        <v>254</v>
      </c>
      <c r="D83" s="5" t="s">
        <v>12</v>
      </c>
      <c r="E83" s="6" t="s">
        <v>13</v>
      </c>
      <c r="F83" s="7" t="n">
        <v>60</v>
      </c>
      <c r="G83" s="7"/>
      <c r="H83" s="7" t="str">
        <f aca="false">VLOOKUP(C83,[1]河北省!$B$2:$F$923,5,0)</f>
        <v>缴清</v>
      </c>
    </row>
    <row r="84" customFormat="false" ht="12.75" hidden="false" customHeight="false" outlineLevel="0" collapsed="false">
      <c r="A84" s="5" t="s">
        <v>255</v>
      </c>
      <c r="B84" s="5" t="s">
        <v>256</v>
      </c>
      <c r="C84" s="6" t="s">
        <v>257</v>
      </c>
      <c r="D84" s="5" t="s">
        <v>12</v>
      </c>
      <c r="E84" s="6" t="s">
        <v>13</v>
      </c>
      <c r="F84" s="7"/>
      <c r="G84" s="7"/>
      <c r="H84" s="7" t="str">
        <f aca="false">VLOOKUP(C84,[1]河北省!$B$2:$F$923,5,0)</f>
        <v>缴清</v>
      </c>
    </row>
    <row r="85" customFormat="false" ht="12.75" hidden="false" customHeight="false" outlineLevel="0" collapsed="false">
      <c r="A85" s="5" t="s">
        <v>258</v>
      </c>
      <c r="B85" s="5" t="s">
        <v>259</v>
      </c>
      <c r="C85" s="6" t="s">
        <v>260</v>
      </c>
      <c r="D85" s="5" t="s">
        <v>12</v>
      </c>
      <c r="E85" s="6" t="s">
        <v>13</v>
      </c>
      <c r="F85" s="7"/>
      <c r="G85" s="7"/>
      <c r="H85" s="7" t="str">
        <f aca="false">VLOOKUP(C85,[1]河北省!$B$2:$F$923,5,0)</f>
        <v>未缴</v>
      </c>
    </row>
    <row r="86" customFormat="false" ht="12.75" hidden="false" customHeight="false" outlineLevel="0" collapsed="false">
      <c r="A86" s="5" t="s">
        <v>261</v>
      </c>
      <c r="B86" s="5" t="s">
        <v>262</v>
      </c>
      <c r="C86" s="6" t="s">
        <v>263</v>
      </c>
      <c r="D86" s="5" t="s">
        <v>12</v>
      </c>
      <c r="E86" s="6" t="s">
        <v>13</v>
      </c>
      <c r="F86" s="7" t="n">
        <v>60</v>
      </c>
      <c r="G86" s="7"/>
      <c r="H86" s="7" t="str">
        <f aca="false">VLOOKUP(C86,[1]河北省!$B$2:$F$923,5,0)</f>
        <v>缴清</v>
      </c>
    </row>
    <row r="87" customFormat="false" ht="12.75" hidden="false" customHeight="false" outlineLevel="0" collapsed="false">
      <c r="A87" s="5" t="s">
        <v>264</v>
      </c>
      <c r="B87" s="5" t="s">
        <v>265</v>
      </c>
      <c r="C87" s="6" t="s">
        <v>266</v>
      </c>
      <c r="D87" s="5" t="s">
        <v>12</v>
      </c>
      <c r="E87" s="6" t="s">
        <v>13</v>
      </c>
      <c r="F87" s="7" t="n">
        <v>65</v>
      </c>
      <c r="G87" s="7"/>
      <c r="H87" s="7" t="str">
        <f aca="false">VLOOKUP(C87,[1]河北省!$B$2:$F$923,5,0)</f>
        <v>缴清</v>
      </c>
    </row>
    <row r="88" customFormat="false" ht="12.75" hidden="false" customHeight="false" outlineLevel="0" collapsed="false">
      <c r="A88" s="5" t="s">
        <v>267</v>
      </c>
      <c r="B88" s="5" t="s">
        <v>268</v>
      </c>
      <c r="C88" s="6" t="s">
        <v>269</v>
      </c>
      <c r="D88" s="5" t="s">
        <v>12</v>
      </c>
      <c r="E88" s="6" t="s">
        <v>13</v>
      </c>
      <c r="F88" s="7" t="n">
        <v>75</v>
      </c>
      <c r="G88" s="7"/>
      <c r="H88" s="7" t="str">
        <f aca="false">VLOOKUP(C88,[1]河北省!$B$2:$F$923,5,0)</f>
        <v>缴清</v>
      </c>
    </row>
    <row r="89" customFormat="false" ht="12.75" hidden="false" customHeight="false" outlineLevel="0" collapsed="false">
      <c r="A89" s="5" t="s">
        <v>270</v>
      </c>
      <c r="B89" s="5" t="s">
        <v>271</v>
      </c>
      <c r="C89" s="6" t="s">
        <v>249</v>
      </c>
      <c r="D89" s="5" t="s">
        <v>12</v>
      </c>
      <c r="E89" s="6" t="s">
        <v>13</v>
      </c>
      <c r="F89" s="7"/>
      <c r="G89" s="7"/>
      <c r="H89" s="7" t="str">
        <f aca="false">VLOOKUP(C89,[1]河北省!$B$2:$F$923,5,0)</f>
        <v>缴清</v>
      </c>
    </row>
    <row r="90" customFormat="false" ht="12.75" hidden="false" customHeight="false" outlineLevel="0" collapsed="false">
      <c r="A90" s="5" t="s">
        <v>272</v>
      </c>
      <c r="B90" s="5" t="s">
        <v>273</v>
      </c>
      <c r="C90" s="6" t="s">
        <v>274</v>
      </c>
      <c r="D90" s="5" t="s">
        <v>12</v>
      </c>
      <c r="E90" s="6" t="s">
        <v>13</v>
      </c>
      <c r="F90" s="7" t="n">
        <v>62</v>
      </c>
      <c r="G90" s="7"/>
      <c r="H90" s="7" t="str">
        <f aca="false">VLOOKUP(C90,[1]河北省!$B$2:$F$923,5,0)</f>
        <v>缴清</v>
      </c>
    </row>
    <row r="91" customFormat="false" ht="12.75" hidden="false" customHeight="false" outlineLevel="0" collapsed="false">
      <c r="A91" s="5" t="s">
        <v>275</v>
      </c>
      <c r="B91" s="5" t="s">
        <v>276</v>
      </c>
      <c r="C91" s="6" t="s">
        <v>277</v>
      </c>
      <c r="D91" s="5" t="s">
        <v>12</v>
      </c>
      <c r="E91" s="6" t="s">
        <v>13</v>
      </c>
      <c r="F91" s="7" t="n">
        <v>78</v>
      </c>
      <c r="G91" s="7"/>
      <c r="H91" s="7" t="str">
        <f aca="false">VLOOKUP(C91,[1]河北省!$B$2:$F$923,5,0)</f>
        <v>缴清</v>
      </c>
    </row>
    <row r="92" customFormat="false" ht="12.75" hidden="false" customHeight="false" outlineLevel="0" collapsed="false">
      <c r="A92" s="5" t="s">
        <v>278</v>
      </c>
      <c r="B92" s="5" t="s">
        <v>279</v>
      </c>
      <c r="C92" s="6" t="s">
        <v>280</v>
      </c>
      <c r="D92" s="5" t="s">
        <v>12</v>
      </c>
      <c r="E92" s="6" t="s">
        <v>13</v>
      </c>
      <c r="F92" s="7" t="n">
        <v>77</v>
      </c>
      <c r="G92" s="7"/>
      <c r="H92" s="7" t="str">
        <f aca="false">VLOOKUP(C92,[1]河北省!$B$2:$F$923,5,0)</f>
        <v>缴清</v>
      </c>
    </row>
    <row r="93" customFormat="false" ht="12.75" hidden="false" customHeight="false" outlineLevel="0" collapsed="false">
      <c r="A93" s="5" t="s">
        <v>281</v>
      </c>
      <c r="B93" s="5" t="s">
        <v>282</v>
      </c>
      <c r="C93" s="6" t="s">
        <v>283</v>
      </c>
      <c r="D93" s="5" t="s">
        <v>12</v>
      </c>
      <c r="E93" s="6" t="s">
        <v>13</v>
      </c>
      <c r="F93" s="7"/>
      <c r="G93" s="7"/>
      <c r="H93" s="7" t="str">
        <f aca="false">VLOOKUP(C93,[1]河北省!$B$2:$F$923,5,0)</f>
        <v>缴清</v>
      </c>
    </row>
    <row r="94" customFormat="false" ht="12.75" hidden="false" customHeight="false" outlineLevel="0" collapsed="false">
      <c r="A94" s="5" t="s">
        <v>284</v>
      </c>
      <c r="B94" s="5" t="s">
        <v>285</v>
      </c>
      <c r="C94" s="6" t="s">
        <v>286</v>
      </c>
      <c r="D94" s="5" t="s">
        <v>12</v>
      </c>
      <c r="E94" s="6" t="s">
        <v>13</v>
      </c>
      <c r="F94" s="7" t="n">
        <v>55</v>
      </c>
      <c r="G94" s="15" t="s">
        <v>26</v>
      </c>
      <c r="H94" s="7" t="str">
        <f aca="false">VLOOKUP(C94,[1]河北省!$B$2:$F$923,5,0)</f>
        <v>缴清</v>
      </c>
    </row>
    <row r="95" customFormat="false" ht="12.75" hidden="false" customHeight="false" outlineLevel="0" collapsed="false">
      <c r="A95" s="5" t="s">
        <v>287</v>
      </c>
      <c r="B95" s="5" t="s">
        <v>288</v>
      </c>
      <c r="C95" s="6" t="s">
        <v>289</v>
      </c>
      <c r="D95" s="5" t="s">
        <v>12</v>
      </c>
      <c r="E95" s="6" t="s">
        <v>13</v>
      </c>
      <c r="F95" s="7"/>
      <c r="G95" s="7"/>
      <c r="H95" s="7" t="str">
        <f aca="false">VLOOKUP(C95,[1]河北省!$B$2:$F$923,5,0)</f>
        <v>缴清</v>
      </c>
    </row>
    <row r="96" customFormat="false" ht="12.75" hidden="false" customHeight="false" outlineLevel="0" collapsed="false">
      <c r="A96" s="5" t="s">
        <v>290</v>
      </c>
      <c r="B96" s="5" t="s">
        <v>291</v>
      </c>
      <c r="C96" s="6" t="s">
        <v>292</v>
      </c>
      <c r="D96" s="5" t="s">
        <v>12</v>
      </c>
      <c r="E96" s="6" t="s">
        <v>13</v>
      </c>
      <c r="F96" s="7" t="n">
        <v>60</v>
      </c>
      <c r="G96" s="7"/>
      <c r="H96" s="7" t="str">
        <f aca="false">VLOOKUP(C96,[1]河北省!$B$2:$F$923,5,0)</f>
        <v>缴清</v>
      </c>
    </row>
    <row r="97" customFormat="false" ht="12.75" hidden="false" customHeight="false" outlineLevel="0" collapsed="false">
      <c r="A97" s="5" t="s">
        <v>293</v>
      </c>
      <c r="B97" s="5" t="s">
        <v>294</v>
      </c>
      <c r="C97" s="6" t="s">
        <v>295</v>
      </c>
      <c r="D97" s="5" t="s">
        <v>12</v>
      </c>
      <c r="E97" s="6" t="s">
        <v>13</v>
      </c>
      <c r="F97" s="7" t="n">
        <v>50</v>
      </c>
      <c r="G97" s="15" t="s">
        <v>26</v>
      </c>
      <c r="H97" s="7" t="str">
        <f aca="false">VLOOKUP(C97,[1]河北省!$B$2:$F$923,5,0)</f>
        <v>缴清</v>
      </c>
    </row>
    <row r="98" customFormat="false" ht="12.75" hidden="false" customHeight="false" outlineLevel="0" collapsed="false">
      <c r="A98" s="5" t="s">
        <v>296</v>
      </c>
      <c r="B98" s="5" t="s">
        <v>297</v>
      </c>
      <c r="C98" s="6" t="s">
        <v>263</v>
      </c>
      <c r="D98" s="5" t="s">
        <v>12</v>
      </c>
      <c r="E98" s="6" t="s">
        <v>13</v>
      </c>
      <c r="F98" s="7"/>
      <c r="G98" s="7"/>
      <c r="H98" s="7" t="str">
        <f aca="false">VLOOKUP(C98,[1]河北省!$B$2:$F$923,5,0)</f>
        <v>缴清</v>
      </c>
    </row>
    <row r="99" customFormat="false" ht="12.75" hidden="false" customHeight="false" outlineLevel="0" collapsed="false">
      <c r="A99" s="5" t="s">
        <v>298</v>
      </c>
      <c r="B99" s="5" t="s">
        <v>299</v>
      </c>
      <c r="C99" s="6" t="s">
        <v>300</v>
      </c>
      <c r="D99" s="5" t="s">
        <v>12</v>
      </c>
      <c r="E99" s="6" t="s">
        <v>13</v>
      </c>
      <c r="F99" s="7" t="n">
        <v>62</v>
      </c>
      <c r="G99" s="7"/>
      <c r="H99" s="7" t="str">
        <f aca="false">VLOOKUP(C99,[1]河北省!$B$2:$F$923,5,0)</f>
        <v>缴清</v>
      </c>
    </row>
    <row r="100" customFormat="false" ht="12.75" hidden="false" customHeight="false" outlineLevel="0" collapsed="false">
      <c r="A100" s="5" t="s">
        <v>301</v>
      </c>
      <c r="B100" s="5" t="s">
        <v>302</v>
      </c>
      <c r="C100" s="6" t="s">
        <v>303</v>
      </c>
      <c r="D100" s="5" t="s">
        <v>12</v>
      </c>
      <c r="E100" s="6" t="s">
        <v>13</v>
      </c>
      <c r="F100" s="7" t="n">
        <v>65</v>
      </c>
      <c r="G100" s="7"/>
      <c r="H100" s="7" t="str">
        <f aca="false">VLOOKUP(C100,[1]河北省!$B$2:$F$923,5,0)</f>
        <v>缴清</v>
      </c>
    </row>
    <row r="101" customFormat="false" ht="12.75" hidden="false" customHeight="false" outlineLevel="0" collapsed="false">
      <c r="A101" s="5" t="s">
        <v>304</v>
      </c>
      <c r="B101" s="5" t="s">
        <v>305</v>
      </c>
      <c r="C101" s="6" t="s">
        <v>306</v>
      </c>
      <c r="D101" s="5" t="s">
        <v>12</v>
      </c>
      <c r="E101" s="6" t="s">
        <v>13</v>
      </c>
      <c r="F101" s="7" t="n">
        <v>65</v>
      </c>
      <c r="G101" s="7"/>
      <c r="H101" s="7" t="str">
        <f aca="false">VLOOKUP(C101,[1]河北省!$B$2:$F$923,5,0)</f>
        <v>缴清</v>
      </c>
    </row>
    <row r="102" customFormat="false" ht="12.75" hidden="false" customHeight="false" outlineLevel="0" collapsed="false">
      <c r="A102" s="5" t="s">
        <v>307</v>
      </c>
      <c r="B102" s="5" t="s">
        <v>308</v>
      </c>
      <c r="C102" s="6" t="s">
        <v>309</v>
      </c>
      <c r="D102" s="5" t="s">
        <v>12</v>
      </c>
      <c r="E102" s="6" t="s">
        <v>13</v>
      </c>
      <c r="F102" s="7" t="n">
        <v>62</v>
      </c>
      <c r="G102" s="7"/>
      <c r="H102" s="7" t="str">
        <f aca="false">VLOOKUP(C102,[1]河北省!$B$2:$F$923,5,0)</f>
        <v>缴清</v>
      </c>
    </row>
    <row r="103" customFormat="false" ht="12.75" hidden="false" customHeight="false" outlineLevel="0" collapsed="false">
      <c r="A103" s="5" t="s">
        <v>310</v>
      </c>
      <c r="B103" s="5" t="s">
        <v>311</v>
      </c>
      <c r="C103" s="6" t="s">
        <v>312</v>
      </c>
      <c r="D103" s="5" t="s">
        <v>12</v>
      </c>
      <c r="E103" s="6" t="s">
        <v>13</v>
      </c>
      <c r="F103" s="7" t="n">
        <v>60</v>
      </c>
      <c r="G103" s="7"/>
      <c r="H103" s="7" t="str">
        <f aca="false">VLOOKUP(C103,[1]河北省!$B$2:$F$923,5,0)</f>
        <v>缴清</v>
      </c>
    </row>
    <row r="104" customFormat="false" ht="12.75" hidden="false" customHeight="false" outlineLevel="0" collapsed="false">
      <c r="A104" s="5" t="s">
        <v>313</v>
      </c>
      <c r="B104" s="5" t="s">
        <v>314</v>
      </c>
      <c r="C104" s="6" t="s">
        <v>315</v>
      </c>
      <c r="D104" s="5" t="s">
        <v>12</v>
      </c>
      <c r="E104" s="6" t="s">
        <v>13</v>
      </c>
      <c r="F104" s="7" t="n">
        <v>50</v>
      </c>
      <c r="G104" s="13" t="s">
        <v>30</v>
      </c>
      <c r="H104" s="7" t="str">
        <f aca="false">VLOOKUP(C104,[1]河北省!$B$2:$F$923,5,0)</f>
        <v>缴清</v>
      </c>
    </row>
    <row r="105" customFormat="false" ht="12.75" hidden="false" customHeight="false" outlineLevel="0" collapsed="false">
      <c r="A105" s="5" t="s">
        <v>316</v>
      </c>
      <c r="B105" s="5" t="s">
        <v>317</v>
      </c>
      <c r="C105" s="6" t="s">
        <v>318</v>
      </c>
      <c r="D105" s="5" t="s">
        <v>12</v>
      </c>
      <c r="E105" s="6" t="s">
        <v>13</v>
      </c>
      <c r="F105" s="7" t="n">
        <v>60</v>
      </c>
      <c r="G105" s="7"/>
      <c r="H105" s="7" t="str">
        <f aca="false">VLOOKUP(C105,[1]河北省!$B$2:$F$923,5,0)</f>
        <v>缴清</v>
      </c>
    </row>
    <row r="106" customFormat="false" ht="12.75" hidden="false" customHeight="false" outlineLevel="0" collapsed="false">
      <c r="A106" s="5" t="s">
        <v>319</v>
      </c>
      <c r="B106" s="5" t="s">
        <v>320</v>
      </c>
      <c r="C106" s="6" t="s">
        <v>321</v>
      </c>
      <c r="D106" s="5" t="s">
        <v>12</v>
      </c>
      <c r="E106" s="6" t="s">
        <v>13</v>
      </c>
      <c r="F106" s="7" t="n">
        <v>50</v>
      </c>
      <c r="G106" s="13" t="s">
        <v>30</v>
      </c>
      <c r="H106" s="7" t="str">
        <f aca="false">VLOOKUP(C106,[1]河北省!$B$2:$F$923,5,0)</f>
        <v>缴清</v>
      </c>
    </row>
    <row r="107" customFormat="false" ht="12.75" hidden="false" customHeight="false" outlineLevel="0" collapsed="false">
      <c r="A107" s="5" t="s">
        <v>322</v>
      </c>
      <c r="B107" s="5" t="s">
        <v>323</v>
      </c>
      <c r="C107" s="6" t="s">
        <v>324</v>
      </c>
      <c r="D107" s="5" t="s">
        <v>12</v>
      </c>
      <c r="E107" s="6" t="s">
        <v>13</v>
      </c>
      <c r="F107" s="7" t="n">
        <v>50</v>
      </c>
      <c r="G107" s="13" t="s">
        <v>30</v>
      </c>
      <c r="H107" s="7" t="str">
        <f aca="false">VLOOKUP(C107,[1]河北省!$B$2:$F$923,5,0)</f>
        <v>缴清</v>
      </c>
    </row>
    <row r="108" customFormat="false" ht="12.75" hidden="false" customHeight="false" outlineLevel="0" collapsed="false">
      <c r="A108" s="5" t="s">
        <v>325</v>
      </c>
      <c r="B108" s="5" t="s">
        <v>326</v>
      </c>
      <c r="C108" s="6" t="s">
        <v>327</v>
      </c>
      <c r="D108" s="5" t="s">
        <v>12</v>
      </c>
      <c r="E108" s="6" t="s">
        <v>13</v>
      </c>
      <c r="F108" s="7" t="n">
        <v>65</v>
      </c>
      <c r="G108" s="7"/>
      <c r="H108" s="7" t="str">
        <f aca="false">VLOOKUP(C108,[1]河北省!$B$2:$F$923,5,0)</f>
        <v>缴清</v>
      </c>
    </row>
    <row r="109" customFormat="false" ht="12.75" hidden="false" customHeight="false" outlineLevel="0" collapsed="false">
      <c r="A109" s="5" t="s">
        <v>328</v>
      </c>
      <c r="B109" s="5" t="s">
        <v>329</v>
      </c>
      <c r="C109" s="6" t="s">
        <v>330</v>
      </c>
      <c r="D109" s="5" t="s">
        <v>12</v>
      </c>
      <c r="E109" s="6" t="s">
        <v>13</v>
      </c>
      <c r="F109" s="7" t="n">
        <v>58</v>
      </c>
      <c r="G109" s="15" t="s">
        <v>26</v>
      </c>
      <c r="H109" s="7" t="str">
        <f aca="false">VLOOKUP(C109,[1]河北省!$B$2:$F$923,5,0)</f>
        <v>缴清</v>
      </c>
    </row>
    <row r="110" customFormat="false" ht="12.75" hidden="false" customHeight="false" outlineLevel="0" collapsed="false">
      <c r="A110" s="5" t="s">
        <v>331</v>
      </c>
      <c r="B110" s="5" t="s">
        <v>332</v>
      </c>
      <c r="C110" s="6" t="s">
        <v>333</v>
      </c>
      <c r="D110" s="5" t="s">
        <v>12</v>
      </c>
      <c r="E110" s="6" t="s">
        <v>13</v>
      </c>
      <c r="F110" s="7" t="n">
        <v>65</v>
      </c>
      <c r="G110" s="7"/>
      <c r="H110" s="7" t="str">
        <f aca="false">VLOOKUP(C110,[1]河北省!$B$2:$F$923,5,0)</f>
        <v>缴清</v>
      </c>
    </row>
    <row r="111" customFormat="false" ht="12.75" hidden="false" customHeight="false" outlineLevel="0" collapsed="false">
      <c r="A111" s="5" t="s">
        <v>334</v>
      </c>
      <c r="B111" s="5" t="s">
        <v>335</v>
      </c>
      <c r="C111" s="6" t="s">
        <v>336</v>
      </c>
      <c r="D111" s="5" t="s">
        <v>12</v>
      </c>
      <c r="E111" s="6" t="s">
        <v>13</v>
      </c>
      <c r="F111" s="7"/>
      <c r="G111" s="7"/>
      <c r="H111" s="7" t="str">
        <f aca="false">VLOOKUP(C111,[1]河北省!$B$2:$F$923,5,0)</f>
        <v>未缴</v>
      </c>
    </row>
    <row r="112" customFormat="false" ht="12.75" hidden="false" customHeight="false" outlineLevel="0" collapsed="false">
      <c r="A112" s="5" t="s">
        <v>337</v>
      </c>
      <c r="B112" s="5" t="s">
        <v>338</v>
      </c>
      <c r="C112" s="6" t="s">
        <v>339</v>
      </c>
      <c r="D112" s="5" t="s">
        <v>12</v>
      </c>
      <c r="E112" s="6" t="s">
        <v>13</v>
      </c>
      <c r="F112" s="7" t="n">
        <v>62</v>
      </c>
      <c r="G112" s="7"/>
      <c r="H112" s="7" t="str">
        <f aca="false">VLOOKUP(C112,[1]河北省!$B$2:$F$923,5,0)</f>
        <v>缴清</v>
      </c>
    </row>
    <row r="113" customFormat="false" ht="12.75" hidden="false" customHeight="false" outlineLevel="0" collapsed="false">
      <c r="A113" s="5" t="s">
        <v>340</v>
      </c>
      <c r="B113" s="5" t="s">
        <v>341</v>
      </c>
      <c r="C113" s="6" t="s">
        <v>342</v>
      </c>
      <c r="D113" s="5" t="s">
        <v>12</v>
      </c>
      <c r="E113" s="6" t="s">
        <v>13</v>
      </c>
      <c r="F113" s="7" t="n">
        <v>60</v>
      </c>
      <c r="G113" s="7"/>
      <c r="H113" s="7" t="str">
        <f aca="false">VLOOKUP(C113,[1]河北省!$B$2:$F$923,5,0)</f>
        <v>缴清</v>
      </c>
    </row>
    <row r="114" customFormat="false" ht="12.75" hidden="false" customHeight="false" outlineLevel="0" collapsed="false">
      <c r="A114" s="5" t="s">
        <v>343</v>
      </c>
      <c r="B114" s="5" t="s">
        <v>344</v>
      </c>
      <c r="C114" s="6" t="s">
        <v>345</v>
      </c>
      <c r="D114" s="5" t="s">
        <v>12</v>
      </c>
      <c r="E114" s="6" t="s">
        <v>13</v>
      </c>
      <c r="F114" s="7"/>
      <c r="G114" s="7"/>
      <c r="H114" s="7" t="str">
        <f aca="false">VLOOKUP(C114,[1]河北省!$B$2:$F$923,5,0)</f>
        <v>未缴</v>
      </c>
    </row>
    <row r="115" customFormat="false" ht="12.75" hidden="false" customHeight="false" outlineLevel="0" collapsed="false">
      <c r="A115" s="5" t="s">
        <v>346</v>
      </c>
      <c r="B115" s="5" t="s">
        <v>347</v>
      </c>
      <c r="C115" s="6" t="s">
        <v>348</v>
      </c>
      <c r="D115" s="5" t="s">
        <v>12</v>
      </c>
      <c r="E115" s="6" t="s">
        <v>13</v>
      </c>
      <c r="F115" s="7" t="n">
        <v>60</v>
      </c>
      <c r="G115" s="7"/>
      <c r="H115" s="7" t="str">
        <f aca="false">VLOOKUP(C115,[1]河北省!$B$2:$F$923,5,0)</f>
        <v>缴清</v>
      </c>
    </row>
    <row r="116" customFormat="false" ht="12.75" hidden="false" customHeight="false" outlineLevel="0" collapsed="false">
      <c r="A116" s="5" t="s">
        <v>349</v>
      </c>
      <c r="B116" s="5" t="s">
        <v>350</v>
      </c>
      <c r="C116" s="6" t="s">
        <v>351</v>
      </c>
      <c r="D116" s="5" t="s">
        <v>12</v>
      </c>
      <c r="E116" s="6" t="s">
        <v>13</v>
      </c>
      <c r="F116" s="7" t="n">
        <v>58</v>
      </c>
      <c r="G116" s="15" t="s">
        <v>26</v>
      </c>
      <c r="H116" s="7" t="str">
        <f aca="false">VLOOKUP(C116,[1]河北省!$B$2:$F$923,5,0)</f>
        <v>缴清</v>
      </c>
    </row>
    <row r="117" customFormat="false" ht="12.75" hidden="false" customHeight="false" outlineLevel="0" collapsed="false">
      <c r="A117" s="5" t="s">
        <v>352</v>
      </c>
      <c r="B117" s="5" t="s">
        <v>353</v>
      </c>
      <c r="C117" s="6" t="s">
        <v>354</v>
      </c>
      <c r="D117" s="5" t="s">
        <v>12</v>
      </c>
      <c r="E117" s="6" t="s">
        <v>13</v>
      </c>
      <c r="F117" s="7" t="n">
        <v>50</v>
      </c>
      <c r="G117" s="13" t="s">
        <v>30</v>
      </c>
      <c r="H117" s="7" t="str">
        <f aca="false">VLOOKUP(C117,[1]河北省!$B$2:$F$923,5,0)</f>
        <v>缴清</v>
      </c>
    </row>
    <row r="118" customFormat="false" ht="12.75" hidden="false" customHeight="false" outlineLevel="0" collapsed="false">
      <c r="A118" s="5" t="s">
        <v>355</v>
      </c>
      <c r="B118" s="5" t="s">
        <v>356</v>
      </c>
      <c r="C118" s="6" t="s">
        <v>357</v>
      </c>
      <c r="D118" s="5" t="s">
        <v>12</v>
      </c>
      <c r="E118" s="6" t="s">
        <v>13</v>
      </c>
      <c r="F118" s="7"/>
      <c r="G118" s="7"/>
      <c r="H118" s="7" t="str">
        <f aca="false">VLOOKUP(C118,[1]河北省!$B$2:$F$923,5,0)</f>
        <v>未缴</v>
      </c>
    </row>
    <row r="119" customFormat="false" ht="12.75" hidden="false" customHeight="false" outlineLevel="0" collapsed="false">
      <c r="A119" s="5" t="s">
        <v>358</v>
      </c>
      <c r="B119" s="5" t="s">
        <v>359</v>
      </c>
      <c r="C119" s="6" t="s">
        <v>360</v>
      </c>
      <c r="D119" s="5" t="s">
        <v>12</v>
      </c>
      <c r="E119" s="6" t="s">
        <v>13</v>
      </c>
      <c r="F119" s="7" t="n">
        <v>50</v>
      </c>
      <c r="G119" s="13" t="s">
        <v>30</v>
      </c>
      <c r="H119" s="7" t="str">
        <f aca="false">VLOOKUP(C119,[1]河北省!$B$2:$F$923,5,0)</f>
        <v>缴清</v>
      </c>
    </row>
    <row r="120" customFormat="false" ht="12.75" hidden="false" customHeight="false" outlineLevel="0" collapsed="false">
      <c r="A120" s="5" t="s">
        <v>361</v>
      </c>
      <c r="B120" s="5" t="s">
        <v>362</v>
      </c>
      <c r="C120" s="6" t="s">
        <v>363</v>
      </c>
      <c r="D120" s="5" t="s">
        <v>12</v>
      </c>
      <c r="E120" s="6" t="s">
        <v>13</v>
      </c>
      <c r="F120" s="7" t="n">
        <v>50</v>
      </c>
      <c r="G120" s="13" t="s">
        <v>30</v>
      </c>
      <c r="H120" s="7" t="str">
        <f aca="false">VLOOKUP(C120,[1]河北省!$B$2:$F$923,5,0)</f>
        <v>缴清</v>
      </c>
    </row>
    <row r="121" customFormat="false" ht="12.75" hidden="false" customHeight="false" outlineLevel="0" collapsed="false">
      <c r="A121" s="5" t="s">
        <v>364</v>
      </c>
      <c r="B121" s="5" t="s">
        <v>365</v>
      </c>
      <c r="C121" s="6" t="s">
        <v>366</v>
      </c>
      <c r="D121" s="5" t="s">
        <v>12</v>
      </c>
      <c r="E121" s="6" t="s">
        <v>13</v>
      </c>
      <c r="F121" s="7"/>
      <c r="G121" s="7"/>
      <c r="H121" s="7" t="str">
        <f aca="false">VLOOKUP(C121,[1]河北省!$B$2:$F$923,5,0)</f>
        <v>未缴</v>
      </c>
    </row>
    <row r="122" customFormat="false" ht="12.75" hidden="false" customHeight="false" outlineLevel="0" collapsed="false">
      <c r="A122" s="5" t="s">
        <v>367</v>
      </c>
      <c r="B122" s="5" t="s">
        <v>368</v>
      </c>
      <c r="C122" s="6" t="s">
        <v>369</v>
      </c>
      <c r="D122" s="5" t="s">
        <v>12</v>
      </c>
      <c r="E122" s="6" t="s">
        <v>13</v>
      </c>
      <c r="F122" s="7"/>
      <c r="G122" s="7"/>
      <c r="H122" s="7" t="str">
        <f aca="false">VLOOKUP(C122,[1]河北省!$B$2:$F$923,5,0)</f>
        <v>缴清</v>
      </c>
    </row>
    <row r="123" customFormat="false" ht="12.75" hidden="false" customHeight="false" outlineLevel="0" collapsed="false">
      <c r="A123" s="5" t="s">
        <v>370</v>
      </c>
      <c r="B123" s="5" t="s">
        <v>371</v>
      </c>
      <c r="C123" s="6" t="s">
        <v>372</v>
      </c>
      <c r="D123" s="5" t="s">
        <v>12</v>
      </c>
      <c r="E123" s="6" t="s">
        <v>13</v>
      </c>
      <c r="F123" s="7" t="n">
        <v>58</v>
      </c>
      <c r="G123" s="15" t="s">
        <v>26</v>
      </c>
      <c r="H123" s="7" t="str">
        <f aca="false">VLOOKUP(C123,[1]河北省!$B$2:$F$923,5,0)</f>
        <v>缴清</v>
      </c>
    </row>
    <row r="124" customFormat="false" ht="12.75" hidden="false" customHeight="false" outlineLevel="0" collapsed="false">
      <c r="A124" s="5" t="s">
        <v>373</v>
      </c>
      <c r="B124" s="5" t="s">
        <v>374</v>
      </c>
      <c r="C124" s="6" t="s">
        <v>375</v>
      </c>
      <c r="D124" s="5" t="s">
        <v>12</v>
      </c>
      <c r="E124" s="6" t="s">
        <v>13</v>
      </c>
      <c r="F124" s="7" t="n">
        <v>50</v>
      </c>
      <c r="G124" s="13" t="s">
        <v>30</v>
      </c>
      <c r="H124" s="7" t="str">
        <f aca="false">VLOOKUP(C124,[1]河北省!$B$2:$F$923,5,0)</f>
        <v>缴清</v>
      </c>
    </row>
    <row r="125" customFormat="false" ht="12.75" hidden="false" customHeight="false" outlineLevel="0" collapsed="false">
      <c r="A125" s="5" t="s">
        <v>376</v>
      </c>
      <c r="B125" s="5" t="s">
        <v>377</v>
      </c>
      <c r="C125" s="6" t="s">
        <v>378</v>
      </c>
      <c r="D125" s="5" t="s">
        <v>12</v>
      </c>
      <c r="E125" s="6" t="s">
        <v>13</v>
      </c>
      <c r="F125" s="7"/>
      <c r="G125" s="7"/>
      <c r="H125" s="7" t="str">
        <f aca="false">VLOOKUP(C125,[1]河北省!$B$2:$F$923,5,0)</f>
        <v>未缴</v>
      </c>
    </row>
    <row r="126" customFormat="false" ht="12.75" hidden="false" customHeight="false" outlineLevel="0" collapsed="false">
      <c r="A126" s="5" t="s">
        <v>379</v>
      </c>
      <c r="B126" s="5" t="s">
        <v>380</v>
      </c>
      <c r="C126" s="6" t="s">
        <v>381</v>
      </c>
      <c r="D126" s="5" t="s">
        <v>12</v>
      </c>
      <c r="E126" s="6" t="s">
        <v>13</v>
      </c>
      <c r="F126" s="7"/>
      <c r="G126" s="7"/>
      <c r="H126" s="7" t="str">
        <f aca="false">VLOOKUP(C126,[1]河北省!$B$2:$F$923,5,0)</f>
        <v>缴清</v>
      </c>
    </row>
    <row r="127" customFormat="false" ht="12.75" hidden="false" customHeight="false" outlineLevel="0" collapsed="false">
      <c r="A127" s="5" t="s">
        <v>382</v>
      </c>
      <c r="B127" s="5" t="s">
        <v>383</v>
      </c>
      <c r="C127" s="6" t="s">
        <v>384</v>
      </c>
      <c r="D127" s="5" t="s">
        <v>12</v>
      </c>
      <c r="E127" s="6" t="s">
        <v>13</v>
      </c>
      <c r="F127" s="7"/>
      <c r="G127" s="7"/>
      <c r="H127" s="7" t="str">
        <f aca="false">VLOOKUP(C127,[1]河北省!$B$2:$F$923,5,0)</f>
        <v>未缴</v>
      </c>
    </row>
    <row r="128" customFormat="false" ht="12.75" hidden="false" customHeight="false" outlineLevel="0" collapsed="false">
      <c r="A128" s="5" t="s">
        <v>385</v>
      </c>
      <c r="B128" s="5" t="s">
        <v>386</v>
      </c>
      <c r="C128" s="6" t="s">
        <v>387</v>
      </c>
      <c r="D128" s="5" t="s">
        <v>12</v>
      </c>
      <c r="E128" s="6" t="s">
        <v>13</v>
      </c>
      <c r="F128" s="7" t="n">
        <v>50</v>
      </c>
      <c r="G128" s="13" t="s">
        <v>30</v>
      </c>
      <c r="H128" s="7" t="str">
        <f aca="false">VLOOKUP(C128,[1]河北省!$B$2:$F$923,5,0)</f>
        <v>缴清</v>
      </c>
    </row>
    <row r="129" customFormat="false" ht="12.75" hidden="false" customHeight="false" outlineLevel="0" collapsed="false">
      <c r="A129" s="5" t="s">
        <v>388</v>
      </c>
      <c r="B129" s="5" t="s">
        <v>389</v>
      </c>
      <c r="C129" s="6" t="s">
        <v>390</v>
      </c>
      <c r="D129" s="5" t="s">
        <v>12</v>
      </c>
      <c r="E129" s="6" t="s">
        <v>13</v>
      </c>
      <c r="F129" s="7" t="n">
        <v>50</v>
      </c>
      <c r="G129" s="13" t="s">
        <v>30</v>
      </c>
      <c r="H129" s="7" t="str">
        <f aca="false">VLOOKUP(C129,[1]河北省!$B$2:$F$923,5,0)</f>
        <v>缴清</v>
      </c>
    </row>
    <row r="130" customFormat="false" ht="12.75" hidden="false" customHeight="false" outlineLevel="0" collapsed="false">
      <c r="A130" s="5" t="s">
        <v>391</v>
      </c>
      <c r="B130" s="5" t="s">
        <v>392</v>
      </c>
      <c r="C130" s="6" t="s">
        <v>393</v>
      </c>
      <c r="D130" s="5" t="s">
        <v>12</v>
      </c>
      <c r="E130" s="6" t="s">
        <v>13</v>
      </c>
      <c r="F130" s="7" t="n">
        <v>50</v>
      </c>
      <c r="G130" s="13" t="s">
        <v>30</v>
      </c>
      <c r="H130" s="7" t="str">
        <f aca="false">VLOOKUP(C130,[1]河北省!$B$2:$F$923,5,0)</f>
        <v>缴清</v>
      </c>
    </row>
    <row r="131" customFormat="false" ht="12.75" hidden="false" customHeight="false" outlineLevel="0" collapsed="false">
      <c r="A131" s="5" t="s">
        <v>394</v>
      </c>
      <c r="B131" s="5" t="s">
        <v>395</v>
      </c>
      <c r="C131" s="6" t="s">
        <v>396</v>
      </c>
      <c r="D131" s="5" t="s">
        <v>12</v>
      </c>
      <c r="E131" s="6" t="s">
        <v>13</v>
      </c>
      <c r="F131" s="7" t="n">
        <v>50</v>
      </c>
      <c r="G131" s="13" t="s">
        <v>30</v>
      </c>
      <c r="H131" s="7" t="str">
        <f aca="false">VLOOKUP(C131,[1]河北省!$B$2:$F$923,5,0)</f>
        <v>缴清</v>
      </c>
    </row>
    <row r="132" customFormat="false" ht="12.75" hidden="false" customHeight="false" outlineLevel="0" collapsed="false">
      <c r="A132" s="5" t="s">
        <v>397</v>
      </c>
      <c r="B132" s="5" t="s">
        <v>398</v>
      </c>
      <c r="C132" s="6" t="s">
        <v>399</v>
      </c>
      <c r="D132" s="5" t="s">
        <v>12</v>
      </c>
      <c r="E132" s="6" t="s">
        <v>13</v>
      </c>
      <c r="F132" s="7"/>
      <c r="G132" s="7"/>
      <c r="H132" s="7" t="str">
        <f aca="false">VLOOKUP(C132,[1]河北省!$B$2:$F$923,5,0)</f>
        <v>缴清</v>
      </c>
    </row>
    <row r="133" customFormat="false" ht="12.75" hidden="false" customHeight="false" outlineLevel="0" collapsed="false">
      <c r="A133" s="5" t="s">
        <v>400</v>
      </c>
      <c r="B133" s="5" t="s">
        <v>401</v>
      </c>
      <c r="C133" s="6" t="s">
        <v>402</v>
      </c>
      <c r="D133" s="5" t="s">
        <v>12</v>
      </c>
      <c r="E133" s="6" t="s">
        <v>13</v>
      </c>
      <c r="F133" s="7" t="n">
        <v>62</v>
      </c>
      <c r="G133" s="7"/>
      <c r="H133" s="7" t="str">
        <f aca="false">VLOOKUP(C133,[1]河北省!$B$2:$F$923,5,0)</f>
        <v>缴清</v>
      </c>
    </row>
    <row r="134" customFormat="false" ht="12.75" hidden="false" customHeight="false" outlineLevel="0" collapsed="false">
      <c r="A134" s="5" t="s">
        <v>403</v>
      </c>
      <c r="B134" s="5" t="s">
        <v>404</v>
      </c>
      <c r="C134" s="6" t="s">
        <v>405</v>
      </c>
      <c r="D134" s="5" t="s">
        <v>12</v>
      </c>
      <c r="E134" s="6" t="s">
        <v>13</v>
      </c>
      <c r="F134" s="7" t="n">
        <v>50</v>
      </c>
      <c r="G134" s="13" t="s">
        <v>30</v>
      </c>
      <c r="H134" s="7" t="str">
        <f aca="false">VLOOKUP(C134,[1]河北省!$B$2:$F$923,5,0)</f>
        <v>未缴</v>
      </c>
    </row>
    <row r="135" customFormat="false" ht="12.75" hidden="false" customHeight="false" outlineLevel="0" collapsed="false">
      <c r="A135" s="5" t="s">
        <v>406</v>
      </c>
      <c r="B135" s="5" t="s">
        <v>407</v>
      </c>
      <c r="C135" s="6" t="s">
        <v>408</v>
      </c>
      <c r="D135" s="5" t="s">
        <v>12</v>
      </c>
      <c r="E135" s="6" t="s">
        <v>13</v>
      </c>
      <c r="F135" s="7" t="n">
        <v>65</v>
      </c>
      <c r="G135" s="7"/>
      <c r="H135" s="7" t="str">
        <f aca="false">VLOOKUP(C135,[1]河北省!$B$2:$F$923,5,0)</f>
        <v>缴清</v>
      </c>
    </row>
    <row r="136" customFormat="false" ht="12.75" hidden="false" customHeight="false" outlineLevel="0" collapsed="false">
      <c r="A136" s="5" t="s">
        <v>409</v>
      </c>
      <c r="B136" s="5" t="s">
        <v>410</v>
      </c>
      <c r="C136" s="6" t="s">
        <v>411</v>
      </c>
      <c r="D136" s="5" t="s">
        <v>12</v>
      </c>
      <c r="E136" s="6" t="s">
        <v>13</v>
      </c>
      <c r="F136" s="7" t="n">
        <v>68</v>
      </c>
      <c r="G136" s="7"/>
      <c r="H136" s="7" t="str">
        <f aca="false">VLOOKUP(C136,[1]河北省!$B$2:$F$923,5,0)</f>
        <v>缴清</v>
      </c>
    </row>
    <row r="137" customFormat="false" ht="12.75" hidden="false" customHeight="false" outlineLevel="0" collapsed="false">
      <c r="A137" s="5" t="s">
        <v>412</v>
      </c>
      <c r="B137" s="5" t="s">
        <v>413</v>
      </c>
      <c r="C137" s="6" t="s">
        <v>414</v>
      </c>
      <c r="D137" s="5" t="s">
        <v>12</v>
      </c>
      <c r="E137" s="6" t="s">
        <v>13</v>
      </c>
      <c r="F137" s="7" t="n">
        <v>55</v>
      </c>
      <c r="G137" s="15" t="s">
        <v>26</v>
      </c>
      <c r="H137" s="7" t="str">
        <f aca="false">VLOOKUP(C137,[1]河北省!$B$2:$F$923,5,0)</f>
        <v>缴清</v>
      </c>
    </row>
    <row r="138" customFormat="false" ht="12.75" hidden="false" customHeight="false" outlineLevel="0" collapsed="false">
      <c r="A138" s="5" t="s">
        <v>415</v>
      </c>
      <c r="B138" s="5" t="s">
        <v>416</v>
      </c>
      <c r="C138" s="6" t="s">
        <v>417</v>
      </c>
      <c r="D138" s="5" t="s">
        <v>12</v>
      </c>
      <c r="E138" s="6" t="s">
        <v>13</v>
      </c>
      <c r="F138" s="7" t="n">
        <v>50</v>
      </c>
      <c r="G138" s="13" t="s">
        <v>30</v>
      </c>
      <c r="H138" s="7" t="str">
        <f aca="false">VLOOKUP(C138,[1]河北省!$B$2:$F$923,5,0)</f>
        <v>缴清</v>
      </c>
    </row>
    <row r="139" customFormat="false" ht="12.75" hidden="false" customHeight="false" outlineLevel="0" collapsed="false">
      <c r="A139" s="5" t="s">
        <v>418</v>
      </c>
      <c r="B139" s="5" t="s">
        <v>419</v>
      </c>
      <c r="C139" s="6" t="s">
        <v>420</v>
      </c>
      <c r="D139" s="5" t="s">
        <v>12</v>
      </c>
      <c r="E139" s="6" t="s">
        <v>13</v>
      </c>
      <c r="F139" s="7" t="n">
        <v>60</v>
      </c>
      <c r="G139" s="7"/>
      <c r="H139" s="7" t="str">
        <f aca="false">VLOOKUP(C139,[1]河北省!$B$2:$F$923,5,0)</f>
        <v>缴清</v>
      </c>
    </row>
    <row r="140" customFormat="false" ht="12.75" hidden="false" customHeight="false" outlineLevel="0" collapsed="false">
      <c r="A140" s="5" t="s">
        <v>421</v>
      </c>
      <c r="B140" s="5" t="s">
        <v>422</v>
      </c>
      <c r="C140" s="6" t="s">
        <v>423</v>
      </c>
      <c r="D140" s="5" t="s">
        <v>12</v>
      </c>
      <c r="E140" s="6" t="s">
        <v>13</v>
      </c>
      <c r="F140" s="7" t="n">
        <v>70</v>
      </c>
      <c r="G140" s="7"/>
      <c r="H140" s="7" t="str">
        <f aca="false">VLOOKUP(C140,[1]河北省!$B$2:$F$923,5,0)</f>
        <v>缴清</v>
      </c>
    </row>
    <row r="141" customFormat="false" ht="12.75" hidden="false" customHeight="false" outlineLevel="0" collapsed="false">
      <c r="A141" s="5" t="s">
        <v>424</v>
      </c>
      <c r="B141" s="5" t="s">
        <v>425</v>
      </c>
      <c r="C141" s="6" t="s">
        <v>426</v>
      </c>
      <c r="D141" s="5" t="s">
        <v>12</v>
      </c>
      <c r="E141" s="6" t="s">
        <v>13</v>
      </c>
      <c r="F141" s="7" t="n">
        <v>50</v>
      </c>
      <c r="G141" s="13" t="s">
        <v>30</v>
      </c>
      <c r="H141" s="7" t="str">
        <f aca="false">VLOOKUP(C141,[1]河北省!$B$2:$F$923,5,0)</f>
        <v>缴清</v>
      </c>
    </row>
    <row r="142" customFormat="false" ht="12.75" hidden="false" customHeight="false" outlineLevel="0" collapsed="false">
      <c r="A142" s="5" t="s">
        <v>427</v>
      </c>
      <c r="B142" s="5" t="s">
        <v>428</v>
      </c>
      <c r="C142" s="6" t="s">
        <v>429</v>
      </c>
      <c r="D142" s="5" t="s">
        <v>12</v>
      </c>
      <c r="E142" s="6" t="s">
        <v>13</v>
      </c>
      <c r="F142" s="7" t="n">
        <v>65</v>
      </c>
      <c r="G142" s="7"/>
      <c r="H142" s="7" t="str">
        <f aca="false">VLOOKUP(C142,[1]河北省!$B$2:$F$923,5,0)</f>
        <v>缴清</v>
      </c>
    </row>
    <row r="143" customFormat="false" ht="12.75" hidden="false" customHeight="false" outlineLevel="0" collapsed="false">
      <c r="A143" s="5" t="s">
        <v>430</v>
      </c>
      <c r="B143" s="5" t="s">
        <v>431</v>
      </c>
      <c r="C143" s="6" t="s">
        <v>432</v>
      </c>
      <c r="D143" s="5" t="s">
        <v>12</v>
      </c>
      <c r="E143" s="6" t="s">
        <v>13</v>
      </c>
      <c r="F143" s="7" t="n">
        <v>60</v>
      </c>
      <c r="G143" s="7"/>
      <c r="H143" s="7" t="str">
        <f aca="false">VLOOKUP(C143,[1]河北省!$B$2:$F$923,5,0)</f>
        <v>缴清</v>
      </c>
    </row>
    <row r="144" customFormat="false" ht="12.75" hidden="false" customHeight="false" outlineLevel="0" collapsed="false">
      <c r="A144" s="5" t="s">
        <v>433</v>
      </c>
      <c r="B144" s="5" t="s">
        <v>434</v>
      </c>
      <c r="C144" s="6" t="s">
        <v>435</v>
      </c>
      <c r="D144" s="5" t="s">
        <v>12</v>
      </c>
      <c r="E144" s="6" t="s">
        <v>13</v>
      </c>
      <c r="F144" s="7" t="n">
        <v>50</v>
      </c>
      <c r="G144" s="15" t="s">
        <v>26</v>
      </c>
      <c r="H144" s="7" t="str">
        <f aca="false">VLOOKUP(C144,[1]河北省!$B$2:$F$923,5,0)</f>
        <v>缴清</v>
      </c>
    </row>
    <row r="145" customFormat="false" ht="12.75" hidden="false" customHeight="false" outlineLevel="0" collapsed="false">
      <c r="A145" s="5" t="s">
        <v>436</v>
      </c>
      <c r="B145" s="5" t="s">
        <v>437</v>
      </c>
      <c r="C145" s="6" t="s">
        <v>438</v>
      </c>
      <c r="D145" s="5" t="s">
        <v>12</v>
      </c>
      <c r="E145" s="6" t="s">
        <v>13</v>
      </c>
      <c r="F145" s="7"/>
      <c r="G145" s="7"/>
      <c r="H145" s="7" t="str">
        <f aca="false">VLOOKUP(C145,[1]河北省!$B$2:$F$923,5,0)</f>
        <v>未缴</v>
      </c>
    </row>
    <row r="146" customFormat="false" ht="12.75" hidden="false" customHeight="false" outlineLevel="0" collapsed="false">
      <c r="A146" s="5" t="s">
        <v>439</v>
      </c>
      <c r="B146" s="5" t="s">
        <v>440</v>
      </c>
      <c r="C146" s="6" t="s">
        <v>441</v>
      </c>
      <c r="D146" s="5" t="s">
        <v>12</v>
      </c>
      <c r="E146" s="6" t="s">
        <v>13</v>
      </c>
      <c r="F146" s="7"/>
      <c r="G146" s="7"/>
      <c r="H146" s="7" t="str">
        <f aca="false">VLOOKUP(C146,[1]河北省!$B$2:$F$923,5,0)</f>
        <v>未缴</v>
      </c>
    </row>
    <row r="147" customFormat="false" ht="12.75" hidden="false" customHeight="false" outlineLevel="0" collapsed="false">
      <c r="A147" s="5" t="s">
        <v>442</v>
      </c>
      <c r="B147" s="5" t="s">
        <v>443</v>
      </c>
      <c r="C147" s="6" t="s">
        <v>444</v>
      </c>
      <c r="D147" s="5" t="s">
        <v>12</v>
      </c>
      <c r="E147" s="6" t="s">
        <v>13</v>
      </c>
      <c r="F147" s="7" t="n">
        <v>50</v>
      </c>
      <c r="G147" s="13" t="s">
        <v>30</v>
      </c>
      <c r="H147" s="7" t="str">
        <f aca="false">VLOOKUP(C147,[1]河北省!$B$2:$F$923,5,0)</f>
        <v>缴清</v>
      </c>
    </row>
    <row r="148" customFormat="false" ht="12.75" hidden="false" customHeight="false" outlineLevel="0" collapsed="false">
      <c r="A148" s="5" t="s">
        <v>445</v>
      </c>
      <c r="B148" s="5" t="s">
        <v>446</v>
      </c>
      <c r="C148" s="6" t="s">
        <v>447</v>
      </c>
      <c r="D148" s="5" t="s">
        <v>12</v>
      </c>
      <c r="E148" s="6" t="s">
        <v>13</v>
      </c>
      <c r="F148" s="7" t="n">
        <v>50</v>
      </c>
      <c r="G148" s="13" t="s">
        <v>30</v>
      </c>
      <c r="H148" s="7" t="str">
        <f aca="false">VLOOKUP(C148,[1]河北省!$B$2:$F$923,5,0)</f>
        <v>缴清</v>
      </c>
    </row>
    <row r="149" customFormat="false" ht="12.75" hidden="false" customHeight="false" outlineLevel="0" collapsed="false">
      <c r="A149" s="5" t="s">
        <v>448</v>
      </c>
      <c r="B149" s="5" t="s">
        <v>449</v>
      </c>
      <c r="C149" s="6" t="s">
        <v>450</v>
      </c>
      <c r="D149" s="5" t="s">
        <v>12</v>
      </c>
      <c r="E149" s="6" t="s">
        <v>13</v>
      </c>
      <c r="F149" s="7"/>
      <c r="G149" s="7"/>
      <c r="H149" s="7" t="str">
        <f aca="false">VLOOKUP(C149,[1]河北省!$B$2:$F$923,5,0)</f>
        <v>未缴</v>
      </c>
    </row>
    <row r="150" customFormat="false" ht="12.75" hidden="false" customHeight="false" outlineLevel="0" collapsed="false">
      <c r="A150" s="5" t="s">
        <v>451</v>
      </c>
      <c r="B150" s="5" t="s">
        <v>452</v>
      </c>
      <c r="C150" s="6" t="s">
        <v>453</v>
      </c>
      <c r="D150" s="5" t="s">
        <v>12</v>
      </c>
      <c r="E150" s="6" t="s">
        <v>13</v>
      </c>
      <c r="F150" s="7"/>
      <c r="G150" s="7"/>
      <c r="H150" s="7" t="str">
        <f aca="false">VLOOKUP(C150,[1]河北省!$B$2:$F$923,5,0)</f>
        <v>缴清</v>
      </c>
    </row>
    <row r="151" customFormat="false" ht="12.75" hidden="false" customHeight="false" outlineLevel="0" collapsed="false">
      <c r="A151" s="5" t="s">
        <v>454</v>
      </c>
      <c r="B151" s="5" t="s">
        <v>455</v>
      </c>
      <c r="C151" s="6" t="s">
        <v>456</v>
      </c>
      <c r="D151" s="5" t="s">
        <v>12</v>
      </c>
      <c r="E151" s="6" t="s">
        <v>13</v>
      </c>
      <c r="F151" s="7" t="n">
        <v>50</v>
      </c>
      <c r="G151" s="13" t="s">
        <v>30</v>
      </c>
      <c r="H151" s="7" t="str">
        <f aca="false">VLOOKUP(C151,[1]河北省!$B$2:$F$923,5,0)</f>
        <v>缴清</v>
      </c>
    </row>
    <row r="152" customFormat="false" ht="12.75" hidden="false" customHeight="false" outlineLevel="0" collapsed="false">
      <c r="A152" s="5" t="s">
        <v>457</v>
      </c>
      <c r="B152" s="5" t="s">
        <v>458</v>
      </c>
      <c r="C152" s="6" t="s">
        <v>459</v>
      </c>
      <c r="D152" s="5" t="s">
        <v>12</v>
      </c>
      <c r="E152" s="6" t="s">
        <v>13</v>
      </c>
      <c r="F152" s="7" t="n">
        <v>70</v>
      </c>
      <c r="G152" s="7"/>
      <c r="H152" s="7" t="str">
        <f aca="false">VLOOKUP(C152,[1]河北省!$B$2:$F$923,5,0)</f>
        <v>缴清</v>
      </c>
    </row>
    <row r="153" customFormat="false" ht="12.75" hidden="false" customHeight="false" outlineLevel="0" collapsed="false">
      <c r="A153" s="5" t="s">
        <v>460</v>
      </c>
      <c r="B153" s="5" t="s">
        <v>461</v>
      </c>
      <c r="C153" s="6" t="s">
        <v>462</v>
      </c>
      <c r="D153" s="5" t="s">
        <v>12</v>
      </c>
      <c r="E153" s="6" t="s">
        <v>13</v>
      </c>
      <c r="F153" s="7" t="n">
        <v>50</v>
      </c>
      <c r="G153" s="15" t="s">
        <v>26</v>
      </c>
      <c r="H153" s="7" t="str">
        <f aca="false">VLOOKUP(C153,[1]河北省!$B$2:$F$923,5,0)</f>
        <v>缴清</v>
      </c>
    </row>
    <row r="154" customFormat="false" ht="12.75" hidden="false" customHeight="false" outlineLevel="0" collapsed="false">
      <c r="A154" s="5" t="s">
        <v>463</v>
      </c>
      <c r="B154" s="5" t="s">
        <v>464</v>
      </c>
      <c r="C154" s="6" t="s">
        <v>465</v>
      </c>
      <c r="D154" s="5" t="s">
        <v>12</v>
      </c>
      <c r="E154" s="6" t="s">
        <v>13</v>
      </c>
      <c r="F154" s="7" t="n">
        <v>50</v>
      </c>
      <c r="G154" s="13" t="s">
        <v>30</v>
      </c>
      <c r="H154" s="7" t="str">
        <f aca="false">VLOOKUP(C154,[1]河北省!$B$2:$F$923,5,0)</f>
        <v>缴清</v>
      </c>
    </row>
    <row r="155" customFormat="false" ht="12.75" hidden="false" customHeight="false" outlineLevel="0" collapsed="false">
      <c r="A155" s="5" t="s">
        <v>466</v>
      </c>
      <c r="B155" s="5" t="s">
        <v>467</v>
      </c>
      <c r="C155" s="6" t="s">
        <v>468</v>
      </c>
      <c r="D155" s="5" t="s">
        <v>12</v>
      </c>
      <c r="E155" s="6" t="s">
        <v>13</v>
      </c>
      <c r="F155" s="7" t="n">
        <v>50</v>
      </c>
      <c r="G155" s="13" t="s">
        <v>30</v>
      </c>
      <c r="H155" s="7" t="str">
        <f aca="false">VLOOKUP(C155,[1]河北省!$B$2:$F$923,5,0)</f>
        <v>缴清</v>
      </c>
    </row>
    <row r="156" customFormat="false" ht="12.75" hidden="false" customHeight="false" outlineLevel="0" collapsed="false">
      <c r="A156" s="5" t="s">
        <v>469</v>
      </c>
      <c r="B156" s="5" t="s">
        <v>470</v>
      </c>
      <c r="C156" s="6" t="s">
        <v>471</v>
      </c>
      <c r="D156" s="5" t="s">
        <v>12</v>
      </c>
      <c r="E156" s="6" t="s">
        <v>13</v>
      </c>
      <c r="F156" s="7" t="n">
        <v>50</v>
      </c>
      <c r="G156" s="13" t="s">
        <v>30</v>
      </c>
      <c r="H156" s="7" t="str">
        <f aca="false">VLOOKUP(C156,[1]河北省!$B$2:$F$923,5,0)</f>
        <v>缴清</v>
      </c>
    </row>
    <row r="157" customFormat="false" ht="12.75" hidden="false" customHeight="false" outlineLevel="0" collapsed="false">
      <c r="A157" s="5" t="s">
        <v>472</v>
      </c>
      <c r="B157" s="5" t="s">
        <v>473</v>
      </c>
      <c r="C157" s="6" t="s">
        <v>474</v>
      </c>
      <c r="D157" s="5" t="s">
        <v>12</v>
      </c>
      <c r="E157" s="6" t="s">
        <v>13</v>
      </c>
      <c r="F157" s="7" t="n">
        <v>50</v>
      </c>
      <c r="G157" s="13" t="s">
        <v>30</v>
      </c>
      <c r="H157" s="7" t="str">
        <f aca="false">VLOOKUP(C157,[1]河北省!$B$2:$F$923,5,0)</f>
        <v>缴清</v>
      </c>
    </row>
    <row r="158" customFormat="false" ht="12.75" hidden="false" customHeight="false" outlineLevel="0" collapsed="false">
      <c r="A158" s="5" t="s">
        <v>475</v>
      </c>
      <c r="B158" s="5" t="s">
        <v>476</v>
      </c>
      <c r="C158" s="6" t="s">
        <v>477</v>
      </c>
      <c r="D158" s="5" t="s">
        <v>12</v>
      </c>
      <c r="E158" s="6" t="s">
        <v>13</v>
      </c>
      <c r="F158" s="7" t="n">
        <v>50</v>
      </c>
      <c r="G158" s="13" t="s">
        <v>30</v>
      </c>
      <c r="H158" s="7" t="str">
        <f aca="false">VLOOKUP(C158,[1]河北省!$B$2:$F$923,5,0)</f>
        <v>缴清</v>
      </c>
    </row>
    <row r="159" customFormat="false" ht="12.75" hidden="false" customHeight="false" outlineLevel="0" collapsed="false">
      <c r="A159" s="5" t="s">
        <v>478</v>
      </c>
      <c r="B159" s="5" t="s">
        <v>479</v>
      </c>
      <c r="C159" s="6" t="s">
        <v>480</v>
      </c>
      <c r="D159" s="5" t="s">
        <v>12</v>
      </c>
      <c r="E159" s="6" t="s">
        <v>13</v>
      </c>
      <c r="F159" s="7" t="n">
        <v>50</v>
      </c>
      <c r="G159" s="13" t="s">
        <v>30</v>
      </c>
      <c r="H159" s="7" t="str">
        <f aca="false">VLOOKUP(C159,[1]河北省!$B$2:$F$923,5,0)</f>
        <v>缴清</v>
      </c>
    </row>
    <row r="160" customFormat="false" ht="12.75" hidden="false" customHeight="false" outlineLevel="0" collapsed="false">
      <c r="A160" s="5" t="s">
        <v>481</v>
      </c>
      <c r="B160" s="5" t="s">
        <v>482</v>
      </c>
      <c r="C160" s="6" t="s">
        <v>483</v>
      </c>
      <c r="D160" s="5" t="s">
        <v>12</v>
      </c>
      <c r="E160" s="6" t="s">
        <v>13</v>
      </c>
      <c r="F160" s="7" t="n">
        <v>50</v>
      </c>
      <c r="G160" s="13" t="s">
        <v>30</v>
      </c>
      <c r="H160" s="7" t="str">
        <f aca="false">VLOOKUP(C160,[1]河北省!$B$2:$F$923,5,0)</f>
        <v>缴清</v>
      </c>
    </row>
    <row r="161" customFormat="false" ht="12.75" hidden="false" customHeight="false" outlineLevel="0" collapsed="false">
      <c r="A161" s="5" t="s">
        <v>484</v>
      </c>
      <c r="B161" s="5" t="s">
        <v>485</v>
      </c>
      <c r="C161" s="6" t="s">
        <v>486</v>
      </c>
      <c r="D161" s="5" t="s">
        <v>12</v>
      </c>
      <c r="E161" s="6" t="s">
        <v>13</v>
      </c>
      <c r="F161" s="7" t="n">
        <v>60</v>
      </c>
      <c r="G161" s="7"/>
      <c r="H161" s="7" t="str">
        <f aca="false">VLOOKUP(C161,[1]河北省!$B$2:$F$923,5,0)</f>
        <v>缴清</v>
      </c>
    </row>
    <row r="162" customFormat="false" ht="12.75" hidden="false" customHeight="false" outlineLevel="0" collapsed="false">
      <c r="A162" s="5" t="s">
        <v>487</v>
      </c>
      <c r="B162" s="5" t="s">
        <v>488</v>
      </c>
      <c r="C162" s="6" t="s">
        <v>489</v>
      </c>
      <c r="D162" s="5" t="s">
        <v>12</v>
      </c>
      <c r="E162" s="6" t="s">
        <v>13</v>
      </c>
      <c r="F162" s="7" t="n">
        <v>50</v>
      </c>
      <c r="G162" s="13" t="s">
        <v>30</v>
      </c>
      <c r="H162" s="7" t="str">
        <f aca="false">VLOOKUP(C162,[1]河北省!$B$2:$F$923,5,0)</f>
        <v>缴清</v>
      </c>
    </row>
    <row r="163" customFormat="false" ht="12.75" hidden="false" customHeight="false" outlineLevel="0" collapsed="false">
      <c r="A163" s="5" t="s">
        <v>490</v>
      </c>
      <c r="B163" s="5" t="s">
        <v>491</v>
      </c>
      <c r="C163" s="6" t="s">
        <v>492</v>
      </c>
      <c r="D163" s="5" t="s">
        <v>12</v>
      </c>
      <c r="E163" s="6" t="s">
        <v>13</v>
      </c>
      <c r="F163" s="7"/>
      <c r="G163" s="7"/>
      <c r="H163" s="7" t="str">
        <f aca="false">VLOOKUP(C163,[1]河北省!$B$2:$F$923,5,0)</f>
        <v>缴清</v>
      </c>
    </row>
    <row r="164" customFormat="false" ht="12.75" hidden="false" customHeight="false" outlineLevel="0" collapsed="false">
      <c r="A164" s="5" t="s">
        <v>493</v>
      </c>
      <c r="B164" s="5" t="s">
        <v>494</v>
      </c>
      <c r="C164" s="6" t="s">
        <v>495</v>
      </c>
      <c r="D164" s="5" t="s">
        <v>12</v>
      </c>
      <c r="E164" s="6" t="s">
        <v>13</v>
      </c>
      <c r="F164" s="7" t="n">
        <v>50</v>
      </c>
      <c r="G164" s="13" t="s">
        <v>30</v>
      </c>
      <c r="H164" s="7" t="str">
        <f aca="false">VLOOKUP(C164,[1]河北省!$B$2:$F$923,5,0)</f>
        <v>缴清</v>
      </c>
    </row>
    <row r="165" customFormat="false" ht="12.75" hidden="false" customHeight="false" outlineLevel="0" collapsed="false">
      <c r="A165" s="5" t="s">
        <v>496</v>
      </c>
      <c r="B165" s="5" t="s">
        <v>497</v>
      </c>
      <c r="C165" s="6" t="s">
        <v>498</v>
      </c>
      <c r="D165" s="5" t="s">
        <v>12</v>
      </c>
      <c r="E165" s="6" t="s">
        <v>13</v>
      </c>
      <c r="F165" s="7"/>
      <c r="G165" s="7"/>
      <c r="H165" s="7" t="str">
        <f aca="false">VLOOKUP(C165,[1]河北省!$B$2:$F$923,5,0)</f>
        <v>缴清</v>
      </c>
    </row>
    <row r="166" customFormat="false" ht="12.75" hidden="false" customHeight="false" outlineLevel="0" collapsed="false">
      <c r="A166" s="5" t="s">
        <v>499</v>
      </c>
      <c r="B166" s="5" t="s">
        <v>500</v>
      </c>
      <c r="C166" s="6" t="s">
        <v>501</v>
      </c>
      <c r="D166" s="5" t="s">
        <v>12</v>
      </c>
      <c r="E166" s="6" t="s">
        <v>13</v>
      </c>
      <c r="F166" s="7" t="n">
        <v>60</v>
      </c>
      <c r="G166" s="7"/>
      <c r="H166" s="7" t="str">
        <f aca="false">VLOOKUP(C166,[1]河北省!$B$2:$F$923,5,0)</f>
        <v>缴清</v>
      </c>
    </row>
    <row r="167" customFormat="false" ht="12.75" hidden="false" customHeight="false" outlineLevel="0" collapsed="false">
      <c r="A167" s="5" t="s">
        <v>502</v>
      </c>
      <c r="B167" s="5" t="s">
        <v>503</v>
      </c>
      <c r="C167" s="6" t="s">
        <v>504</v>
      </c>
      <c r="D167" s="5" t="s">
        <v>12</v>
      </c>
      <c r="E167" s="6" t="s">
        <v>13</v>
      </c>
      <c r="F167" s="7" t="n">
        <v>50</v>
      </c>
      <c r="G167" s="13" t="s">
        <v>30</v>
      </c>
      <c r="H167" s="7" t="str">
        <f aca="false">VLOOKUP(C167,[1]河北省!$B$2:$F$923,5,0)</f>
        <v>缴清</v>
      </c>
    </row>
    <row r="168" customFormat="false" ht="12.75" hidden="false" customHeight="false" outlineLevel="0" collapsed="false">
      <c r="A168" s="5" t="s">
        <v>505</v>
      </c>
      <c r="B168" s="5" t="s">
        <v>506</v>
      </c>
      <c r="C168" s="6" t="s">
        <v>507</v>
      </c>
      <c r="D168" s="5" t="s">
        <v>12</v>
      </c>
      <c r="E168" s="6" t="s">
        <v>13</v>
      </c>
      <c r="F168" s="7" t="n">
        <v>50</v>
      </c>
      <c r="G168" s="13" t="s">
        <v>30</v>
      </c>
      <c r="H168" s="7" t="str">
        <f aca="false">VLOOKUP(C168,[1]河北省!$B$2:$F$923,5,0)</f>
        <v>缴清</v>
      </c>
    </row>
    <row r="169" customFormat="false" ht="12.75" hidden="false" customHeight="false" outlineLevel="0" collapsed="false">
      <c r="A169" s="5" t="s">
        <v>508</v>
      </c>
      <c r="B169" s="5" t="s">
        <v>509</v>
      </c>
      <c r="C169" s="6" t="s">
        <v>510</v>
      </c>
      <c r="D169" s="5" t="s">
        <v>12</v>
      </c>
      <c r="E169" s="6" t="s">
        <v>13</v>
      </c>
      <c r="F169" s="7"/>
      <c r="G169" s="7"/>
      <c r="H169" s="7" t="str">
        <f aca="false">VLOOKUP(C169,[1]河北省!$B$2:$F$923,5,0)</f>
        <v>缴清</v>
      </c>
    </row>
    <row r="170" customFormat="false" ht="12.75" hidden="false" customHeight="false" outlineLevel="0" collapsed="false">
      <c r="A170" s="5" t="s">
        <v>511</v>
      </c>
      <c r="B170" s="5" t="s">
        <v>512</v>
      </c>
      <c r="C170" s="6" t="s">
        <v>513</v>
      </c>
      <c r="D170" s="5" t="s">
        <v>12</v>
      </c>
      <c r="E170" s="6" t="s">
        <v>13</v>
      </c>
      <c r="F170" s="7" t="n">
        <v>58</v>
      </c>
      <c r="G170" s="16" t="s">
        <v>26</v>
      </c>
      <c r="H170" s="7" t="str">
        <f aca="false">VLOOKUP(C170,[1]河北省!$B$2:$F$923,5,0)</f>
        <v>缴清</v>
      </c>
    </row>
    <row r="171" customFormat="false" ht="12.75" hidden="false" customHeight="false" outlineLevel="0" collapsed="false">
      <c r="A171" s="5" t="s">
        <v>514</v>
      </c>
      <c r="B171" s="5" t="s">
        <v>515</v>
      </c>
      <c r="C171" s="6" t="s">
        <v>516</v>
      </c>
      <c r="D171" s="5" t="s">
        <v>12</v>
      </c>
      <c r="E171" s="6" t="s">
        <v>13</v>
      </c>
      <c r="F171" s="7"/>
      <c r="G171" s="7"/>
      <c r="H171" s="7" t="str">
        <f aca="false">VLOOKUP(C171,[1]河北省!$B$2:$F$923,5,0)</f>
        <v>未缴</v>
      </c>
    </row>
    <row r="172" customFormat="false" ht="12.75" hidden="false" customHeight="false" outlineLevel="0" collapsed="false">
      <c r="A172" s="5" t="s">
        <v>517</v>
      </c>
      <c r="B172" s="5" t="s">
        <v>518</v>
      </c>
      <c r="C172" s="6" t="s">
        <v>519</v>
      </c>
      <c r="D172" s="5" t="s">
        <v>12</v>
      </c>
      <c r="E172" s="6" t="s">
        <v>13</v>
      </c>
      <c r="F172" s="7" t="n">
        <v>50</v>
      </c>
      <c r="G172" s="13" t="s">
        <v>30</v>
      </c>
      <c r="H172" s="7" t="str">
        <f aca="false">VLOOKUP(C172,[1]河北省!$B$2:$F$923,5,0)</f>
        <v>缴清</v>
      </c>
    </row>
    <row r="173" customFormat="false" ht="12.75" hidden="false" customHeight="false" outlineLevel="0" collapsed="false">
      <c r="A173" s="5" t="s">
        <v>520</v>
      </c>
      <c r="B173" s="5" t="s">
        <v>521</v>
      </c>
      <c r="C173" s="6" t="s">
        <v>522</v>
      </c>
      <c r="D173" s="5" t="s">
        <v>12</v>
      </c>
      <c r="E173" s="6" t="s">
        <v>13</v>
      </c>
      <c r="F173" s="7"/>
      <c r="G173" s="7"/>
      <c r="H173" s="7" t="str">
        <f aca="false">VLOOKUP(C173,[1]河北省!$B$2:$F$923,5,0)</f>
        <v>缴清</v>
      </c>
    </row>
    <row r="174" customFormat="false" ht="12.75" hidden="false" customHeight="false" outlineLevel="0" collapsed="false">
      <c r="A174" s="5" t="s">
        <v>523</v>
      </c>
      <c r="B174" s="5" t="s">
        <v>524</v>
      </c>
      <c r="C174" s="6" t="s">
        <v>525</v>
      </c>
      <c r="D174" s="5" t="s">
        <v>12</v>
      </c>
      <c r="E174" s="6" t="s">
        <v>13</v>
      </c>
      <c r="F174" s="7"/>
      <c r="G174" s="7"/>
      <c r="H174" s="7" t="str">
        <f aca="false">VLOOKUP(C174,[1]河北省!$B$2:$F$923,5,0)</f>
        <v>缴清</v>
      </c>
    </row>
    <row r="175" customFormat="false" ht="12.75" hidden="false" customHeight="false" outlineLevel="0" collapsed="false">
      <c r="A175" s="5" t="s">
        <v>526</v>
      </c>
      <c r="B175" s="5" t="s">
        <v>527</v>
      </c>
      <c r="C175" s="6" t="s">
        <v>528</v>
      </c>
      <c r="D175" s="5" t="s">
        <v>12</v>
      </c>
      <c r="E175" s="6" t="s">
        <v>13</v>
      </c>
      <c r="F175" s="7" t="n">
        <v>50</v>
      </c>
      <c r="G175" s="13" t="s">
        <v>30</v>
      </c>
      <c r="H175" s="7" t="str">
        <f aca="false">VLOOKUP(C175,[1]河北省!$B$2:$F$923,5,0)</f>
        <v>缴清</v>
      </c>
    </row>
    <row r="176" customFormat="false" ht="12.75" hidden="false" customHeight="false" outlineLevel="0" collapsed="false">
      <c r="A176" s="5" t="s">
        <v>529</v>
      </c>
      <c r="B176" s="5" t="s">
        <v>530</v>
      </c>
      <c r="C176" s="6" t="s">
        <v>531</v>
      </c>
      <c r="D176" s="5" t="s">
        <v>12</v>
      </c>
      <c r="E176" s="6" t="s">
        <v>13</v>
      </c>
      <c r="F176" s="7" t="n">
        <v>60</v>
      </c>
      <c r="G176" s="7"/>
      <c r="H176" s="7" t="str">
        <f aca="false">VLOOKUP(C176,[1]河北省!$B$2:$F$923,5,0)</f>
        <v>缴清</v>
      </c>
    </row>
    <row r="177" customFormat="false" ht="12.75" hidden="false" customHeight="false" outlineLevel="0" collapsed="false">
      <c r="A177" s="5" t="s">
        <v>532</v>
      </c>
      <c r="B177" s="5" t="s">
        <v>533</v>
      </c>
      <c r="C177" s="6" t="s">
        <v>534</v>
      </c>
      <c r="D177" s="5" t="s">
        <v>12</v>
      </c>
      <c r="E177" s="6" t="s">
        <v>13</v>
      </c>
      <c r="F177" s="7" t="n">
        <v>50</v>
      </c>
      <c r="G177" s="13" t="s">
        <v>30</v>
      </c>
      <c r="H177" s="7" t="str">
        <f aca="false">VLOOKUP(C177,[1]河北省!$B$2:$F$923,5,0)</f>
        <v>缴清</v>
      </c>
    </row>
    <row r="178" customFormat="false" ht="12.75" hidden="false" customHeight="false" outlineLevel="0" collapsed="false">
      <c r="A178" s="5" t="s">
        <v>535</v>
      </c>
      <c r="B178" s="5" t="s">
        <v>536</v>
      </c>
      <c r="C178" s="6" t="s">
        <v>537</v>
      </c>
      <c r="D178" s="5" t="s">
        <v>12</v>
      </c>
      <c r="E178" s="6" t="s">
        <v>13</v>
      </c>
      <c r="F178" s="7"/>
      <c r="G178" s="7"/>
      <c r="H178" s="7" t="str">
        <f aca="false">VLOOKUP(C178,[1]河北省!$B$2:$F$923,5,0)</f>
        <v>缴清</v>
      </c>
    </row>
    <row r="179" customFormat="false" ht="12.75" hidden="false" customHeight="false" outlineLevel="0" collapsed="false">
      <c r="A179" s="5" t="s">
        <v>538</v>
      </c>
      <c r="B179" s="5" t="s">
        <v>539</v>
      </c>
      <c r="C179" s="6" t="s">
        <v>540</v>
      </c>
      <c r="D179" s="5" t="s">
        <v>12</v>
      </c>
      <c r="E179" s="6" t="s">
        <v>13</v>
      </c>
      <c r="F179" s="7"/>
      <c r="G179" s="7"/>
      <c r="H179" s="7" t="str">
        <f aca="false">VLOOKUP(C179,[1]河北省!$B$2:$F$923,5,0)</f>
        <v>未缴</v>
      </c>
    </row>
    <row r="180" customFormat="false" ht="12.75" hidden="false" customHeight="false" outlineLevel="0" collapsed="false">
      <c r="A180" s="5" t="s">
        <v>541</v>
      </c>
      <c r="B180" s="5" t="s">
        <v>542</v>
      </c>
      <c r="C180" s="6" t="s">
        <v>543</v>
      </c>
      <c r="D180" s="5" t="s">
        <v>12</v>
      </c>
      <c r="E180" s="6" t="s">
        <v>13</v>
      </c>
      <c r="F180" s="7" t="n">
        <v>58</v>
      </c>
      <c r="G180" s="17" t="s">
        <v>26</v>
      </c>
      <c r="H180" s="7" t="str">
        <f aca="false">VLOOKUP(C180,[1]河北省!$B$2:$F$923,5,0)</f>
        <v>缴清</v>
      </c>
    </row>
    <row r="181" customFormat="false" ht="12.75" hidden="false" customHeight="false" outlineLevel="0" collapsed="false">
      <c r="A181" s="5" t="s">
        <v>544</v>
      </c>
      <c r="B181" s="5" t="s">
        <v>545</v>
      </c>
      <c r="C181" s="6" t="s">
        <v>546</v>
      </c>
      <c r="D181" s="5" t="s">
        <v>12</v>
      </c>
      <c r="E181" s="6" t="s">
        <v>13</v>
      </c>
      <c r="F181" s="7" t="n">
        <v>60</v>
      </c>
      <c r="G181" s="7"/>
      <c r="H181" s="7" t="str">
        <f aca="false">VLOOKUP(C181,[1]河北省!$B$2:$F$923,5,0)</f>
        <v>缴清</v>
      </c>
    </row>
    <row r="182" customFormat="false" ht="12.75" hidden="false" customHeight="false" outlineLevel="0" collapsed="false">
      <c r="A182" s="5" t="s">
        <v>547</v>
      </c>
      <c r="B182" s="5" t="s">
        <v>548</v>
      </c>
      <c r="C182" s="6" t="s">
        <v>549</v>
      </c>
      <c r="D182" s="5" t="s">
        <v>12</v>
      </c>
      <c r="E182" s="6" t="s">
        <v>13</v>
      </c>
      <c r="F182" s="7" t="n">
        <v>68</v>
      </c>
      <c r="G182" s="7"/>
      <c r="H182" s="7" t="str">
        <f aca="false">VLOOKUP(C182,[1]河北省!$B$2:$F$923,5,0)</f>
        <v>缴清</v>
      </c>
    </row>
    <row r="183" customFormat="false" ht="12.75" hidden="false" customHeight="false" outlineLevel="0" collapsed="false">
      <c r="A183" s="5" t="s">
        <v>550</v>
      </c>
      <c r="B183" s="5" t="s">
        <v>551</v>
      </c>
      <c r="C183" s="6" t="s">
        <v>552</v>
      </c>
      <c r="D183" s="5" t="s">
        <v>12</v>
      </c>
      <c r="E183" s="6" t="s">
        <v>13</v>
      </c>
      <c r="F183" s="7" t="n">
        <v>78</v>
      </c>
      <c r="G183" s="7"/>
      <c r="H183" s="7" t="str">
        <f aca="false">VLOOKUP(C183,[1]河北省!$B$2:$F$923,5,0)</f>
        <v>缴清</v>
      </c>
    </row>
    <row r="184" customFormat="false" ht="12.75" hidden="false" customHeight="false" outlineLevel="0" collapsed="false">
      <c r="A184" s="5" t="s">
        <v>553</v>
      </c>
      <c r="B184" s="5" t="s">
        <v>554</v>
      </c>
      <c r="C184" s="6" t="s">
        <v>555</v>
      </c>
      <c r="D184" s="5" t="s">
        <v>12</v>
      </c>
      <c r="E184" s="6" t="s">
        <v>13</v>
      </c>
      <c r="F184" s="7" t="n">
        <v>79</v>
      </c>
      <c r="G184" s="7"/>
      <c r="H184" s="7" t="str">
        <f aca="false">VLOOKUP(C184,[1]河北省!$B$2:$F$923,5,0)</f>
        <v>缴清</v>
      </c>
    </row>
    <row r="185" customFormat="false" ht="12.75" hidden="false" customHeight="false" outlineLevel="0" collapsed="false">
      <c r="A185" s="5" t="s">
        <v>556</v>
      </c>
      <c r="B185" s="5" t="s">
        <v>557</v>
      </c>
      <c r="C185" s="6" t="s">
        <v>558</v>
      </c>
      <c r="D185" s="5" t="s">
        <v>12</v>
      </c>
      <c r="E185" s="6" t="s">
        <v>13</v>
      </c>
      <c r="F185" s="7"/>
      <c r="G185" s="7"/>
      <c r="H185" s="7" t="str">
        <f aca="false">VLOOKUP(C185,[1]河北省!$B$2:$F$923,5,0)</f>
        <v>缴清</v>
      </c>
    </row>
    <row r="186" customFormat="false" ht="12.75" hidden="false" customHeight="false" outlineLevel="0" collapsed="false">
      <c r="A186" s="5" t="s">
        <v>559</v>
      </c>
      <c r="B186" s="5" t="s">
        <v>560</v>
      </c>
      <c r="C186" s="6" t="s">
        <v>561</v>
      </c>
      <c r="D186" s="5" t="s">
        <v>12</v>
      </c>
      <c r="E186" s="6" t="s">
        <v>13</v>
      </c>
      <c r="F186" s="7" t="n">
        <v>50</v>
      </c>
      <c r="G186" s="13" t="s">
        <v>30</v>
      </c>
      <c r="H186" s="7" t="str">
        <f aca="false">VLOOKUP(C186,[1]河北省!$B$2:$F$923,5,0)</f>
        <v>缴清</v>
      </c>
    </row>
    <row r="187" customFormat="false" ht="12.75" hidden="false" customHeight="false" outlineLevel="0" collapsed="false">
      <c r="A187" s="5" t="s">
        <v>562</v>
      </c>
      <c r="B187" s="5" t="s">
        <v>563</v>
      </c>
      <c r="C187" s="6" t="s">
        <v>564</v>
      </c>
      <c r="D187" s="5" t="s">
        <v>12</v>
      </c>
      <c r="E187" s="6" t="s">
        <v>13</v>
      </c>
      <c r="F187" s="7"/>
      <c r="G187" s="7"/>
      <c r="H187" s="7" t="str">
        <f aca="false">VLOOKUP(C187,[1]河北省!$B$2:$F$923,5,0)</f>
        <v>未缴</v>
      </c>
    </row>
    <row r="188" customFormat="false" ht="12.75" hidden="false" customHeight="false" outlineLevel="0" collapsed="false">
      <c r="A188" s="5" t="s">
        <v>565</v>
      </c>
      <c r="B188" s="5" t="s">
        <v>566</v>
      </c>
      <c r="C188" s="6" t="s">
        <v>567</v>
      </c>
      <c r="D188" s="5" t="s">
        <v>12</v>
      </c>
      <c r="E188" s="6" t="s">
        <v>13</v>
      </c>
      <c r="F188" s="7" t="n">
        <v>60</v>
      </c>
      <c r="G188" s="7"/>
      <c r="H188" s="7" t="str">
        <f aca="false">VLOOKUP(C188,[1]河北省!$B$2:$F$923,5,0)</f>
        <v>缴清</v>
      </c>
    </row>
    <row r="189" customFormat="false" ht="12.75" hidden="false" customHeight="false" outlineLevel="0" collapsed="false">
      <c r="A189" s="5" t="s">
        <v>568</v>
      </c>
      <c r="B189" s="5" t="s">
        <v>569</v>
      </c>
      <c r="C189" s="6" t="s">
        <v>570</v>
      </c>
      <c r="D189" s="5" t="s">
        <v>12</v>
      </c>
      <c r="E189" s="6" t="s">
        <v>13</v>
      </c>
      <c r="F189" s="7" t="n">
        <v>50</v>
      </c>
      <c r="G189" s="13" t="s">
        <v>30</v>
      </c>
      <c r="H189" s="7" t="str">
        <f aca="false">VLOOKUP(C189,[1]河北省!$B$2:$F$923,5,0)</f>
        <v>缴清</v>
      </c>
    </row>
    <row r="190" customFormat="false" ht="12.75" hidden="false" customHeight="false" outlineLevel="0" collapsed="false">
      <c r="A190" s="5" t="s">
        <v>571</v>
      </c>
      <c r="B190" s="5" t="s">
        <v>572</v>
      </c>
      <c r="C190" s="6" t="s">
        <v>573</v>
      </c>
      <c r="D190" s="5" t="s">
        <v>12</v>
      </c>
      <c r="E190" s="6" t="s">
        <v>13</v>
      </c>
      <c r="F190" s="7" t="n">
        <v>50</v>
      </c>
      <c r="G190" s="13" t="s">
        <v>30</v>
      </c>
      <c r="H190" s="7" t="str">
        <f aca="false">VLOOKUP(C190,[1]河北省!$B$2:$F$923,5,0)</f>
        <v>缴清</v>
      </c>
    </row>
    <row r="191" customFormat="false" ht="12.75" hidden="false" customHeight="false" outlineLevel="0" collapsed="false">
      <c r="A191" s="5" t="s">
        <v>574</v>
      </c>
      <c r="B191" s="5" t="s">
        <v>575</v>
      </c>
      <c r="C191" s="6" t="s">
        <v>576</v>
      </c>
      <c r="D191" s="5" t="s">
        <v>12</v>
      </c>
      <c r="E191" s="6" t="s">
        <v>13</v>
      </c>
      <c r="F191" s="7" t="n">
        <v>58</v>
      </c>
      <c r="G191" s="18" t="s">
        <v>26</v>
      </c>
      <c r="H191" s="7" t="str">
        <f aca="false">VLOOKUP(C191,[1]河北省!$B$2:$F$923,5,0)</f>
        <v>缴清</v>
      </c>
    </row>
    <row r="192" customFormat="false" ht="12.75" hidden="false" customHeight="false" outlineLevel="0" collapsed="false">
      <c r="A192" s="5" t="s">
        <v>577</v>
      </c>
      <c r="B192" s="5" t="s">
        <v>578</v>
      </c>
      <c r="C192" s="6" t="s">
        <v>579</v>
      </c>
      <c r="D192" s="5" t="s">
        <v>12</v>
      </c>
      <c r="E192" s="6" t="s">
        <v>13</v>
      </c>
      <c r="F192" s="7" t="n">
        <v>60</v>
      </c>
      <c r="G192" s="7"/>
      <c r="H192" s="7" t="str">
        <f aca="false">VLOOKUP(C192,[1]河北省!$B$2:$F$923,5,0)</f>
        <v>缴清</v>
      </c>
    </row>
    <row r="193" customFormat="false" ht="12.75" hidden="false" customHeight="false" outlineLevel="0" collapsed="false">
      <c r="A193" s="5" t="s">
        <v>580</v>
      </c>
      <c r="B193" s="5" t="s">
        <v>581</v>
      </c>
      <c r="C193" s="6" t="s">
        <v>582</v>
      </c>
      <c r="D193" s="5" t="s">
        <v>12</v>
      </c>
      <c r="E193" s="6" t="s">
        <v>13</v>
      </c>
      <c r="F193" s="7"/>
      <c r="G193" s="7"/>
      <c r="H193" s="7" t="str">
        <f aca="false">VLOOKUP(C193,[1]河北省!$B$2:$F$923,5,0)</f>
        <v>未缴</v>
      </c>
    </row>
    <row r="194" customFormat="false" ht="12.75" hidden="false" customHeight="false" outlineLevel="0" collapsed="false">
      <c r="A194" s="5" t="s">
        <v>583</v>
      </c>
      <c r="B194" s="5" t="s">
        <v>584</v>
      </c>
      <c r="C194" s="6" t="s">
        <v>585</v>
      </c>
      <c r="D194" s="5" t="s">
        <v>12</v>
      </c>
      <c r="E194" s="6" t="s">
        <v>13</v>
      </c>
      <c r="F194" s="7" t="n">
        <v>70</v>
      </c>
      <c r="G194" s="7"/>
      <c r="H194" s="7" t="str">
        <f aca="false">VLOOKUP(C194,[1]河北省!$B$2:$F$923,5,0)</f>
        <v>缴清</v>
      </c>
    </row>
    <row r="195" customFormat="false" ht="12.75" hidden="false" customHeight="false" outlineLevel="0" collapsed="false">
      <c r="A195" s="5" t="s">
        <v>586</v>
      </c>
      <c r="B195" s="5" t="s">
        <v>587</v>
      </c>
      <c r="C195" s="6" t="s">
        <v>588</v>
      </c>
      <c r="D195" s="5" t="s">
        <v>12</v>
      </c>
      <c r="E195" s="6" t="s">
        <v>13</v>
      </c>
      <c r="F195" s="7" t="n">
        <v>55</v>
      </c>
      <c r="G195" s="19" t="s">
        <v>26</v>
      </c>
      <c r="H195" s="7" t="str">
        <f aca="false">VLOOKUP(C195,[1]河北省!$B$2:$F$923,5,0)</f>
        <v>缴清</v>
      </c>
    </row>
    <row r="196" customFormat="false" ht="12.75" hidden="false" customHeight="false" outlineLevel="0" collapsed="false">
      <c r="A196" s="5" t="s">
        <v>589</v>
      </c>
      <c r="B196" s="5" t="s">
        <v>590</v>
      </c>
      <c r="C196" s="6" t="s">
        <v>591</v>
      </c>
      <c r="D196" s="5" t="s">
        <v>12</v>
      </c>
      <c r="E196" s="6" t="s">
        <v>13</v>
      </c>
      <c r="F196" s="7"/>
      <c r="G196" s="7"/>
      <c r="H196" s="7" t="str">
        <f aca="false">VLOOKUP(C196,[1]河北省!$B$2:$F$923,5,0)</f>
        <v>缴清</v>
      </c>
    </row>
    <row r="197" customFormat="false" ht="12.75" hidden="false" customHeight="false" outlineLevel="0" collapsed="false">
      <c r="A197" s="5" t="s">
        <v>592</v>
      </c>
      <c r="B197" s="5" t="s">
        <v>593</v>
      </c>
      <c r="C197" s="6" t="s">
        <v>594</v>
      </c>
      <c r="D197" s="5" t="s">
        <v>12</v>
      </c>
      <c r="E197" s="6" t="s">
        <v>13</v>
      </c>
      <c r="F197" s="7" t="n">
        <v>50</v>
      </c>
      <c r="G197" s="13" t="s">
        <v>30</v>
      </c>
      <c r="H197" s="7" t="str">
        <f aca="false">VLOOKUP(C197,[1]河北省!$B$2:$F$923,5,0)</f>
        <v>缴清</v>
      </c>
    </row>
    <row r="198" customFormat="false" ht="12.75" hidden="false" customHeight="false" outlineLevel="0" collapsed="false">
      <c r="A198" s="5" t="s">
        <v>595</v>
      </c>
      <c r="B198" s="5" t="s">
        <v>596</v>
      </c>
      <c r="C198" s="6" t="s">
        <v>597</v>
      </c>
      <c r="D198" s="5" t="s">
        <v>12</v>
      </c>
      <c r="E198" s="6" t="s">
        <v>13</v>
      </c>
      <c r="F198" s="7" t="n">
        <v>58</v>
      </c>
      <c r="G198" s="20" t="s">
        <v>26</v>
      </c>
      <c r="H198" s="7" t="str">
        <f aca="false">VLOOKUP(C198,[1]河北省!$B$2:$F$923,5,0)</f>
        <v>缴清</v>
      </c>
    </row>
    <row r="199" customFormat="false" ht="12.75" hidden="false" customHeight="false" outlineLevel="0" collapsed="false">
      <c r="A199" s="5" t="s">
        <v>598</v>
      </c>
      <c r="B199" s="5" t="s">
        <v>599</v>
      </c>
      <c r="C199" s="6" t="s">
        <v>600</v>
      </c>
      <c r="D199" s="5" t="s">
        <v>12</v>
      </c>
      <c r="E199" s="6" t="s">
        <v>13</v>
      </c>
      <c r="F199" s="7" t="n">
        <v>50</v>
      </c>
      <c r="G199" s="13" t="s">
        <v>30</v>
      </c>
      <c r="H199" s="7" t="str">
        <f aca="false">VLOOKUP(C199,[1]河北省!$B$2:$F$923,5,0)</f>
        <v>缴清</v>
      </c>
    </row>
    <row r="200" customFormat="false" ht="12.75" hidden="false" customHeight="false" outlineLevel="0" collapsed="false">
      <c r="A200" s="5" t="s">
        <v>601</v>
      </c>
      <c r="B200" s="5" t="s">
        <v>602</v>
      </c>
      <c r="C200" s="6" t="s">
        <v>603</v>
      </c>
      <c r="D200" s="5" t="s">
        <v>12</v>
      </c>
      <c r="E200" s="6" t="s">
        <v>13</v>
      </c>
      <c r="F200" s="7"/>
      <c r="G200" s="7"/>
      <c r="H200" s="7" t="str">
        <f aca="false">VLOOKUP(C200,[1]河北省!$B$2:$F$923,5,0)</f>
        <v>未缴</v>
      </c>
    </row>
    <row r="201" customFormat="false" ht="12.75" hidden="false" customHeight="false" outlineLevel="0" collapsed="false">
      <c r="A201" s="5" t="s">
        <v>604</v>
      </c>
      <c r="B201" s="5" t="s">
        <v>605</v>
      </c>
      <c r="C201" s="6" t="s">
        <v>606</v>
      </c>
      <c r="D201" s="5" t="s">
        <v>12</v>
      </c>
      <c r="E201" s="6" t="s">
        <v>13</v>
      </c>
      <c r="F201" s="7" t="n">
        <v>65</v>
      </c>
      <c r="G201" s="7"/>
      <c r="H201" s="7" t="str">
        <f aca="false">VLOOKUP(C201,[1]河北省!$B$2:$F$923,5,0)</f>
        <v>缴清</v>
      </c>
    </row>
    <row r="202" customFormat="false" ht="12.75" hidden="false" customHeight="false" outlineLevel="0" collapsed="false">
      <c r="A202" s="5" t="s">
        <v>607</v>
      </c>
      <c r="B202" s="5" t="s">
        <v>608</v>
      </c>
      <c r="C202" s="6" t="s">
        <v>609</v>
      </c>
      <c r="D202" s="5" t="s">
        <v>12</v>
      </c>
      <c r="E202" s="6" t="s">
        <v>13</v>
      </c>
      <c r="F202" s="7" t="n">
        <v>65</v>
      </c>
      <c r="G202" s="7"/>
      <c r="H202" s="7" t="str">
        <f aca="false">VLOOKUP(C202,[1]河北省!$B$2:$F$923,5,0)</f>
        <v>缴清</v>
      </c>
    </row>
    <row r="203" customFormat="false" ht="12.75" hidden="false" customHeight="false" outlineLevel="0" collapsed="false">
      <c r="A203" s="5" t="s">
        <v>610</v>
      </c>
      <c r="B203" s="5" t="s">
        <v>611</v>
      </c>
      <c r="C203" s="6" t="s">
        <v>612</v>
      </c>
      <c r="D203" s="5" t="s">
        <v>12</v>
      </c>
      <c r="E203" s="6" t="s">
        <v>13</v>
      </c>
      <c r="F203" s="7" t="n">
        <v>65</v>
      </c>
      <c r="G203" s="7"/>
      <c r="H203" s="7" t="str">
        <f aca="false">VLOOKUP(C203,[1]河北省!$B$2:$F$923,5,0)</f>
        <v>缴清</v>
      </c>
    </row>
    <row r="204" customFormat="false" ht="12.75" hidden="false" customHeight="false" outlineLevel="0" collapsed="false">
      <c r="A204" s="5" t="s">
        <v>613</v>
      </c>
      <c r="B204" s="5" t="s">
        <v>614</v>
      </c>
      <c r="C204" s="6" t="s">
        <v>615</v>
      </c>
      <c r="D204" s="5" t="s">
        <v>12</v>
      </c>
      <c r="E204" s="6" t="s">
        <v>13</v>
      </c>
      <c r="F204" s="7" t="n">
        <v>50</v>
      </c>
      <c r="G204" s="13" t="s">
        <v>30</v>
      </c>
      <c r="H204" s="7" t="str">
        <f aca="false">VLOOKUP(C204,[1]河北省!$B$2:$F$923,5,0)</f>
        <v>缴清</v>
      </c>
    </row>
    <row r="205" customFormat="false" ht="12.75" hidden="false" customHeight="false" outlineLevel="0" collapsed="false">
      <c r="A205" s="5" t="s">
        <v>616</v>
      </c>
      <c r="B205" s="5" t="s">
        <v>617</v>
      </c>
      <c r="C205" s="6" t="s">
        <v>618</v>
      </c>
      <c r="D205" s="5" t="s">
        <v>12</v>
      </c>
      <c r="E205" s="6" t="s">
        <v>13</v>
      </c>
      <c r="F205" s="7"/>
      <c r="G205" s="7"/>
      <c r="H205" s="7" t="str">
        <f aca="false">VLOOKUP(C205,[1]河北省!$B$2:$F$923,5,0)</f>
        <v>未缴</v>
      </c>
    </row>
    <row r="206" customFormat="false" ht="12.75" hidden="false" customHeight="false" outlineLevel="0" collapsed="false">
      <c r="A206" s="5" t="s">
        <v>619</v>
      </c>
      <c r="B206" s="5" t="s">
        <v>620</v>
      </c>
      <c r="C206" s="6" t="s">
        <v>621</v>
      </c>
      <c r="D206" s="5" t="s">
        <v>12</v>
      </c>
      <c r="E206" s="6" t="s">
        <v>13</v>
      </c>
      <c r="F206" s="7" t="n">
        <v>68</v>
      </c>
      <c r="G206" s="7"/>
      <c r="H206" s="7" t="str">
        <f aca="false">VLOOKUP(C206,[1]河北省!$B$2:$F$923,5,0)</f>
        <v>缴清</v>
      </c>
    </row>
    <row r="207" customFormat="false" ht="12.75" hidden="false" customHeight="false" outlineLevel="0" collapsed="false">
      <c r="A207" s="5" t="s">
        <v>622</v>
      </c>
      <c r="B207" s="5" t="s">
        <v>623</v>
      </c>
      <c r="C207" s="6" t="s">
        <v>624</v>
      </c>
      <c r="D207" s="5" t="s">
        <v>12</v>
      </c>
      <c r="E207" s="6" t="s">
        <v>13</v>
      </c>
      <c r="F207" s="7" t="n">
        <v>50</v>
      </c>
      <c r="G207" s="13" t="s">
        <v>30</v>
      </c>
      <c r="H207" s="7" t="str">
        <f aca="false">VLOOKUP(C207,[1]河北省!$B$2:$F$923,5,0)</f>
        <v>缴清</v>
      </c>
    </row>
    <row r="208" customFormat="false" ht="12.75" hidden="false" customHeight="false" outlineLevel="0" collapsed="false">
      <c r="A208" s="5" t="s">
        <v>625</v>
      </c>
      <c r="B208" s="5" t="s">
        <v>626</v>
      </c>
      <c r="C208" s="6" t="s">
        <v>627</v>
      </c>
      <c r="D208" s="5" t="s">
        <v>12</v>
      </c>
      <c r="E208" s="6" t="s">
        <v>13</v>
      </c>
      <c r="F208" s="7"/>
      <c r="G208" s="7"/>
      <c r="H208" s="7" t="str">
        <f aca="false">VLOOKUP(C208,[1]河北省!$B$2:$F$923,5,0)</f>
        <v>缴清</v>
      </c>
    </row>
    <row r="209" customFormat="false" ht="12.75" hidden="false" customHeight="false" outlineLevel="0" collapsed="false">
      <c r="A209" s="5" t="s">
        <v>628</v>
      </c>
      <c r="B209" s="5" t="s">
        <v>629</v>
      </c>
      <c r="C209" s="6" t="s">
        <v>630</v>
      </c>
      <c r="D209" s="5" t="s">
        <v>12</v>
      </c>
      <c r="E209" s="6" t="s">
        <v>13</v>
      </c>
      <c r="F209" s="7" t="n">
        <v>60</v>
      </c>
      <c r="G209" s="7"/>
      <c r="H209" s="7" t="str">
        <f aca="false">VLOOKUP(C209,[1]河北省!$B$2:$F$923,5,0)</f>
        <v>缴清</v>
      </c>
    </row>
    <row r="210" customFormat="false" ht="12.75" hidden="false" customHeight="false" outlineLevel="0" collapsed="false">
      <c r="A210" s="5" t="s">
        <v>631</v>
      </c>
      <c r="B210" s="5" t="s">
        <v>632</v>
      </c>
      <c r="C210" s="6" t="s">
        <v>633</v>
      </c>
      <c r="D210" s="5" t="s">
        <v>12</v>
      </c>
      <c r="E210" s="6" t="s">
        <v>13</v>
      </c>
      <c r="F210" s="7" t="n">
        <v>50</v>
      </c>
      <c r="G210" s="13" t="s">
        <v>30</v>
      </c>
      <c r="H210" s="7" t="str">
        <f aca="false">VLOOKUP(C210,[1]河北省!$B$2:$F$923,5,0)</f>
        <v>缴清</v>
      </c>
    </row>
    <row r="211" customFormat="false" ht="12.75" hidden="false" customHeight="false" outlineLevel="0" collapsed="false">
      <c r="A211" s="5" t="s">
        <v>634</v>
      </c>
      <c r="B211" s="5" t="s">
        <v>635</v>
      </c>
      <c r="C211" s="6" t="s">
        <v>636</v>
      </c>
      <c r="D211" s="5" t="s">
        <v>12</v>
      </c>
      <c r="E211" s="6" t="s">
        <v>13</v>
      </c>
      <c r="F211" s="7"/>
      <c r="G211" s="7"/>
      <c r="H211" s="7" t="str">
        <f aca="false">VLOOKUP(C211,[1]河北省!$B$2:$F$923,5,0)</f>
        <v>未缴</v>
      </c>
    </row>
    <row r="212" customFormat="false" ht="12.75" hidden="false" customHeight="false" outlineLevel="0" collapsed="false">
      <c r="A212" s="5" t="s">
        <v>637</v>
      </c>
      <c r="B212" s="5" t="s">
        <v>638</v>
      </c>
      <c r="C212" s="6" t="s">
        <v>639</v>
      </c>
      <c r="D212" s="5" t="s">
        <v>12</v>
      </c>
      <c r="E212" s="6" t="s">
        <v>13</v>
      </c>
      <c r="F212" s="7" t="n">
        <v>70</v>
      </c>
      <c r="G212" s="7"/>
      <c r="H212" s="7" t="str">
        <f aca="false">VLOOKUP(C212,[1]河北省!$B$2:$F$923,5,0)</f>
        <v>缴清</v>
      </c>
    </row>
    <row r="213" customFormat="false" ht="12.75" hidden="false" customHeight="false" outlineLevel="0" collapsed="false">
      <c r="A213" s="5" t="s">
        <v>640</v>
      </c>
      <c r="B213" s="5" t="s">
        <v>641</v>
      </c>
      <c r="C213" s="6" t="s">
        <v>642</v>
      </c>
      <c r="D213" s="5" t="s">
        <v>12</v>
      </c>
      <c r="E213" s="6" t="s">
        <v>13</v>
      </c>
      <c r="F213" s="7"/>
      <c r="G213" s="7"/>
      <c r="H213" s="7" t="str">
        <f aca="false">VLOOKUP(C213,[1]河北省!$B$2:$F$923,5,0)</f>
        <v>缴清</v>
      </c>
    </row>
    <row r="214" customFormat="false" ht="12.75" hidden="false" customHeight="false" outlineLevel="0" collapsed="false">
      <c r="A214" s="5" t="s">
        <v>643</v>
      </c>
      <c r="B214" s="5" t="s">
        <v>644</v>
      </c>
      <c r="C214" s="6" t="s">
        <v>645</v>
      </c>
      <c r="D214" s="5" t="s">
        <v>12</v>
      </c>
      <c r="E214" s="6" t="s">
        <v>13</v>
      </c>
      <c r="F214" s="7" t="n">
        <v>55</v>
      </c>
      <c r="G214" s="21" t="s">
        <v>26</v>
      </c>
      <c r="H214" s="7" t="str">
        <f aca="false">VLOOKUP(C214,[1]河北省!$B$2:$F$923,5,0)</f>
        <v>缴清</v>
      </c>
    </row>
    <row r="215" customFormat="false" ht="12.75" hidden="false" customHeight="false" outlineLevel="0" collapsed="false">
      <c r="A215" s="5" t="s">
        <v>646</v>
      </c>
      <c r="B215" s="5" t="s">
        <v>647</v>
      </c>
      <c r="C215" s="6" t="s">
        <v>648</v>
      </c>
      <c r="D215" s="5" t="s">
        <v>12</v>
      </c>
      <c r="E215" s="6" t="s">
        <v>13</v>
      </c>
      <c r="F215" s="7" t="n">
        <v>63</v>
      </c>
      <c r="G215" s="7"/>
      <c r="H215" s="7" t="str">
        <f aca="false">VLOOKUP(C215,[1]河北省!$B$2:$F$923,5,0)</f>
        <v>缴清</v>
      </c>
    </row>
    <row r="216" customFormat="false" ht="12.75" hidden="false" customHeight="false" outlineLevel="0" collapsed="false">
      <c r="A216" s="5" t="s">
        <v>649</v>
      </c>
      <c r="B216" s="5" t="s">
        <v>650</v>
      </c>
      <c r="C216" s="6" t="s">
        <v>651</v>
      </c>
      <c r="D216" s="5" t="s">
        <v>12</v>
      </c>
      <c r="E216" s="6" t="s">
        <v>13</v>
      </c>
      <c r="F216" s="7" t="n">
        <v>70</v>
      </c>
      <c r="G216" s="7"/>
      <c r="H216" s="7" t="str">
        <f aca="false">VLOOKUP(C216,[1]河北省!$B$2:$F$923,5,0)</f>
        <v>缴清</v>
      </c>
    </row>
    <row r="217" customFormat="false" ht="12.75" hidden="false" customHeight="false" outlineLevel="0" collapsed="false">
      <c r="A217" s="5" t="s">
        <v>652</v>
      </c>
      <c r="B217" s="5" t="s">
        <v>653</v>
      </c>
      <c r="C217" s="6" t="s">
        <v>654</v>
      </c>
      <c r="D217" s="5" t="s">
        <v>12</v>
      </c>
      <c r="E217" s="6" t="s">
        <v>13</v>
      </c>
      <c r="F217" s="7"/>
      <c r="G217" s="7"/>
      <c r="H217" s="7" t="str">
        <f aca="false">VLOOKUP(C217,[1]河北省!$B$2:$F$923,5,0)</f>
        <v>缴清</v>
      </c>
    </row>
    <row r="218" customFormat="false" ht="12.75" hidden="false" customHeight="false" outlineLevel="0" collapsed="false">
      <c r="A218" s="5" t="s">
        <v>655</v>
      </c>
      <c r="B218" s="5" t="s">
        <v>656</v>
      </c>
      <c r="C218" s="6" t="s">
        <v>657</v>
      </c>
      <c r="D218" s="5" t="s">
        <v>12</v>
      </c>
      <c r="E218" s="6" t="s">
        <v>13</v>
      </c>
      <c r="F218" s="7" t="n">
        <v>50</v>
      </c>
      <c r="G218" s="13" t="s">
        <v>30</v>
      </c>
      <c r="H218" s="7" t="str">
        <f aca="false">VLOOKUP(C218,[1]河北省!$B$2:$F$923,5,0)</f>
        <v>缴清</v>
      </c>
    </row>
    <row r="219" customFormat="false" ht="12.75" hidden="false" customHeight="false" outlineLevel="0" collapsed="false">
      <c r="A219" s="5" t="s">
        <v>658</v>
      </c>
      <c r="B219" s="5" t="s">
        <v>659</v>
      </c>
      <c r="C219" s="6" t="s">
        <v>660</v>
      </c>
      <c r="D219" s="5" t="s">
        <v>12</v>
      </c>
      <c r="E219" s="6" t="s">
        <v>13</v>
      </c>
      <c r="F219" s="7" t="n">
        <v>70</v>
      </c>
      <c r="G219" s="7"/>
      <c r="H219" s="7" t="str">
        <f aca="false">VLOOKUP(C219,[1]河北省!$B$2:$F$923,5,0)</f>
        <v>缴清</v>
      </c>
    </row>
    <row r="220" customFormat="false" ht="12.75" hidden="false" customHeight="false" outlineLevel="0" collapsed="false">
      <c r="A220" s="5" t="s">
        <v>661</v>
      </c>
      <c r="B220" s="5" t="s">
        <v>662</v>
      </c>
      <c r="C220" s="6" t="s">
        <v>663</v>
      </c>
      <c r="D220" s="5" t="s">
        <v>12</v>
      </c>
      <c r="E220" s="6" t="s">
        <v>13</v>
      </c>
      <c r="F220" s="7"/>
      <c r="G220" s="7"/>
      <c r="H220" s="7" t="str">
        <f aca="false">VLOOKUP(C220,[1]河北省!$B$2:$F$923,5,0)</f>
        <v>缴清</v>
      </c>
    </row>
    <row r="221" customFormat="false" ht="12.75" hidden="false" customHeight="false" outlineLevel="0" collapsed="false">
      <c r="A221" s="5" t="s">
        <v>664</v>
      </c>
      <c r="B221" s="5" t="s">
        <v>665</v>
      </c>
      <c r="C221" s="6" t="s">
        <v>666</v>
      </c>
      <c r="D221" s="5" t="s">
        <v>12</v>
      </c>
      <c r="E221" s="6" t="s">
        <v>13</v>
      </c>
      <c r="F221" s="7" t="n">
        <v>70</v>
      </c>
      <c r="G221" s="7"/>
      <c r="H221" s="7" t="str">
        <f aca="false">VLOOKUP(C221,[1]河北省!$B$2:$F$923,5,0)</f>
        <v>缴清</v>
      </c>
    </row>
    <row r="222" customFormat="false" ht="12.75" hidden="false" customHeight="false" outlineLevel="0" collapsed="false">
      <c r="A222" s="5" t="s">
        <v>667</v>
      </c>
      <c r="B222" s="5" t="s">
        <v>668</v>
      </c>
      <c r="C222" s="6" t="s">
        <v>669</v>
      </c>
      <c r="D222" s="5" t="s">
        <v>12</v>
      </c>
      <c r="E222" s="6" t="s">
        <v>13</v>
      </c>
      <c r="F222" s="7" t="n">
        <v>50</v>
      </c>
      <c r="G222" s="13" t="s">
        <v>30</v>
      </c>
      <c r="H222" s="7" t="str">
        <f aca="false">VLOOKUP(C222,[1]河北省!$B$2:$F$923,5,0)</f>
        <v>缴清</v>
      </c>
    </row>
    <row r="223" customFormat="false" ht="12.75" hidden="false" customHeight="false" outlineLevel="0" collapsed="false">
      <c r="A223" s="5" t="s">
        <v>670</v>
      </c>
      <c r="B223" s="5" t="s">
        <v>671</v>
      </c>
      <c r="C223" s="6" t="s">
        <v>672</v>
      </c>
      <c r="D223" s="5" t="s">
        <v>12</v>
      </c>
      <c r="E223" s="6" t="s">
        <v>13</v>
      </c>
      <c r="F223" s="7" t="n">
        <v>60</v>
      </c>
      <c r="G223" s="7"/>
      <c r="H223" s="7" t="str">
        <f aca="false">VLOOKUP(C223,[1]河北省!$B$2:$F$923,5,0)</f>
        <v>缴清</v>
      </c>
    </row>
    <row r="224" customFormat="false" ht="12.75" hidden="false" customHeight="false" outlineLevel="0" collapsed="false">
      <c r="A224" s="5" t="s">
        <v>673</v>
      </c>
      <c r="B224" s="5" t="s">
        <v>674</v>
      </c>
      <c r="C224" s="6" t="s">
        <v>675</v>
      </c>
      <c r="D224" s="5" t="s">
        <v>12</v>
      </c>
      <c r="E224" s="6" t="s">
        <v>13</v>
      </c>
      <c r="F224" s="7" t="n">
        <v>60</v>
      </c>
      <c r="G224" s="7"/>
      <c r="H224" s="7" t="str">
        <f aca="false">VLOOKUP(C224,[1]河北省!$B$2:$F$923,5,0)</f>
        <v>缴清</v>
      </c>
    </row>
    <row r="225" customFormat="false" ht="12.75" hidden="false" customHeight="false" outlineLevel="0" collapsed="false">
      <c r="A225" s="5" t="s">
        <v>676</v>
      </c>
      <c r="B225" s="5" t="s">
        <v>677</v>
      </c>
      <c r="C225" s="6" t="s">
        <v>678</v>
      </c>
      <c r="D225" s="5" t="s">
        <v>12</v>
      </c>
      <c r="E225" s="6" t="s">
        <v>13</v>
      </c>
      <c r="F225" s="7" t="n">
        <v>60</v>
      </c>
      <c r="G225" s="7"/>
      <c r="H225" s="7" t="str">
        <f aca="false">VLOOKUP(C225,[1]河北省!$B$2:$F$923,5,0)</f>
        <v>缴清</v>
      </c>
    </row>
    <row r="226" customFormat="false" ht="12.75" hidden="false" customHeight="false" outlineLevel="0" collapsed="false">
      <c r="A226" s="5" t="s">
        <v>679</v>
      </c>
      <c r="B226" s="5" t="s">
        <v>680</v>
      </c>
      <c r="C226" s="6" t="s">
        <v>681</v>
      </c>
      <c r="D226" s="5" t="s">
        <v>12</v>
      </c>
      <c r="E226" s="6" t="s">
        <v>13</v>
      </c>
      <c r="F226" s="7"/>
      <c r="G226" s="7"/>
      <c r="H226" s="7" t="str">
        <f aca="false">VLOOKUP(C226,[1]河北省!$B$2:$F$923,5,0)</f>
        <v>缴清</v>
      </c>
    </row>
    <row r="227" customFormat="false" ht="12.75" hidden="false" customHeight="false" outlineLevel="0" collapsed="false">
      <c r="A227" s="5" t="s">
        <v>682</v>
      </c>
      <c r="B227" s="5" t="s">
        <v>683</v>
      </c>
      <c r="C227" s="6" t="s">
        <v>684</v>
      </c>
      <c r="D227" s="5" t="s">
        <v>12</v>
      </c>
      <c r="E227" s="6" t="s">
        <v>13</v>
      </c>
      <c r="F227" s="7" t="n">
        <v>50</v>
      </c>
      <c r="G227" s="13" t="s">
        <v>30</v>
      </c>
      <c r="H227" s="7" t="str">
        <f aca="false">VLOOKUP(C227,[1]河北省!$B$2:$F$923,5,0)</f>
        <v>缴清</v>
      </c>
    </row>
    <row r="228" customFormat="false" ht="12.75" hidden="false" customHeight="false" outlineLevel="0" collapsed="false">
      <c r="A228" s="5" t="s">
        <v>685</v>
      </c>
      <c r="B228" s="5" t="s">
        <v>686</v>
      </c>
      <c r="C228" s="6" t="s">
        <v>687</v>
      </c>
      <c r="D228" s="5" t="s">
        <v>12</v>
      </c>
      <c r="E228" s="6" t="s">
        <v>13</v>
      </c>
      <c r="F228" s="7" t="n">
        <v>58</v>
      </c>
      <c r="G228" s="22" t="s">
        <v>26</v>
      </c>
      <c r="H228" s="7" t="str">
        <f aca="false">VLOOKUP(C228,[1]河北省!$B$2:$F$923,5,0)</f>
        <v>缴清</v>
      </c>
    </row>
    <row r="229" customFormat="false" ht="12.75" hidden="false" customHeight="false" outlineLevel="0" collapsed="false">
      <c r="A229" s="5" t="s">
        <v>688</v>
      </c>
      <c r="B229" s="5" t="s">
        <v>689</v>
      </c>
      <c r="C229" s="6" t="s">
        <v>690</v>
      </c>
      <c r="D229" s="5" t="s">
        <v>12</v>
      </c>
      <c r="E229" s="6" t="s">
        <v>13</v>
      </c>
      <c r="F229" s="7"/>
      <c r="G229" s="7"/>
      <c r="H229" s="7" t="str">
        <f aca="false">VLOOKUP(C229,[1]河北省!$B$2:$F$923,5,0)</f>
        <v>缴清</v>
      </c>
    </row>
    <row r="230" customFormat="false" ht="12.75" hidden="false" customHeight="false" outlineLevel="0" collapsed="false">
      <c r="A230" s="5" t="s">
        <v>691</v>
      </c>
      <c r="B230" s="5" t="s">
        <v>692</v>
      </c>
      <c r="C230" s="6" t="s">
        <v>693</v>
      </c>
      <c r="D230" s="5" t="s">
        <v>12</v>
      </c>
      <c r="E230" s="6" t="s">
        <v>13</v>
      </c>
      <c r="F230" s="7" t="n">
        <v>60</v>
      </c>
      <c r="G230" s="7"/>
      <c r="H230" s="7" t="str">
        <f aca="false">VLOOKUP(C230,[1]河北省!$B$2:$F$923,5,0)</f>
        <v>缴清</v>
      </c>
    </row>
    <row r="231" customFormat="false" ht="12.75" hidden="false" customHeight="false" outlineLevel="0" collapsed="false">
      <c r="A231" s="5" t="s">
        <v>694</v>
      </c>
      <c r="B231" s="5" t="s">
        <v>695</v>
      </c>
      <c r="C231" s="6" t="s">
        <v>696</v>
      </c>
      <c r="D231" s="5" t="s">
        <v>12</v>
      </c>
      <c r="E231" s="6" t="s">
        <v>13</v>
      </c>
      <c r="F231" s="7" t="n">
        <v>60</v>
      </c>
      <c r="G231" s="7"/>
      <c r="H231" s="7" t="str">
        <f aca="false">VLOOKUP(C231,[1]河北省!$B$2:$F$923,5,0)</f>
        <v>缴清</v>
      </c>
    </row>
    <row r="232" customFormat="false" ht="12.75" hidden="false" customHeight="false" outlineLevel="0" collapsed="false">
      <c r="A232" s="5" t="s">
        <v>697</v>
      </c>
      <c r="B232" s="5" t="s">
        <v>698</v>
      </c>
      <c r="C232" s="6" t="s">
        <v>699</v>
      </c>
      <c r="D232" s="5" t="s">
        <v>12</v>
      </c>
      <c r="E232" s="6" t="s">
        <v>13</v>
      </c>
      <c r="F232" s="7" t="n">
        <v>7</v>
      </c>
      <c r="G232" s="7"/>
      <c r="H232" s="7" t="str">
        <f aca="false">VLOOKUP(C232,[1]河北省!$B$2:$F$923,5,0)</f>
        <v>缴清</v>
      </c>
    </row>
    <row r="233" customFormat="false" ht="12.75" hidden="false" customHeight="false" outlineLevel="0" collapsed="false">
      <c r="A233" s="5" t="s">
        <v>700</v>
      </c>
      <c r="B233" s="5" t="s">
        <v>701</v>
      </c>
      <c r="C233" s="6" t="s">
        <v>702</v>
      </c>
      <c r="D233" s="5" t="s">
        <v>12</v>
      </c>
      <c r="E233" s="6" t="s">
        <v>13</v>
      </c>
      <c r="F233" s="7" t="n">
        <v>58</v>
      </c>
      <c r="G233" s="23" t="s">
        <v>26</v>
      </c>
      <c r="H233" s="7" t="str">
        <f aca="false">VLOOKUP(C233,[1]河北省!$B$2:$F$923,5,0)</f>
        <v>缴清</v>
      </c>
    </row>
    <row r="234" customFormat="false" ht="12.75" hidden="false" customHeight="false" outlineLevel="0" collapsed="false">
      <c r="A234" s="5" t="s">
        <v>703</v>
      </c>
      <c r="B234" s="5" t="s">
        <v>704</v>
      </c>
      <c r="C234" s="6" t="s">
        <v>705</v>
      </c>
      <c r="D234" s="5" t="s">
        <v>12</v>
      </c>
      <c r="E234" s="6" t="s">
        <v>13</v>
      </c>
      <c r="F234" s="7" t="n">
        <v>50</v>
      </c>
      <c r="G234" s="13" t="s">
        <v>30</v>
      </c>
      <c r="H234" s="7" t="str">
        <f aca="false">VLOOKUP(C234,[1]河北省!$B$2:$F$923,5,0)</f>
        <v>缴清</v>
      </c>
    </row>
    <row r="235" customFormat="false" ht="12.75" hidden="false" customHeight="false" outlineLevel="0" collapsed="false">
      <c r="A235" s="5" t="s">
        <v>706</v>
      </c>
      <c r="B235" s="5" t="s">
        <v>707</v>
      </c>
      <c r="C235" s="6" t="s">
        <v>708</v>
      </c>
      <c r="D235" s="5" t="s">
        <v>12</v>
      </c>
      <c r="E235" s="6" t="s">
        <v>13</v>
      </c>
      <c r="F235" s="7" t="n">
        <v>50</v>
      </c>
      <c r="G235" s="13" t="s">
        <v>30</v>
      </c>
      <c r="H235" s="7" t="str">
        <f aca="false">VLOOKUP(C235,[1]河北省!$B$2:$F$923,5,0)</f>
        <v>缴清</v>
      </c>
    </row>
    <row r="236" customFormat="false" ht="12.75" hidden="false" customHeight="false" outlineLevel="0" collapsed="false">
      <c r="A236" s="5" t="s">
        <v>709</v>
      </c>
      <c r="B236" s="5" t="s">
        <v>710</v>
      </c>
      <c r="C236" s="6" t="s">
        <v>711</v>
      </c>
      <c r="D236" s="5" t="s">
        <v>12</v>
      </c>
      <c r="E236" s="6" t="s">
        <v>13</v>
      </c>
      <c r="F236" s="7" t="n">
        <v>50</v>
      </c>
      <c r="G236" s="13" t="s">
        <v>30</v>
      </c>
      <c r="H236" s="7" t="str">
        <f aca="false">VLOOKUP(C236,[1]河北省!$B$2:$F$923,5,0)</f>
        <v>缴清</v>
      </c>
    </row>
    <row r="237" customFormat="false" ht="12.75" hidden="false" customHeight="false" outlineLevel="0" collapsed="false">
      <c r="A237" s="5" t="s">
        <v>712</v>
      </c>
      <c r="B237" s="5" t="s">
        <v>713</v>
      </c>
      <c r="C237" s="6" t="s">
        <v>714</v>
      </c>
      <c r="D237" s="5" t="s">
        <v>12</v>
      </c>
      <c r="E237" s="6" t="s">
        <v>13</v>
      </c>
      <c r="F237" s="7"/>
      <c r="G237" s="7"/>
      <c r="H237" s="7" t="str">
        <f aca="false">VLOOKUP(C237,[1]河北省!$B$2:$F$923,5,0)</f>
        <v>缴清</v>
      </c>
    </row>
    <row r="238" customFormat="false" ht="12.75" hidden="false" customHeight="false" outlineLevel="0" collapsed="false">
      <c r="A238" s="5" t="s">
        <v>715</v>
      </c>
      <c r="B238" s="5" t="s">
        <v>716</v>
      </c>
      <c r="C238" s="6" t="s">
        <v>717</v>
      </c>
      <c r="D238" s="5" t="s">
        <v>12</v>
      </c>
      <c r="E238" s="6" t="s">
        <v>13</v>
      </c>
      <c r="F238" s="7" t="n">
        <v>60</v>
      </c>
      <c r="G238" s="7"/>
      <c r="H238" s="7" t="str">
        <f aca="false">VLOOKUP(C238,[1]河北省!$B$2:$F$923,5,0)</f>
        <v>缴清</v>
      </c>
    </row>
    <row r="239" customFormat="false" ht="12.75" hidden="false" customHeight="false" outlineLevel="0" collapsed="false">
      <c r="A239" s="5" t="s">
        <v>718</v>
      </c>
      <c r="B239" s="5" t="s">
        <v>719</v>
      </c>
      <c r="C239" s="6" t="s">
        <v>720</v>
      </c>
      <c r="D239" s="5" t="s">
        <v>12</v>
      </c>
      <c r="E239" s="6" t="s">
        <v>13</v>
      </c>
      <c r="F239" s="7"/>
      <c r="G239" s="7"/>
      <c r="H239" s="7" t="str">
        <f aca="false">VLOOKUP(C239,[1]河北省!$B$2:$F$923,5,0)</f>
        <v>缴清</v>
      </c>
    </row>
    <row r="240" customFormat="false" ht="12.75" hidden="false" customHeight="false" outlineLevel="0" collapsed="false">
      <c r="A240" s="5" t="s">
        <v>721</v>
      </c>
      <c r="B240" s="5" t="s">
        <v>722</v>
      </c>
      <c r="C240" s="6" t="s">
        <v>723</v>
      </c>
      <c r="D240" s="5" t="s">
        <v>12</v>
      </c>
      <c r="E240" s="6" t="s">
        <v>13</v>
      </c>
      <c r="F240" s="7" t="n">
        <v>60</v>
      </c>
      <c r="G240" s="7"/>
      <c r="H240" s="7" t="str">
        <f aca="false">VLOOKUP(C240,[1]河北省!$B$2:$F$923,5,0)</f>
        <v>缴清</v>
      </c>
    </row>
    <row r="241" customFormat="false" ht="12.75" hidden="false" customHeight="false" outlineLevel="0" collapsed="false">
      <c r="A241" s="5" t="s">
        <v>724</v>
      </c>
      <c r="B241" s="5" t="s">
        <v>725</v>
      </c>
      <c r="C241" s="6" t="s">
        <v>726</v>
      </c>
      <c r="D241" s="5" t="s">
        <v>12</v>
      </c>
      <c r="E241" s="6" t="s">
        <v>13</v>
      </c>
      <c r="F241" s="7" t="n">
        <v>70</v>
      </c>
      <c r="G241" s="7"/>
      <c r="H241" s="7" t="str">
        <f aca="false">VLOOKUP(C241,[1]河北省!$B$2:$F$923,5,0)</f>
        <v>缴清</v>
      </c>
    </row>
    <row r="242" customFormat="false" ht="12.75" hidden="false" customHeight="false" outlineLevel="0" collapsed="false">
      <c r="A242" s="5" t="s">
        <v>727</v>
      </c>
      <c r="B242" s="5" t="s">
        <v>728</v>
      </c>
      <c r="C242" s="6" t="s">
        <v>729</v>
      </c>
      <c r="D242" s="5" t="s">
        <v>12</v>
      </c>
      <c r="E242" s="6" t="s">
        <v>13</v>
      </c>
      <c r="F242" s="7"/>
      <c r="G242" s="7"/>
      <c r="H242" s="7" t="str">
        <f aca="false">VLOOKUP(C242,[1]河北省!$B$2:$F$923,5,0)</f>
        <v>缴清</v>
      </c>
    </row>
    <row r="243" customFormat="false" ht="12.75" hidden="false" customHeight="false" outlineLevel="0" collapsed="false">
      <c r="A243" s="5" t="s">
        <v>730</v>
      </c>
      <c r="B243" s="5" t="s">
        <v>731</v>
      </c>
      <c r="C243" s="6" t="s">
        <v>732</v>
      </c>
      <c r="D243" s="5" t="s">
        <v>12</v>
      </c>
      <c r="E243" s="6" t="s">
        <v>13</v>
      </c>
      <c r="F243" s="7"/>
      <c r="G243" s="7"/>
      <c r="H243" s="7" t="str">
        <f aca="false">VLOOKUP(C243,[1]河北省!$B$2:$F$923,5,0)</f>
        <v>缴清</v>
      </c>
    </row>
    <row r="244" customFormat="false" ht="12.75" hidden="false" customHeight="false" outlineLevel="0" collapsed="false">
      <c r="A244" s="5" t="s">
        <v>733</v>
      </c>
      <c r="B244" s="5" t="s">
        <v>734</v>
      </c>
      <c r="C244" s="6" t="s">
        <v>735</v>
      </c>
      <c r="D244" s="5" t="s">
        <v>12</v>
      </c>
      <c r="E244" s="6" t="s">
        <v>13</v>
      </c>
      <c r="F244" s="7" t="n">
        <v>58</v>
      </c>
      <c r="G244" s="24" t="s">
        <v>26</v>
      </c>
      <c r="H244" s="7" t="str">
        <f aca="false">VLOOKUP(C244,[1]河北省!$B$2:$F$923,5,0)</f>
        <v>缴清</v>
      </c>
    </row>
    <row r="245" customFormat="false" ht="12.75" hidden="false" customHeight="false" outlineLevel="0" collapsed="false">
      <c r="A245" s="5" t="s">
        <v>736</v>
      </c>
      <c r="B245" s="5" t="s">
        <v>737</v>
      </c>
      <c r="C245" s="6" t="s">
        <v>738</v>
      </c>
      <c r="D245" s="5" t="s">
        <v>12</v>
      </c>
      <c r="E245" s="6" t="s">
        <v>13</v>
      </c>
      <c r="F245" s="7"/>
      <c r="G245" s="7"/>
      <c r="H245" s="7" t="str">
        <f aca="false">VLOOKUP(C245,[1]河北省!$B$2:$F$923,5,0)</f>
        <v>缴清</v>
      </c>
    </row>
    <row r="246" customFormat="false" ht="12.75" hidden="false" customHeight="false" outlineLevel="0" collapsed="false">
      <c r="A246" s="5" t="s">
        <v>739</v>
      </c>
      <c r="B246" s="5" t="s">
        <v>740</v>
      </c>
      <c r="C246" s="6" t="s">
        <v>741</v>
      </c>
      <c r="D246" s="5" t="s">
        <v>12</v>
      </c>
      <c r="E246" s="6" t="s">
        <v>13</v>
      </c>
      <c r="F246" s="7"/>
      <c r="G246" s="7"/>
      <c r="H246" s="7" t="str">
        <f aca="false">VLOOKUP(C246,[1]河北省!$B$2:$F$923,5,0)</f>
        <v>缴清</v>
      </c>
    </row>
    <row r="247" customFormat="false" ht="12.75" hidden="false" customHeight="false" outlineLevel="0" collapsed="false">
      <c r="A247" s="5" t="s">
        <v>742</v>
      </c>
      <c r="B247" s="5" t="s">
        <v>743</v>
      </c>
      <c r="C247" s="6" t="s">
        <v>744</v>
      </c>
      <c r="D247" s="5" t="s">
        <v>12</v>
      </c>
      <c r="E247" s="6" t="s">
        <v>13</v>
      </c>
      <c r="F247" s="7" t="n">
        <v>65</v>
      </c>
      <c r="G247" s="7"/>
      <c r="H247" s="7" t="str">
        <f aca="false">VLOOKUP(C247,[1]河北省!$B$2:$F$923,5,0)</f>
        <v>缴清</v>
      </c>
    </row>
    <row r="248" customFormat="false" ht="12.75" hidden="false" customHeight="false" outlineLevel="0" collapsed="false">
      <c r="A248" s="5" t="s">
        <v>745</v>
      </c>
      <c r="B248" s="5" t="s">
        <v>746</v>
      </c>
      <c r="C248" s="6" t="s">
        <v>747</v>
      </c>
      <c r="D248" s="5" t="s">
        <v>12</v>
      </c>
      <c r="E248" s="6" t="s">
        <v>13</v>
      </c>
      <c r="F248" s="7"/>
      <c r="G248" s="7"/>
      <c r="H248" s="7" t="str">
        <f aca="false">VLOOKUP(C248,[1]河北省!$B$2:$F$923,5,0)</f>
        <v>未缴</v>
      </c>
    </row>
    <row r="249" customFormat="false" ht="12.75" hidden="false" customHeight="false" outlineLevel="0" collapsed="false">
      <c r="A249" s="5" t="s">
        <v>748</v>
      </c>
      <c r="B249" s="5" t="s">
        <v>749</v>
      </c>
      <c r="C249" s="6" t="s">
        <v>750</v>
      </c>
      <c r="D249" s="5" t="s">
        <v>12</v>
      </c>
      <c r="E249" s="6" t="s">
        <v>13</v>
      </c>
      <c r="F249" s="7"/>
      <c r="G249" s="7"/>
      <c r="H249" s="7" t="str">
        <f aca="false">VLOOKUP(C249,[1]河北省!$B$2:$F$923,5,0)</f>
        <v>缴清</v>
      </c>
    </row>
    <row r="250" customFormat="false" ht="12.75" hidden="false" customHeight="false" outlineLevel="0" collapsed="false">
      <c r="A250" s="5" t="s">
        <v>751</v>
      </c>
      <c r="B250" s="5" t="s">
        <v>752</v>
      </c>
      <c r="C250" s="6" t="s">
        <v>753</v>
      </c>
      <c r="D250" s="5" t="s">
        <v>12</v>
      </c>
      <c r="E250" s="6" t="s">
        <v>13</v>
      </c>
      <c r="F250" s="7" t="n">
        <v>70</v>
      </c>
      <c r="G250" s="7"/>
      <c r="H250" s="7" t="str">
        <f aca="false">VLOOKUP(C250,[1]河北省!$B$2:$F$923,5,0)</f>
        <v>缴清</v>
      </c>
    </row>
    <row r="251" customFormat="false" ht="12.75" hidden="false" customHeight="false" outlineLevel="0" collapsed="false">
      <c r="A251" s="5" t="s">
        <v>754</v>
      </c>
      <c r="B251" s="5" t="s">
        <v>755</v>
      </c>
      <c r="C251" s="6" t="s">
        <v>756</v>
      </c>
      <c r="D251" s="5" t="s">
        <v>12</v>
      </c>
      <c r="E251" s="6" t="s">
        <v>13</v>
      </c>
      <c r="F251" s="7" t="n">
        <v>68</v>
      </c>
      <c r="G251" s="7"/>
      <c r="H251" s="7" t="str">
        <f aca="false">VLOOKUP(C251,[1]河北省!$B$2:$F$923,5,0)</f>
        <v>缴清</v>
      </c>
    </row>
    <row r="252" customFormat="false" ht="12.75" hidden="false" customHeight="false" outlineLevel="0" collapsed="false">
      <c r="A252" s="5" t="s">
        <v>757</v>
      </c>
      <c r="B252" s="5" t="s">
        <v>758</v>
      </c>
      <c r="C252" s="6" t="s">
        <v>759</v>
      </c>
      <c r="D252" s="5" t="s">
        <v>12</v>
      </c>
      <c r="E252" s="6" t="s">
        <v>13</v>
      </c>
      <c r="F252" s="7" t="n">
        <v>50</v>
      </c>
      <c r="G252" s="25" t="s">
        <v>26</v>
      </c>
      <c r="H252" s="7" t="str">
        <f aca="false">VLOOKUP(C252,[1]河北省!$B$2:$F$923,5,0)</f>
        <v>缴清</v>
      </c>
    </row>
    <row r="253" customFormat="false" ht="12.75" hidden="false" customHeight="false" outlineLevel="0" collapsed="false">
      <c r="A253" s="5" t="s">
        <v>760</v>
      </c>
      <c r="B253" s="5" t="s">
        <v>761</v>
      </c>
      <c r="C253" s="6" t="s">
        <v>762</v>
      </c>
      <c r="D253" s="5" t="s">
        <v>12</v>
      </c>
      <c r="E253" s="6" t="s">
        <v>13</v>
      </c>
      <c r="F253" s="7" t="n">
        <v>70</v>
      </c>
      <c r="G253" s="7"/>
      <c r="H253" s="7" t="str">
        <f aca="false">VLOOKUP(C253,[1]河北省!$B$2:$F$923,5,0)</f>
        <v>缴清</v>
      </c>
    </row>
    <row r="254" customFormat="false" ht="12.75" hidden="false" customHeight="false" outlineLevel="0" collapsed="false">
      <c r="A254" s="5" t="s">
        <v>763</v>
      </c>
      <c r="B254" s="5" t="s">
        <v>764</v>
      </c>
      <c r="C254" s="6" t="s">
        <v>765</v>
      </c>
      <c r="D254" s="5" t="s">
        <v>12</v>
      </c>
      <c r="E254" s="6" t="s">
        <v>13</v>
      </c>
      <c r="F254" s="7" t="n">
        <v>60</v>
      </c>
      <c r="G254" s="7"/>
      <c r="H254" s="7" t="str">
        <f aca="false">VLOOKUP(C254,[1]河北省!$B$2:$F$923,5,0)</f>
        <v>缴清</v>
      </c>
    </row>
    <row r="255" customFormat="false" ht="12.75" hidden="false" customHeight="false" outlineLevel="0" collapsed="false">
      <c r="A255" s="5" t="s">
        <v>766</v>
      </c>
      <c r="B255" s="5" t="s">
        <v>767</v>
      </c>
      <c r="C255" s="6" t="s">
        <v>768</v>
      </c>
      <c r="D255" s="5" t="s">
        <v>12</v>
      </c>
      <c r="E255" s="6" t="s">
        <v>13</v>
      </c>
      <c r="F255" s="7" t="n">
        <v>75</v>
      </c>
      <c r="G255" s="7"/>
      <c r="H255" s="7" t="str">
        <f aca="false">VLOOKUP(C255,[1]河北省!$B$2:$F$923,5,0)</f>
        <v>缴清</v>
      </c>
    </row>
    <row r="256" customFormat="false" ht="12.75" hidden="false" customHeight="false" outlineLevel="0" collapsed="false">
      <c r="A256" s="5" t="s">
        <v>769</v>
      </c>
      <c r="B256" s="5" t="s">
        <v>770</v>
      </c>
      <c r="C256" s="6" t="s">
        <v>771</v>
      </c>
      <c r="D256" s="5" t="s">
        <v>12</v>
      </c>
      <c r="E256" s="6" t="s">
        <v>13</v>
      </c>
      <c r="F256" s="7" t="n">
        <v>73</v>
      </c>
      <c r="G256" s="7"/>
      <c r="H256" s="7" t="str">
        <f aca="false">VLOOKUP(C256,[1]河北省!$B$2:$F$923,5,0)</f>
        <v>缴清</v>
      </c>
    </row>
    <row r="257" customFormat="false" ht="12.75" hidden="false" customHeight="false" outlineLevel="0" collapsed="false">
      <c r="A257" s="5" t="s">
        <v>772</v>
      </c>
      <c r="B257" s="5" t="s">
        <v>773</v>
      </c>
      <c r="C257" s="6" t="s">
        <v>774</v>
      </c>
      <c r="D257" s="5" t="s">
        <v>12</v>
      </c>
      <c r="E257" s="6" t="s">
        <v>13</v>
      </c>
      <c r="F257" s="7" t="n">
        <v>60</v>
      </c>
      <c r="G257" s="7"/>
      <c r="H257" s="7" t="str">
        <f aca="false">VLOOKUP(C257,[1]河北省!$B$2:$F$923,5,0)</f>
        <v>缴清</v>
      </c>
    </row>
    <row r="258" customFormat="false" ht="12.75" hidden="false" customHeight="false" outlineLevel="0" collapsed="false">
      <c r="A258" s="5" t="s">
        <v>775</v>
      </c>
      <c r="B258" s="5" t="s">
        <v>776</v>
      </c>
      <c r="C258" s="6" t="s">
        <v>777</v>
      </c>
      <c r="D258" s="5" t="s">
        <v>12</v>
      </c>
      <c r="E258" s="6" t="s">
        <v>13</v>
      </c>
      <c r="F258" s="7" t="n">
        <v>65</v>
      </c>
      <c r="G258" s="7"/>
      <c r="H258" s="7" t="str">
        <f aca="false">VLOOKUP(C258,[1]河北省!$B$2:$F$923,5,0)</f>
        <v>缴清</v>
      </c>
    </row>
    <row r="259" customFormat="false" ht="12.75" hidden="false" customHeight="false" outlineLevel="0" collapsed="false">
      <c r="A259" s="5" t="s">
        <v>778</v>
      </c>
      <c r="B259" s="5" t="s">
        <v>779</v>
      </c>
      <c r="C259" s="6" t="s">
        <v>780</v>
      </c>
      <c r="D259" s="5" t="s">
        <v>12</v>
      </c>
      <c r="E259" s="6" t="s">
        <v>13</v>
      </c>
      <c r="F259" s="7" t="n">
        <v>58</v>
      </c>
      <c r="G259" s="26" t="s">
        <v>26</v>
      </c>
      <c r="H259" s="7" t="str">
        <f aca="false">VLOOKUP(C259,[1]河北省!$B$2:$F$923,5,0)</f>
        <v>缴清</v>
      </c>
    </row>
    <row r="260" customFormat="false" ht="12.75" hidden="false" customHeight="false" outlineLevel="0" collapsed="false">
      <c r="A260" s="5" t="s">
        <v>781</v>
      </c>
      <c r="B260" s="5" t="s">
        <v>782</v>
      </c>
      <c r="C260" s="6" t="s">
        <v>783</v>
      </c>
      <c r="D260" s="5" t="s">
        <v>12</v>
      </c>
      <c r="E260" s="6" t="s">
        <v>13</v>
      </c>
      <c r="F260" s="7" t="n">
        <v>50</v>
      </c>
      <c r="G260" s="13" t="s">
        <v>30</v>
      </c>
      <c r="H260" s="7" t="str">
        <f aca="false">VLOOKUP(C260,[1]河北省!$B$2:$F$923,5,0)</f>
        <v>缴清</v>
      </c>
    </row>
    <row r="261" customFormat="false" ht="12.75" hidden="false" customHeight="false" outlineLevel="0" collapsed="false">
      <c r="A261" s="5" t="s">
        <v>784</v>
      </c>
      <c r="B261" s="5" t="s">
        <v>785</v>
      </c>
      <c r="C261" s="6" t="s">
        <v>786</v>
      </c>
      <c r="D261" s="5" t="s">
        <v>12</v>
      </c>
      <c r="E261" s="6" t="s">
        <v>13</v>
      </c>
      <c r="F261" s="7" t="n">
        <v>60</v>
      </c>
      <c r="G261" s="7"/>
      <c r="H261" s="7" t="str">
        <f aca="false">VLOOKUP(C261,[1]河北省!$B$2:$F$923,5,0)</f>
        <v>缴清</v>
      </c>
    </row>
    <row r="262" customFormat="false" ht="12.75" hidden="false" customHeight="false" outlineLevel="0" collapsed="false">
      <c r="A262" s="5" t="s">
        <v>787</v>
      </c>
      <c r="B262" s="5" t="s">
        <v>788</v>
      </c>
      <c r="C262" s="6" t="s">
        <v>789</v>
      </c>
      <c r="D262" s="5" t="s">
        <v>12</v>
      </c>
      <c r="E262" s="6" t="s">
        <v>13</v>
      </c>
      <c r="F262" s="7" t="n">
        <v>70</v>
      </c>
      <c r="G262" s="7"/>
      <c r="H262" s="7" t="str">
        <f aca="false">VLOOKUP(C262,[1]河北省!$B$2:$F$923,5,0)</f>
        <v>缴清</v>
      </c>
    </row>
    <row r="263" customFormat="false" ht="12.75" hidden="false" customHeight="false" outlineLevel="0" collapsed="false">
      <c r="A263" s="5" t="s">
        <v>790</v>
      </c>
      <c r="B263" s="5" t="s">
        <v>791</v>
      </c>
      <c r="C263" s="6" t="s">
        <v>792</v>
      </c>
      <c r="D263" s="5" t="s">
        <v>12</v>
      </c>
      <c r="E263" s="6" t="s">
        <v>13</v>
      </c>
      <c r="F263" s="7" t="n">
        <v>78</v>
      </c>
      <c r="G263" s="7"/>
      <c r="H263" s="7" t="str">
        <f aca="false">VLOOKUP(C263,[1]河北省!$B$2:$F$923,5,0)</f>
        <v>缴清</v>
      </c>
    </row>
    <row r="264" customFormat="false" ht="12.75" hidden="false" customHeight="false" outlineLevel="0" collapsed="false">
      <c r="A264" s="5" t="s">
        <v>793</v>
      </c>
      <c r="B264" s="5" t="s">
        <v>794</v>
      </c>
      <c r="C264" s="6" t="s">
        <v>795</v>
      </c>
      <c r="D264" s="5" t="s">
        <v>12</v>
      </c>
      <c r="E264" s="6" t="s">
        <v>13</v>
      </c>
      <c r="F264" s="7" t="n">
        <v>50</v>
      </c>
      <c r="G264" s="27" t="s">
        <v>26</v>
      </c>
      <c r="H264" s="7" t="str">
        <f aca="false">VLOOKUP(C264,[1]河北省!$B$2:$F$923,5,0)</f>
        <v>缴清</v>
      </c>
    </row>
    <row r="265" customFormat="false" ht="12.75" hidden="false" customHeight="false" outlineLevel="0" collapsed="false">
      <c r="A265" s="5" t="s">
        <v>796</v>
      </c>
      <c r="B265" s="5" t="s">
        <v>797</v>
      </c>
      <c r="C265" s="6" t="s">
        <v>798</v>
      </c>
      <c r="D265" s="5" t="s">
        <v>12</v>
      </c>
      <c r="E265" s="6" t="s">
        <v>13</v>
      </c>
      <c r="F265" s="7" t="n">
        <v>68</v>
      </c>
      <c r="G265" s="7"/>
      <c r="H265" s="7" t="str">
        <f aca="false">VLOOKUP(C265,[1]河北省!$B$2:$F$923,5,0)</f>
        <v>缴清</v>
      </c>
    </row>
    <row r="266" customFormat="false" ht="12.75" hidden="false" customHeight="false" outlineLevel="0" collapsed="false">
      <c r="A266" s="5" t="s">
        <v>799</v>
      </c>
      <c r="B266" s="5" t="s">
        <v>800</v>
      </c>
      <c r="C266" s="6" t="s">
        <v>801</v>
      </c>
      <c r="D266" s="5" t="s">
        <v>12</v>
      </c>
      <c r="E266" s="6" t="s">
        <v>13</v>
      </c>
      <c r="F266" s="7" t="n">
        <v>70</v>
      </c>
      <c r="G266" s="7"/>
      <c r="H266" s="7" t="str">
        <f aca="false">VLOOKUP(C266,[1]河北省!$B$2:$F$923,5,0)</f>
        <v>缴清</v>
      </c>
    </row>
    <row r="267" customFormat="false" ht="12.75" hidden="false" customHeight="false" outlineLevel="0" collapsed="false">
      <c r="A267" s="5" t="s">
        <v>802</v>
      </c>
      <c r="B267" s="5" t="s">
        <v>803</v>
      </c>
      <c r="C267" s="6" t="s">
        <v>804</v>
      </c>
      <c r="D267" s="5" t="s">
        <v>12</v>
      </c>
      <c r="E267" s="6" t="s">
        <v>13</v>
      </c>
      <c r="F267" s="7" t="n">
        <v>70</v>
      </c>
      <c r="G267" s="7"/>
      <c r="H267" s="7" t="str">
        <f aca="false">VLOOKUP(C267,[1]河北省!$B$2:$F$923,5,0)</f>
        <v>缴清</v>
      </c>
    </row>
    <row r="268" customFormat="false" ht="12.75" hidden="false" customHeight="false" outlineLevel="0" collapsed="false">
      <c r="A268" s="5" t="s">
        <v>805</v>
      </c>
      <c r="B268" s="5" t="s">
        <v>806</v>
      </c>
      <c r="C268" s="6" t="s">
        <v>807</v>
      </c>
      <c r="D268" s="5" t="s">
        <v>12</v>
      </c>
      <c r="E268" s="6" t="s">
        <v>13</v>
      </c>
      <c r="F268" s="7" t="n">
        <v>50</v>
      </c>
      <c r="G268" s="13" t="s">
        <v>30</v>
      </c>
      <c r="H268" s="7" t="str">
        <f aca="false">VLOOKUP(C268,[1]河北省!$B$2:$F$923,5,0)</f>
        <v>缴清</v>
      </c>
    </row>
    <row r="269" customFormat="false" ht="12.75" hidden="false" customHeight="false" outlineLevel="0" collapsed="false">
      <c r="A269" s="5" t="s">
        <v>808</v>
      </c>
      <c r="B269" s="5" t="s">
        <v>809</v>
      </c>
      <c r="C269" s="6" t="s">
        <v>810</v>
      </c>
      <c r="D269" s="5" t="s">
        <v>12</v>
      </c>
      <c r="E269" s="6" t="s">
        <v>13</v>
      </c>
      <c r="F269" s="7"/>
      <c r="G269" s="7"/>
      <c r="H269" s="7" t="str">
        <f aca="false">VLOOKUP(C269,[1]河北省!$B$2:$F$923,5,0)</f>
        <v>缴清</v>
      </c>
    </row>
    <row r="270" customFormat="false" ht="12.75" hidden="false" customHeight="false" outlineLevel="0" collapsed="false">
      <c r="A270" s="5" t="s">
        <v>811</v>
      </c>
      <c r="B270" s="5" t="s">
        <v>812</v>
      </c>
      <c r="C270" s="6" t="s">
        <v>813</v>
      </c>
      <c r="D270" s="5" t="s">
        <v>12</v>
      </c>
      <c r="E270" s="6" t="s">
        <v>13</v>
      </c>
      <c r="F270" s="7" t="n">
        <v>60</v>
      </c>
      <c r="G270" s="7"/>
      <c r="H270" s="7" t="str">
        <f aca="false">VLOOKUP(C270,[1]河北省!$B$2:$F$923,5,0)</f>
        <v>缴清</v>
      </c>
    </row>
    <row r="271" customFormat="false" ht="12.75" hidden="false" customHeight="false" outlineLevel="0" collapsed="false">
      <c r="A271" s="5" t="s">
        <v>814</v>
      </c>
      <c r="B271" s="5" t="s">
        <v>815</v>
      </c>
      <c r="C271" s="6" t="s">
        <v>816</v>
      </c>
      <c r="D271" s="5" t="s">
        <v>12</v>
      </c>
      <c r="E271" s="6" t="s">
        <v>13</v>
      </c>
      <c r="F271" s="7"/>
      <c r="G271" s="7"/>
      <c r="H271" s="7" t="str">
        <f aca="false">VLOOKUP(C271,[1]河北省!$B$2:$F$923,5,0)</f>
        <v>缴清</v>
      </c>
    </row>
    <row r="272" customFormat="false" ht="12.75" hidden="false" customHeight="false" outlineLevel="0" collapsed="false">
      <c r="A272" s="5" t="s">
        <v>817</v>
      </c>
      <c r="B272" s="5" t="s">
        <v>818</v>
      </c>
      <c r="C272" s="6" t="s">
        <v>819</v>
      </c>
      <c r="D272" s="5" t="s">
        <v>12</v>
      </c>
      <c r="E272" s="6" t="s">
        <v>13</v>
      </c>
      <c r="F272" s="7" t="n">
        <v>60</v>
      </c>
      <c r="G272" s="7"/>
      <c r="H272" s="7" t="str">
        <f aca="false">VLOOKUP(C272,[1]河北省!$B$2:$F$923,5,0)</f>
        <v>缴清</v>
      </c>
    </row>
    <row r="273" customFormat="false" ht="12.75" hidden="false" customHeight="false" outlineLevel="0" collapsed="false">
      <c r="A273" s="5" t="s">
        <v>820</v>
      </c>
      <c r="B273" s="5" t="s">
        <v>821</v>
      </c>
      <c r="C273" s="6" t="s">
        <v>822</v>
      </c>
      <c r="D273" s="5" t="s">
        <v>12</v>
      </c>
      <c r="E273" s="6" t="s">
        <v>13</v>
      </c>
      <c r="F273" s="7" t="n">
        <v>70</v>
      </c>
      <c r="G273" s="7"/>
      <c r="H273" s="7" t="str">
        <f aca="false">VLOOKUP(C273,[1]河北省!$B$2:$F$923,5,0)</f>
        <v>缴清</v>
      </c>
    </row>
    <row r="274" customFormat="false" ht="12.75" hidden="false" customHeight="false" outlineLevel="0" collapsed="false">
      <c r="A274" s="5" t="s">
        <v>823</v>
      </c>
      <c r="B274" s="5" t="s">
        <v>824</v>
      </c>
      <c r="C274" s="6" t="s">
        <v>825</v>
      </c>
      <c r="D274" s="5" t="s">
        <v>12</v>
      </c>
      <c r="E274" s="6" t="s">
        <v>13</v>
      </c>
      <c r="F274" s="7" t="n">
        <v>50</v>
      </c>
      <c r="G274" s="13" t="s">
        <v>30</v>
      </c>
      <c r="H274" s="7" t="str">
        <f aca="false">VLOOKUP(C274,[1]河北省!$B$2:$F$923,5,0)</f>
        <v>缴清</v>
      </c>
    </row>
    <row r="275" customFormat="false" ht="12.75" hidden="false" customHeight="false" outlineLevel="0" collapsed="false">
      <c r="A275" s="5" t="s">
        <v>826</v>
      </c>
      <c r="B275" s="5" t="s">
        <v>827</v>
      </c>
      <c r="C275" s="6" t="s">
        <v>828</v>
      </c>
      <c r="D275" s="5" t="s">
        <v>12</v>
      </c>
      <c r="E275" s="6" t="s">
        <v>13</v>
      </c>
      <c r="F275" s="7"/>
      <c r="G275" s="7"/>
      <c r="H275" s="7" t="str">
        <f aca="false">VLOOKUP(C275,[1]河北省!$B$2:$F$923,5,0)</f>
        <v>缴清</v>
      </c>
    </row>
    <row r="276" customFormat="false" ht="12.75" hidden="false" customHeight="false" outlineLevel="0" collapsed="false">
      <c r="A276" s="5" t="s">
        <v>829</v>
      </c>
      <c r="B276" s="5" t="s">
        <v>830</v>
      </c>
      <c r="C276" s="6" t="s">
        <v>831</v>
      </c>
      <c r="D276" s="5" t="s">
        <v>12</v>
      </c>
      <c r="E276" s="6" t="s">
        <v>13</v>
      </c>
      <c r="F276" s="7" t="n">
        <v>50</v>
      </c>
      <c r="G276" s="13" t="s">
        <v>30</v>
      </c>
      <c r="H276" s="7" t="str">
        <f aca="false">VLOOKUP(C276,[1]河北省!$B$2:$F$923,5,0)</f>
        <v>缴清</v>
      </c>
    </row>
    <row r="277" customFormat="false" ht="12.75" hidden="false" customHeight="false" outlineLevel="0" collapsed="false">
      <c r="A277" s="5" t="s">
        <v>832</v>
      </c>
      <c r="B277" s="5" t="s">
        <v>833</v>
      </c>
      <c r="C277" s="6" t="s">
        <v>834</v>
      </c>
      <c r="D277" s="5" t="s">
        <v>12</v>
      </c>
      <c r="E277" s="6" t="s">
        <v>13</v>
      </c>
      <c r="F277" s="7" t="n">
        <v>70</v>
      </c>
      <c r="G277" s="7"/>
      <c r="H277" s="7" t="str">
        <f aca="false">VLOOKUP(C277,[1]河北省!$B$2:$F$923,5,0)</f>
        <v>缴清</v>
      </c>
    </row>
    <row r="278" customFormat="false" ht="12.75" hidden="false" customHeight="false" outlineLevel="0" collapsed="false">
      <c r="A278" s="5" t="s">
        <v>835</v>
      </c>
      <c r="B278" s="5" t="s">
        <v>836</v>
      </c>
      <c r="C278" s="6" t="s">
        <v>837</v>
      </c>
      <c r="D278" s="5" t="s">
        <v>12</v>
      </c>
      <c r="E278" s="6" t="s">
        <v>13</v>
      </c>
      <c r="F278" s="7" t="n">
        <v>50</v>
      </c>
      <c r="G278" s="13" t="s">
        <v>30</v>
      </c>
      <c r="H278" s="7" t="str">
        <f aca="false">VLOOKUP(C278,[1]河北省!$B$2:$F$923,5,0)</f>
        <v>缴清</v>
      </c>
    </row>
    <row r="279" customFormat="false" ht="12.75" hidden="false" customHeight="false" outlineLevel="0" collapsed="false">
      <c r="A279" s="5" t="s">
        <v>838</v>
      </c>
      <c r="B279" s="5" t="s">
        <v>839</v>
      </c>
      <c r="C279" s="6" t="s">
        <v>840</v>
      </c>
      <c r="D279" s="5" t="s">
        <v>12</v>
      </c>
      <c r="E279" s="6" t="s">
        <v>13</v>
      </c>
      <c r="F279" s="7"/>
      <c r="G279" s="7"/>
      <c r="H279" s="7" t="str">
        <f aca="false">VLOOKUP(C279,[1]河北省!$B$2:$F$923,5,0)</f>
        <v>缴清</v>
      </c>
    </row>
    <row r="280" customFormat="false" ht="12.75" hidden="false" customHeight="false" outlineLevel="0" collapsed="false">
      <c r="A280" s="5" t="s">
        <v>841</v>
      </c>
      <c r="B280" s="5" t="s">
        <v>842</v>
      </c>
      <c r="C280" s="6" t="s">
        <v>843</v>
      </c>
      <c r="D280" s="5" t="s">
        <v>12</v>
      </c>
      <c r="E280" s="6" t="s">
        <v>13</v>
      </c>
      <c r="F280" s="7" t="n">
        <v>60</v>
      </c>
      <c r="G280" s="7"/>
      <c r="H280" s="7" t="str">
        <f aca="false">VLOOKUP(C280,[1]河北省!$B$2:$F$923,5,0)</f>
        <v>缴清</v>
      </c>
    </row>
    <row r="281" customFormat="false" ht="12.75" hidden="false" customHeight="false" outlineLevel="0" collapsed="false">
      <c r="A281" s="5" t="s">
        <v>844</v>
      </c>
      <c r="B281" s="5" t="s">
        <v>845</v>
      </c>
      <c r="C281" s="6" t="s">
        <v>846</v>
      </c>
      <c r="D281" s="5" t="s">
        <v>12</v>
      </c>
      <c r="E281" s="6" t="s">
        <v>13</v>
      </c>
      <c r="F281" s="7" t="n">
        <v>60</v>
      </c>
      <c r="G281" s="7"/>
      <c r="H281" s="7" t="str">
        <f aca="false">VLOOKUP(C281,[1]河北省!$B$2:$F$923,5,0)</f>
        <v>缴清</v>
      </c>
    </row>
    <row r="282" customFormat="false" ht="12.75" hidden="false" customHeight="false" outlineLevel="0" collapsed="false">
      <c r="A282" s="5" t="s">
        <v>847</v>
      </c>
      <c r="B282" s="5" t="s">
        <v>848</v>
      </c>
      <c r="C282" s="6" t="s">
        <v>849</v>
      </c>
      <c r="D282" s="5" t="s">
        <v>12</v>
      </c>
      <c r="E282" s="6" t="s">
        <v>13</v>
      </c>
      <c r="F282" s="7" t="n">
        <v>60</v>
      </c>
      <c r="G282" s="7"/>
      <c r="H282" s="7" t="str">
        <f aca="false">VLOOKUP(C282,[1]河北省!$B$2:$F$923,5,0)</f>
        <v>缴清</v>
      </c>
    </row>
    <row r="283" customFormat="false" ht="12.75" hidden="false" customHeight="false" outlineLevel="0" collapsed="false">
      <c r="A283" s="5" t="s">
        <v>850</v>
      </c>
      <c r="B283" s="5" t="s">
        <v>851</v>
      </c>
      <c r="C283" s="6" t="s">
        <v>852</v>
      </c>
      <c r="D283" s="5" t="s">
        <v>12</v>
      </c>
      <c r="E283" s="6" t="s">
        <v>13</v>
      </c>
      <c r="F283" s="7"/>
      <c r="G283" s="7"/>
      <c r="H283" s="7" t="str">
        <f aca="false">VLOOKUP(C283,[1]河北省!$B$2:$F$923,5,0)</f>
        <v>缴清</v>
      </c>
    </row>
    <row r="284" customFormat="false" ht="12.75" hidden="false" customHeight="false" outlineLevel="0" collapsed="false">
      <c r="A284" s="5" t="s">
        <v>853</v>
      </c>
      <c r="B284" s="5" t="s">
        <v>854</v>
      </c>
      <c r="C284" s="6" t="s">
        <v>855</v>
      </c>
      <c r="D284" s="5" t="s">
        <v>12</v>
      </c>
      <c r="E284" s="6" t="s">
        <v>13</v>
      </c>
      <c r="F284" s="7" t="n">
        <v>70</v>
      </c>
      <c r="G284" s="7"/>
      <c r="H284" s="7" t="str">
        <f aca="false">VLOOKUP(C284,[1]河北省!$B$2:$F$923,5,0)</f>
        <v>缴清</v>
      </c>
    </row>
    <row r="285" customFormat="false" ht="12.75" hidden="false" customHeight="false" outlineLevel="0" collapsed="false">
      <c r="A285" s="5" t="s">
        <v>856</v>
      </c>
      <c r="B285" s="5" t="s">
        <v>857</v>
      </c>
      <c r="C285" s="6" t="s">
        <v>858</v>
      </c>
      <c r="D285" s="5" t="s">
        <v>12</v>
      </c>
      <c r="E285" s="6" t="s">
        <v>13</v>
      </c>
      <c r="F285" s="7" t="n">
        <v>65</v>
      </c>
      <c r="G285" s="7"/>
      <c r="H285" s="7" t="str">
        <f aca="false">VLOOKUP(C285,[1]河北省!$B$2:$F$923,5,0)</f>
        <v>缴清</v>
      </c>
    </row>
    <row r="286" customFormat="false" ht="12.75" hidden="false" customHeight="false" outlineLevel="0" collapsed="false">
      <c r="A286" s="5" t="s">
        <v>859</v>
      </c>
      <c r="B286" s="5" t="s">
        <v>860</v>
      </c>
      <c r="C286" s="6" t="s">
        <v>861</v>
      </c>
      <c r="D286" s="5" t="s">
        <v>12</v>
      </c>
      <c r="E286" s="6" t="s">
        <v>13</v>
      </c>
      <c r="F286" s="7"/>
      <c r="G286" s="7"/>
      <c r="H286" s="7" t="str">
        <f aca="false">VLOOKUP(C286,[1]河北省!$B$2:$F$923,5,0)</f>
        <v>缴清</v>
      </c>
    </row>
    <row r="287" customFormat="false" ht="12.75" hidden="false" customHeight="false" outlineLevel="0" collapsed="false">
      <c r="A287" s="5" t="s">
        <v>862</v>
      </c>
      <c r="B287" s="5" t="s">
        <v>863</v>
      </c>
      <c r="C287" s="6" t="s">
        <v>864</v>
      </c>
      <c r="D287" s="5" t="s">
        <v>12</v>
      </c>
      <c r="E287" s="6" t="s">
        <v>13</v>
      </c>
      <c r="F287" s="7" t="n">
        <v>70</v>
      </c>
      <c r="G287" s="7"/>
      <c r="H287" s="7" t="str">
        <f aca="false">VLOOKUP(C287,[1]河北省!$B$2:$F$923,5,0)</f>
        <v>缴清</v>
      </c>
    </row>
    <row r="288" customFormat="false" ht="12.75" hidden="false" customHeight="false" outlineLevel="0" collapsed="false">
      <c r="A288" s="5" t="s">
        <v>865</v>
      </c>
      <c r="B288" s="5" t="s">
        <v>866</v>
      </c>
      <c r="C288" s="6" t="s">
        <v>867</v>
      </c>
      <c r="D288" s="5" t="s">
        <v>12</v>
      </c>
      <c r="E288" s="6" t="s">
        <v>13</v>
      </c>
      <c r="F288" s="7" t="n">
        <v>70</v>
      </c>
      <c r="G288" s="7"/>
      <c r="H288" s="7" t="str">
        <f aca="false">VLOOKUP(C288,[1]河北省!$B$2:$F$923,5,0)</f>
        <v>缴清</v>
      </c>
    </row>
    <row r="289" customFormat="false" ht="12.75" hidden="false" customHeight="false" outlineLevel="0" collapsed="false">
      <c r="A289" s="5" t="s">
        <v>868</v>
      </c>
      <c r="B289" s="5" t="s">
        <v>869</v>
      </c>
      <c r="C289" s="6" t="s">
        <v>870</v>
      </c>
      <c r="D289" s="5" t="s">
        <v>12</v>
      </c>
      <c r="E289" s="6" t="s">
        <v>13</v>
      </c>
      <c r="F289" s="7" t="n">
        <v>50</v>
      </c>
      <c r="G289" s="13" t="s">
        <v>30</v>
      </c>
      <c r="H289" s="7" t="str">
        <f aca="false">VLOOKUP(C289,[1]河北省!$B$2:$F$923,5,0)</f>
        <v>缴清</v>
      </c>
    </row>
    <row r="290" customFormat="false" ht="12.75" hidden="false" customHeight="false" outlineLevel="0" collapsed="false">
      <c r="A290" s="5" t="s">
        <v>871</v>
      </c>
      <c r="B290" s="5" t="s">
        <v>872</v>
      </c>
      <c r="C290" s="6" t="s">
        <v>873</v>
      </c>
      <c r="D290" s="5" t="s">
        <v>12</v>
      </c>
      <c r="E290" s="6" t="s">
        <v>13</v>
      </c>
      <c r="F290" s="7" t="n">
        <v>60</v>
      </c>
      <c r="G290" s="7"/>
      <c r="H290" s="7" t="str">
        <f aca="false">VLOOKUP(C290,[1]河北省!$B$2:$F$923,5,0)</f>
        <v>缴清</v>
      </c>
    </row>
    <row r="291" customFormat="false" ht="12.75" hidden="false" customHeight="false" outlineLevel="0" collapsed="false">
      <c r="A291" s="5" t="s">
        <v>874</v>
      </c>
      <c r="B291" s="5" t="s">
        <v>875</v>
      </c>
      <c r="C291" s="6" t="s">
        <v>876</v>
      </c>
      <c r="D291" s="5" t="s">
        <v>12</v>
      </c>
      <c r="E291" s="6" t="s">
        <v>13</v>
      </c>
      <c r="F291" s="7" t="n">
        <v>50</v>
      </c>
      <c r="G291" s="13" t="s">
        <v>30</v>
      </c>
      <c r="H291" s="7" t="str">
        <f aca="false">VLOOKUP(C291,[1]河北省!$B$2:$F$923,5,0)</f>
        <v>缴清</v>
      </c>
    </row>
    <row r="292" customFormat="false" ht="12.75" hidden="false" customHeight="false" outlineLevel="0" collapsed="false">
      <c r="A292" s="5" t="s">
        <v>877</v>
      </c>
      <c r="B292" s="5" t="s">
        <v>878</v>
      </c>
      <c r="C292" s="6" t="s">
        <v>879</v>
      </c>
      <c r="D292" s="5" t="s">
        <v>12</v>
      </c>
      <c r="E292" s="6" t="s">
        <v>13</v>
      </c>
      <c r="F292" s="7"/>
      <c r="G292" s="7"/>
      <c r="H292" s="7" t="str">
        <f aca="false">VLOOKUP(C292,[1]河北省!$B$2:$F$923,5,0)</f>
        <v>缴清</v>
      </c>
    </row>
    <row r="293" customFormat="false" ht="12.75" hidden="false" customHeight="false" outlineLevel="0" collapsed="false">
      <c r="A293" s="5" t="s">
        <v>880</v>
      </c>
      <c r="B293" s="5" t="s">
        <v>881</v>
      </c>
      <c r="C293" s="6" t="s">
        <v>882</v>
      </c>
      <c r="D293" s="5" t="s">
        <v>12</v>
      </c>
      <c r="E293" s="6" t="s">
        <v>13</v>
      </c>
      <c r="F293" s="7" t="n">
        <v>60</v>
      </c>
      <c r="G293" s="7"/>
      <c r="H293" s="7" t="str">
        <f aca="false">VLOOKUP(C293,[1]河北省!$B$2:$F$923,5,0)</f>
        <v>缴清</v>
      </c>
    </row>
    <row r="294" customFormat="false" ht="12.75" hidden="false" customHeight="false" outlineLevel="0" collapsed="false">
      <c r="A294" s="5" t="s">
        <v>883</v>
      </c>
      <c r="B294" s="5" t="s">
        <v>884</v>
      </c>
      <c r="C294" s="6" t="s">
        <v>885</v>
      </c>
      <c r="D294" s="5" t="s">
        <v>12</v>
      </c>
      <c r="E294" s="6" t="s">
        <v>13</v>
      </c>
      <c r="F294" s="7" t="n">
        <v>50</v>
      </c>
      <c r="G294" s="13" t="s">
        <v>30</v>
      </c>
      <c r="H294" s="7" t="str">
        <f aca="false">VLOOKUP(C294,[1]河北省!$B$2:$F$923,5,0)</f>
        <v>缴清</v>
      </c>
    </row>
    <row r="295" customFormat="false" ht="12.75" hidden="false" customHeight="false" outlineLevel="0" collapsed="false">
      <c r="A295" s="5" t="s">
        <v>886</v>
      </c>
      <c r="B295" s="5" t="s">
        <v>887</v>
      </c>
      <c r="C295" s="6" t="s">
        <v>888</v>
      </c>
      <c r="D295" s="5" t="s">
        <v>12</v>
      </c>
      <c r="E295" s="6" t="s">
        <v>13</v>
      </c>
      <c r="F295" s="7" t="n">
        <v>50</v>
      </c>
      <c r="G295" s="13" t="s">
        <v>30</v>
      </c>
      <c r="H295" s="7" t="str">
        <f aca="false">VLOOKUP(C295,[1]河北省!$B$2:$F$923,5,0)</f>
        <v>缴清</v>
      </c>
    </row>
    <row r="296" customFormat="false" ht="12.75" hidden="false" customHeight="false" outlineLevel="0" collapsed="false">
      <c r="A296" s="5" t="s">
        <v>889</v>
      </c>
      <c r="B296" s="5" t="s">
        <v>890</v>
      </c>
      <c r="C296" s="6" t="s">
        <v>891</v>
      </c>
      <c r="D296" s="5" t="s">
        <v>12</v>
      </c>
      <c r="E296" s="6" t="s">
        <v>13</v>
      </c>
      <c r="F296" s="7" t="n">
        <v>50</v>
      </c>
      <c r="G296" s="13" t="s">
        <v>30</v>
      </c>
      <c r="H296" s="7" t="str">
        <f aca="false">VLOOKUP(C296,[1]河北省!$B$2:$F$923,5,0)</f>
        <v>缴清</v>
      </c>
    </row>
    <row r="297" customFormat="false" ht="12.75" hidden="false" customHeight="false" outlineLevel="0" collapsed="false">
      <c r="A297" s="5" t="s">
        <v>892</v>
      </c>
      <c r="B297" s="5" t="s">
        <v>893</v>
      </c>
      <c r="C297" s="6" t="s">
        <v>894</v>
      </c>
      <c r="D297" s="5" t="s">
        <v>12</v>
      </c>
      <c r="E297" s="6" t="s">
        <v>13</v>
      </c>
      <c r="F297" s="7" t="n">
        <v>60</v>
      </c>
      <c r="G297" s="7"/>
      <c r="H297" s="7" t="str">
        <f aca="false">VLOOKUP(C297,[1]河北省!$B$2:$F$923,5,0)</f>
        <v>缴清</v>
      </c>
    </row>
    <row r="298" customFormat="false" ht="12.75" hidden="false" customHeight="false" outlineLevel="0" collapsed="false">
      <c r="A298" s="5" t="s">
        <v>895</v>
      </c>
      <c r="B298" s="5" t="s">
        <v>896</v>
      </c>
      <c r="C298" s="6" t="s">
        <v>897</v>
      </c>
      <c r="D298" s="5" t="s">
        <v>12</v>
      </c>
      <c r="E298" s="6" t="s">
        <v>13</v>
      </c>
      <c r="F298" s="7" t="n">
        <v>70</v>
      </c>
      <c r="G298" s="7"/>
      <c r="H298" s="7" t="str">
        <f aca="false">VLOOKUP(C298,[1]河北省!$B$2:$F$923,5,0)</f>
        <v>缴清</v>
      </c>
    </row>
    <row r="299" customFormat="false" ht="12.75" hidden="false" customHeight="false" outlineLevel="0" collapsed="false">
      <c r="A299" s="5" t="s">
        <v>898</v>
      </c>
      <c r="B299" s="5" t="s">
        <v>899</v>
      </c>
      <c r="C299" s="6" t="s">
        <v>900</v>
      </c>
      <c r="D299" s="5" t="s">
        <v>12</v>
      </c>
      <c r="E299" s="6" t="s">
        <v>13</v>
      </c>
      <c r="F299" s="7"/>
      <c r="G299" s="7"/>
      <c r="H299" s="7" t="str">
        <f aca="false">VLOOKUP(C299,[1]河北省!$B$2:$F$923,5,0)</f>
        <v>缴清</v>
      </c>
    </row>
    <row r="300" customFormat="false" ht="12.75" hidden="false" customHeight="false" outlineLevel="0" collapsed="false">
      <c r="A300" s="5" t="s">
        <v>901</v>
      </c>
      <c r="B300" s="5" t="s">
        <v>902</v>
      </c>
      <c r="C300" s="6" t="s">
        <v>903</v>
      </c>
      <c r="D300" s="5" t="s">
        <v>12</v>
      </c>
      <c r="E300" s="6" t="s">
        <v>13</v>
      </c>
      <c r="F300" s="7" t="n">
        <v>70</v>
      </c>
      <c r="G300" s="7"/>
      <c r="H300" s="7" t="str">
        <f aca="false">VLOOKUP(C300,[1]河北省!$B$2:$F$923,5,0)</f>
        <v>缴清</v>
      </c>
    </row>
    <row r="301" customFormat="false" ht="12.75" hidden="false" customHeight="false" outlineLevel="0" collapsed="false">
      <c r="A301" s="5" t="s">
        <v>904</v>
      </c>
      <c r="B301" s="5" t="s">
        <v>905</v>
      </c>
      <c r="C301" s="6" t="s">
        <v>906</v>
      </c>
      <c r="D301" s="5" t="s">
        <v>12</v>
      </c>
      <c r="E301" s="6" t="s">
        <v>13</v>
      </c>
      <c r="F301" s="7" t="n">
        <v>50</v>
      </c>
      <c r="G301" s="13" t="s">
        <v>30</v>
      </c>
      <c r="H301" s="7" t="str">
        <f aca="false">VLOOKUP(C301,[1]河北省!$B$2:$F$923,5,0)</f>
        <v>缴清</v>
      </c>
    </row>
    <row r="302" customFormat="false" ht="12.75" hidden="false" customHeight="false" outlineLevel="0" collapsed="false">
      <c r="A302" s="5" t="s">
        <v>907</v>
      </c>
      <c r="B302" s="5" t="s">
        <v>908</v>
      </c>
      <c r="C302" s="6" t="s">
        <v>909</v>
      </c>
      <c r="D302" s="5" t="s">
        <v>12</v>
      </c>
      <c r="E302" s="6" t="s">
        <v>13</v>
      </c>
      <c r="F302" s="7" t="n">
        <v>70</v>
      </c>
      <c r="G302" s="7"/>
      <c r="H302" s="7" t="str">
        <f aca="false">VLOOKUP(C302,[1]河北省!$B$2:$F$923,5,0)</f>
        <v>缴清</v>
      </c>
    </row>
    <row r="303" customFormat="false" ht="12.75" hidden="false" customHeight="false" outlineLevel="0" collapsed="false">
      <c r="A303" s="5" t="s">
        <v>910</v>
      </c>
      <c r="B303" s="5" t="s">
        <v>911</v>
      </c>
      <c r="C303" s="6" t="s">
        <v>912</v>
      </c>
      <c r="D303" s="5" t="s">
        <v>12</v>
      </c>
      <c r="E303" s="6" t="s">
        <v>13</v>
      </c>
      <c r="F303" s="7" t="n">
        <v>65</v>
      </c>
      <c r="G303" s="7"/>
      <c r="H303" s="7" t="str">
        <f aca="false">VLOOKUP(C303,[1]河北省!$B$2:$F$923,5,0)</f>
        <v>缴清</v>
      </c>
    </row>
    <row r="304" customFormat="false" ht="12.75" hidden="false" customHeight="false" outlineLevel="0" collapsed="false">
      <c r="A304" s="5" t="s">
        <v>913</v>
      </c>
      <c r="B304" s="5" t="s">
        <v>914</v>
      </c>
      <c r="C304" s="6" t="s">
        <v>915</v>
      </c>
      <c r="D304" s="5" t="s">
        <v>12</v>
      </c>
      <c r="E304" s="6" t="s">
        <v>13</v>
      </c>
      <c r="F304" s="7" t="n">
        <v>70</v>
      </c>
      <c r="G304" s="7"/>
      <c r="H304" s="7" t="str">
        <f aca="false">VLOOKUP(C304,[1]河北省!$B$2:$F$923,5,0)</f>
        <v>缴清</v>
      </c>
    </row>
    <row r="305" customFormat="false" ht="12.75" hidden="false" customHeight="false" outlineLevel="0" collapsed="false">
      <c r="A305" s="5" t="s">
        <v>916</v>
      </c>
      <c r="B305" s="5" t="s">
        <v>917</v>
      </c>
      <c r="C305" s="6" t="s">
        <v>918</v>
      </c>
      <c r="D305" s="5" t="s">
        <v>12</v>
      </c>
      <c r="E305" s="6" t="s">
        <v>13</v>
      </c>
      <c r="F305" s="7" t="n">
        <v>50</v>
      </c>
      <c r="G305" s="13" t="s">
        <v>30</v>
      </c>
      <c r="H305" s="7" t="str">
        <f aca="false">VLOOKUP(C305,[1]河北省!$B$2:$F$923,5,0)</f>
        <v>缴清</v>
      </c>
    </row>
    <row r="306" customFormat="false" ht="12.75" hidden="false" customHeight="false" outlineLevel="0" collapsed="false">
      <c r="A306" s="5" t="s">
        <v>919</v>
      </c>
      <c r="B306" s="5" t="s">
        <v>920</v>
      </c>
      <c r="C306" s="6" t="s">
        <v>921</v>
      </c>
      <c r="D306" s="5" t="s">
        <v>12</v>
      </c>
      <c r="E306" s="6" t="s">
        <v>13</v>
      </c>
      <c r="F306" s="7" t="n">
        <v>75</v>
      </c>
      <c r="G306" s="7"/>
      <c r="H306" s="7" t="str">
        <f aca="false">VLOOKUP(C306,[1]河北省!$B$2:$F$923,5,0)</f>
        <v>缴清</v>
      </c>
    </row>
    <row r="307" customFormat="false" ht="12.75" hidden="false" customHeight="false" outlineLevel="0" collapsed="false">
      <c r="A307" s="5" t="s">
        <v>922</v>
      </c>
      <c r="B307" s="5" t="s">
        <v>923</v>
      </c>
      <c r="C307" s="6" t="s">
        <v>924</v>
      </c>
      <c r="D307" s="5" t="s">
        <v>12</v>
      </c>
      <c r="E307" s="6" t="s">
        <v>13</v>
      </c>
      <c r="F307" s="7" t="n">
        <v>70</v>
      </c>
      <c r="G307" s="7"/>
      <c r="H307" s="7" t="str">
        <f aca="false">VLOOKUP(C307,[1]河北省!$B$2:$F$923,5,0)</f>
        <v>缴清</v>
      </c>
    </row>
    <row r="308" customFormat="false" ht="12.75" hidden="false" customHeight="false" outlineLevel="0" collapsed="false">
      <c r="A308" s="5" t="s">
        <v>925</v>
      </c>
      <c r="B308" s="5" t="s">
        <v>926</v>
      </c>
      <c r="C308" s="6" t="s">
        <v>927</v>
      </c>
      <c r="D308" s="5" t="s">
        <v>12</v>
      </c>
      <c r="E308" s="6" t="s">
        <v>13</v>
      </c>
      <c r="F308" s="7"/>
      <c r="G308" s="7"/>
      <c r="H308" s="7" t="str">
        <f aca="false">VLOOKUP(C308,[1]河北省!$B$2:$F$923,5,0)</f>
        <v>缴清</v>
      </c>
    </row>
    <row r="309" customFormat="false" ht="12.75" hidden="false" customHeight="false" outlineLevel="0" collapsed="false">
      <c r="A309" s="5" t="s">
        <v>928</v>
      </c>
      <c r="B309" s="5" t="s">
        <v>929</v>
      </c>
      <c r="C309" s="6" t="s">
        <v>930</v>
      </c>
      <c r="D309" s="5" t="s">
        <v>12</v>
      </c>
      <c r="E309" s="6" t="s">
        <v>13</v>
      </c>
      <c r="F309" s="7" t="n">
        <v>58</v>
      </c>
      <c r="G309" s="28" t="s">
        <v>26</v>
      </c>
      <c r="H309" s="7" t="str">
        <f aca="false">VLOOKUP(C309,[1]河北省!$B$2:$F$923,5,0)</f>
        <v>缴清</v>
      </c>
    </row>
    <row r="310" customFormat="false" ht="12.75" hidden="false" customHeight="false" outlineLevel="0" collapsed="false">
      <c r="A310" s="5" t="s">
        <v>931</v>
      </c>
      <c r="B310" s="5" t="s">
        <v>932</v>
      </c>
      <c r="C310" s="6" t="s">
        <v>933</v>
      </c>
      <c r="D310" s="5" t="s">
        <v>12</v>
      </c>
      <c r="E310" s="6" t="s">
        <v>13</v>
      </c>
      <c r="F310" s="7" t="n">
        <v>62</v>
      </c>
      <c r="G310" s="7"/>
      <c r="H310" s="7" t="str">
        <f aca="false">VLOOKUP(C310,[1]河北省!$B$2:$F$923,5,0)</f>
        <v>缴清</v>
      </c>
    </row>
    <row r="311" customFormat="false" ht="12.75" hidden="false" customHeight="false" outlineLevel="0" collapsed="false">
      <c r="A311" s="5" t="s">
        <v>934</v>
      </c>
      <c r="B311" s="5" t="s">
        <v>935</v>
      </c>
      <c r="C311" s="6" t="s">
        <v>936</v>
      </c>
      <c r="D311" s="5" t="s">
        <v>12</v>
      </c>
      <c r="E311" s="6" t="s">
        <v>13</v>
      </c>
      <c r="F311" s="7" t="n">
        <v>60</v>
      </c>
      <c r="G311" s="7"/>
      <c r="H311" s="7" t="str">
        <f aca="false">VLOOKUP(C311,[1]河北省!$B$2:$F$923,5,0)</f>
        <v>缴清</v>
      </c>
    </row>
    <row r="312" customFormat="false" ht="12.75" hidden="false" customHeight="false" outlineLevel="0" collapsed="false">
      <c r="A312" s="5" t="s">
        <v>937</v>
      </c>
      <c r="B312" s="5" t="s">
        <v>938</v>
      </c>
      <c r="C312" s="6" t="s">
        <v>939</v>
      </c>
      <c r="D312" s="5" t="s">
        <v>12</v>
      </c>
      <c r="E312" s="6" t="s">
        <v>13</v>
      </c>
      <c r="F312" s="7" t="n">
        <v>50</v>
      </c>
      <c r="G312" s="29" t="s">
        <v>26</v>
      </c>
      <c r="H312" s="7" t="str">
        <f aca="false">VLOOKUP(C312,[1]河北省!$B$2:$F$923,5,0)</f>
        <v>缴清</v>
      </c>
    </row>
    <row r="313" customFormat="false" ht="12.75" hidden="false" customHeight="false" outlineLevel="0" collapsed="false">
      <c r="A313" s="5" t="s">
        <v>940</v>
      </c>
      <c r="B313" s="5" t="s">
        <v>941</v>
      </c>
      <c r="C313" s="6" t="s">
        <v>942</v>
      </c>
      <c r="D313" s="5" t="s">
        <v>12</v>
      </c>
      <c r="E313" s="6" t="s">
        <v>13</v>
      </c>
      <c r="F313" s="7" t="n">
        <v>65</v>
      </c>
      <c r="G313" s="7"/>
      <c r="H313" s="7" t="str">
        <f aca="false">VLOOKUP(C313,[1]河北省!$B$2:$F$923,5,0)</f>
        <v>缴清</v>
      </c>
    </row>
    <row r="314" customFormat="false" ht="12.75" hidden="false" customHeight="false" outlineLevel="0" collapsed="false">
      <c r="A314" s="5" t="s">
        <v>943</v>
      </c>
      <c r="B314" s="5" t="s">
        <v>944</v>
      </c>
      <c r="C314" s="6" t="s">
        <v>945</v>
      </c>
      <c r="D314" s="5" t="s">
        <v>12</v>
      </c>
      <c r="E314" s="6" t="s">
        <v>13</v>
      </c>
      <c r="F314" s="7" t="n">
        <v>50</v>
      </c>
      <c r="G314" s="13" t="s">
        <v>30</v>
      </c>
      <c r="H314" s="7" t="str">
        <f aca="false">VLOOKUP(C314,[1]河北省!$B$2:$F$923,5,0)</f>
        <v>缴清</v>
      </c>
    </row>
    <row r="315" customFormat="false" ht="12.75" hidden="false" customHeight="false" outlineLevel="0" collapsed="false">
      <c r="A315" s="5" t="s">
        <v>946</v>
      </c>
      <c r="B315" s="5" t="s">
        <v>947</v>
      </c>
      <c r="C315" s="6" t="s">
        <v>948</v>
      </c>
      <c r="D315" s="5" t="s">
        <v>12</v>
      </c>
      <c r="E315" s="6" t="s">
        <v>13</v>
      </c>
      <c r="F315" s="7"/>
      <c r="G315" s="7"/>
      <c r="H315" s="7" t="str">
        <f aca="false">VLOOKUP(C315,[1]河北省!$B$2:$F$923,5,0)</f>
        <v>未缴</v>
      </c>
    </row>
    <row r="316" customFormat="false" ht="12.75" hidden="false" customHeight="false" outlineLevel="0" collapsed="false">
      <c r="A316" s="5" t="s">
        <v>949</v>
      </c>
      <c r="B316" s="5" t="s">
        <v>950</v>
      </c>
      <c r="C316" s="6" t="s">
        <v>951</v>
      </c>
      <c r="D316" s="5" t="s">
        <v>12</v>
      </c>
      <c r="E316" s="6" t="s">
        <v>13</v>
      </c>
      <c r="F316" s="7" t="n">
        <v>65</v>
      </c>
      <c r="G316" s="7"/>
      <c r="H316" s="7" t="str">
        <f aca="false">VLOOKUP(C316,[1]河北省!$B$2:$F$923,5,0)</f>
        <v>缴清</v>
      </c>
    </row>
    <row r="317" customFormat="false" ht="12.75" hidden="false" customHeight="false" outlineLevel="0" collapsed="false">
      <c r="A317" s="5" t="s">
        <v>952</v>
      </c>
      <c r="B317" s="5" t="s">
        <v>953</v>
      </c>
      <c r="C317" s="6" t="s">
        <v>954</v>
      </c>
      <c r="D317" s="5" t="s">
        <v>12</v>
      </c>
      <c r="E317" s="6" t="s">
        <v>13</v>
      </c>
      <c r="F317" s="7"/>
      <c r="G317" s="7"/>
      <c r="H317" s="7" t="str">
        <f aca="false">VLOOKUP(C317,[1]河北省!$B$2:$F$923,5,0)</f>
        <v>未缴</v>
      </c>
    </row>
    <row r="318" customFormat="false" ht="12.75" hidden="false" customHeight="false" outlineLevel="0" collapsed="false">
      <c r="A318" s="5" t="s">
        <v>955</v>
      </c>
      <c r="B318" s="5" t="s">
        <v>956</v>
      </c>
      <c r="C318" s="6" t="s">
        <v>957</v>
      </c>
      <c r="D318" s="5" t="s">
        <v>12</v>
      </c>
      <c r="E318" s="6" t="s">
        <v>13</v>
      </c>
      <c r="F318" s="7" t="n">
        <v>68</v>
      </c>
      <c r="G318" s="7"/>
      <c r="H318" s="7" t="str">
        <f aca="false">VLOOKUP(C318,[1]河北省!$B$2:$F$923,5,0)</f>
        <v>缴清</v>
      </c>
    </row>
    <row r="319" customFormat="false" ht="12.75" hidden="false" customHeight="false" outlineLevel="0" collapsed="false">
      <c r="A319" s="5" t="s">
        <v>958</v>
      </c>
      <c r="B319" s="5" t="s">
        <v>959</v>
      </c>
      <c r="C319" s="6" t="s">
        <v>960</v>
      </c>
      <c r="D319" s="5" t="s">
        <v>12</v>
      </c>
      <c r="E319" s="6" t="s">
        <v>13</v>
      </c>
      <c r="F319" s="7" t="n">
        <v>50</v>
      </c>
      <c r="G319" s="13" t="s">
        <v>30</v>
      </c>
      <c r="H319" s="7" t="str">
        <f aca="false">VLOOKUP(C319,[1]河北省!$B$2:$F$923,5,0)</f>
        <v>缴清</v>
      </c>
    </row>
    <row r="320" customFormat="false" ht="12.75" hidden="false" customHeight="false" outlineLevel="0" collapsed="false">
      <c r="A320" s="5" t="s">
        <v>961</v>
      </c>
      <c r="B320" s="5" t="s">
        <v>962</v>
      </c>
      <c r="C320" s="6" t="s">
        <v>963</v>
      </c>
      <c r="D320" s="5" t="s">
        <v>12</v>
      </c>
      <c r="E320" s="6" t="s">
        <v>13</v>
      </c>
      <c r="F320" s="7"/>
      <c r="G320" s="7"/>
      <c r="H320" s="7" t="str">
        <f aca="false">VLOOKUP(C320,[1]河北省!$B$2:$F$923,5,0)</f>
        <v>缴清</v>
      </c>
    </row>
    <row r="321" customFormat="false" ht="12.75" hidden="false" customHeight="false" outlineLevel="0" collapsed="false">
      <c r="A321" s="5" t="s">
        <v>964</v>
      </c>
      <c r="B321" s="5" t="s">
        <v>965</v>
      </c>
      <c r="C321" s="6" t="s">
        <v>966</v>
      </c>
      <c r="D321" s="5" t="s">
        <v>12</v>
      </c>
      <c r="E321" s="6" t="s">
        <v>13</v>
      </c>
      <c r="F321" s="7" t="n">
        <v>70</v>
      </c>
      <c r="G321" s="7"/>
      <c r="H321" s="7" t="str">
        <f aca="false">VLOOKUP(C321,[1]河北省!$B$2:$F$923,5,0)</f>
        <v>缴清</v>
      </c>
    </row>
    <row r="322" customFormat="false" ht="12.75" hidden="false" customHeight="false" outlineLevel="0" collapsed="false">
      <c r="A322" s="5" t="s">
        <v>967</v>
      </c>
      <c r="B322" s="5" t="s">
        <v>968</v>
      </c>
      <c r="C322" s="6" t="s">
        <v>969</v>
      </c>
      <c r="D322" s="5" t="s">
        <v>12</v>
      </c>
      <c r="E322" s="6" t="s">
        <v>13</v>
      </c>
      <c r="F322" s="7" t="n">
        <v>68</v>
      </c>
      <c r="G322" s="7"/>
      <c r="H322" s="7" t="str">
        <f aca="false">VLOOKUP(C322,[1]河北省!$B$2:$F$923,5,0)</f>
        <v>缴清</v>
      </c>
    </row>
    <row r="323" customFormat="false" ht="12.75" hidden="false" customHeight="false" outlineLevel="0" collapsed="false">
      <c r="A323" s="5" t="s">
        <v>970</v>
      </c>
      <c r="B323" s="5" t="s">
        <v>971</v>
      </c>
      <c r="C323" s="6" t="s">
        <v>972</v>
      </c>
      <c r="D323" s="5" t="s">
        <v>12</v>
      </c>
      <c r="E323" s="6" t="s">
        <v>13</v>
      </c>
      <c r="F323" s="7" t="n">
        <v>67</v>
      </c>
      <c r="G323" s="7"/>
      <c r="H323" s="7" t="str">
        <f aca="false">VLOOKUP(C323,[1]河北省!$B$2:$F$923,5,0)</f>
        <v>缴清</v>
      </c>
    </row>
    <row r="324" customFormat="false" ht="12.75" hidden="false" customHeight="false" outlineLevel="0" collapsed="false">
      <c r="A324" s="5" t="s">
        <v>973</v>
      </c>
      <c r="B324" s="5" t="s">
        <v>974</v>
      </c>
      <c r="C324" s="6" t="s">
        <v>975</v>
      </c>
      <c r="D324" s="5" t="s">
        <v>12</v>
      </c>
      <c r="E324" s="6" t="s">
        <v>13</v>
      </c>
      <c r="F324" s="7" t="n">
        <v>50</v>
      </c>
      <c r="G324" s="30" t="s">
        <v>26</v>
      </c>
      <c r="H324" s="7" t="str">
        <f aca="false">VLOOKUP(C324,[1]河北省!$B$2:$F$923,5,0)</f>
        <v>缴清</v>
      </c>
    </row>
    <row r="325" customFormat="false" ht="12.75" hidden="false" customHeight="false" outlineLevel="0" collapsed="false">
      <c r="A325" s="5" t="s">
        <v>976</v>
      </c>
      <c r="B325" s="5" t="s">
        <v>977</v>
      </c>
      <c r="C325" s="6" t="s">
        <v>978</v>
      </c>
      <c r="D325" s="5" t="s">
        <v>12</v>
      </c>
      <c r="E325" s="6" t="s">
        <v>13</v>
      </c>
      <c r="F325" s="7" t="n">
        <v>60</v>
      </c>
      <c r="G325" s="7"/>
      <c r="H325" s="7" t="str">
        <f aca="false">VLOOKUP(C325,[1]河北省!$B$2:$F$923,5,0)</f>
        <v>缴清</v>
      </c>
    </row>
    <row r="326" customFormat="false" ht="12.75" hidden="false" customHeight="false" outlineLevel="0" collapsed="false">
      <c r="A326" s="5" t="s">
        <v>979</v>
      </c>
      <c r="B326" s="5" t="s">
        <v>980</v>
      </c>
      <c r="C326" s="6" t="s">
        <v>981</v>
      </c>
      <c r="D326" s="5" t="s">
        <v>12</v>
      </c>
      <c r="E326" s="6" t="s">
        <v>13</v>
      </c>
      <c r="F326" s="7" t="n">
        <v>50</v>
      </c>
      <c r="G326" s="13" t="s">
        <v>30</v>
      </c>
      <c r="H326" s="7" t="str">
        <f aca="false">VLOOKUP(C326,[1]河北省!$B$2:$F$923,5,0)</f>
        <v>缴清</v>
      </c>
    </row>
    <row r="327" customFormat="false" ht="12.75" hidden="false" customHeight="false" outlineLevel="0" collapsed="false">
      <c r="A327" s="5" t="s">
        <v>982</v>
      </c>
      <c r="B327" s="5" t="s">
        <v>983</v>
      </c>
      <c r="C327" s="6" t="s">
        <v>984</v>
      </c>
      <c r="D327" s="5" t="s">
        <v>12</v>
      </c>
      <c r="E327" s="6" t="s">
        <v>13</v>
      </c>
      <c r="F327" s="7" t="n">
        <v>50</v>
      </c>
      <c r="G327" s="13" t="s">
        <v>30</v>
      </c>
      <c r="H327" s="7" t="str">
        <f aca="false">VLOOKUP(C327,[1]河北省!$B$2:$F$923,5,0)</f>
        <v>缴清</v>
      </c>
    </row>
    <row r="328" customFormat="false" ht="12.75" hidden="false" customHeight="false" outlineLevel="0" collapsed="false">
      <c r="A328" s="5" t="s">
        <v>985</v>
      </c>
      <c r="B328" s="5" t="s">
        <v>986</v>
      </c>
      <c r="C328" s="6" t="s">
        <v>987</v>
      </c>
      <c r="D328" s="5" t="s">
        <v>12</v>
      </c>
      <c r="E328" s="6" t="s">
        <v>13</v>
      </c>
      <c r="F328" s="7" t="n">
        <v>60</v>
      </c>
      <c r="G328" s="7"/>
      <c r="H328" s="7" t="str">
        <f aca="false">VLOOKUP(C328,[1]河北省!$B$2:$F$923,5,0)</f>
        <v>缴清</v>
      </c>
    </row>
    <row r="329" customFormat="false" ht="12.75" hidden="false" customHeight="false" outlineLevel="0" collapsed="false">
      <c r="A329" s="5" t="s">
        <v>988</v>
      </c>
      <c r="B329" s="5" t="s">
        <v>989</v>
      </c>
      <c r="C329" s="6" t="s">
        <v>990</v>
      </c>
      <c r="D329" s="5" t="s">
        <v>12</v>
      </c>
      <c r="E329" s="6" t="s">
        <v>13</v>
      </c>
      <c r="F329" s="7" t="n">
        <v>60</v>
      </c>
      <c r="G329" s="7"/>
      <c r="H329" s="7" t="str">
        <f aca="false">VLOOKUP(C329,[1]河北省!$B$2:$F$923,5,0)</f>
        <v>缴清</v>
      </c>
    </row>
    <row r="330" customFormat="false" ht="12.75" hidden="false" customHeight="false" outlineLevel="0" collapsed="false">
      <c r="A330" s="5" t="s">
        <v>991</v>
      </c>
      <c r="B330" s="5" t="s">
        <v>992</v>
      </c>
      <c r="C330" s="6" t="s">
        <v>993</v>
      </c>
      <c r="D330" s="5" t="s">
        <v>12</v>
      </c>
      <c r="E330" s="6" t="s">
        <v>13</v>
      </c>
      <c r="F330" s="7"/>
      <c r="G330" s="7"/>
      <c r="H330" s="7" t="str">
        <f aca="false">VLOOKUP(C330,[1]河北省!$B$2:$F$923,5,0)</f>
        <v>缴清</v>
      </c>
    </row>
    <row r="331" customFormat="false" ht="12.75" hidden="false" customHeight="false" outlineLevel="0" collapsed="false">
      <c r="A331" s="5" t="s">
        <v>994</v>
      </c>
      <c r="B331" s="5" t="s">
        <v>995</v>
      </c>
      <c r="C331" s="6" t="s">
        <v>996</v>
      </c>
      <c r="D331" s="5" t="s">
        <v>12</v>
      </c>
      <c r="E331" s="6" t="s">
        <v>13</v>
      </c>
      <c r="F331" s="7" t="n">
        <v>68</v>
      </c>
      <c r="G331" s="7"/>
      <c r="H331" s="7" t="str">
        <f aca="false">VLOOKUP(C331,[1]河北省!$B$2:$F$923,5,0)</f>
        <v>缴清</v>
      </c>
    </row>
    <row r="332" customFormat="false" ht="12.75" hidden="false" customHeight="false" outlineLevel="0" collapsed="false">
      <c r="A332" s="5" t="s">
        <v>997</v>
      </c>
      <c r="B332" s="5" t="s">
        <v>998</v>
      </c>
      <c r="C332" s="6" t="s">
        <v>999</v>
      </c>
      <c r="D332" s="5" t="s">
        <v>12</v>
      </c>
      <c r="E332" s="6" t="s">
        <v>13</v>
      </c>
      <c r="F332" s="7"/>
      <c r="G332" s="7"/>
      <c r="H332" s="7" t="str">
        <f aca="false">VLOOKUP(C332,[1]河北省!$B$2:$F$923,5,0)</f>
        <v>缴清</v>
      </c>
    </row>
    <row r="333" customFormat="false" ht="12.75" hidden="false" customHeight="false" outlineLevel="0" collapsed="false">
      <c r="A333" s="5" t="s">
        <v>1000</v>
      </c>
      <c r="B333" s="5" t="s">
        <v>1001</v>
      </c>
      <c r="C333" s="6" t="s">
        <v>1002</v>
      </c>
      <c r="D333" s="5" t="s">
        <v>12</v>
      </c>
      <c r="E333" s="6" t="s">
        <v>13</v>
      </c>
      <c r="F333" s="7"/>
      <c r="G333" s="7"/>
      <c r="H333" s="7" t="str">
        <f aca="false">VLOOKUP(C333,[1]河北省!$B$2:$F$923,5,0)</f>
        <v>缴清</v>
      </c>
    </row>
    <row r="334" customFormat="false" ht="12.75" hidden="false" customHeight="false" outlineLevel="0" collapsed="false">
      <c r="A334" s="5" t="s">
        <v>1003</v>
      </c>
      <c r="B334" s="5" t="s">
        <v>1004</v>
      </c>
      <c r="C334" s="6" t="s">
        <v>1005</v>
      </c>
      <c r="D334" s="5" t="s">
        <v>12</v>
      </c>
      <c r="E334" s="6" t="s">
        <v>13</v>
      </c>
      <c r="F334" s="7"/>
      <c r="G334" s="7"/>
      <c r="H334" s="7" t="str">
        <f aca="false">VLOOKUP(C334,[1]河北省!$B$2:$F$923,5,0)</f>
        <v>缴清</v>
      </c>
    </row>
    <row r="335" customFormat="false" ht="12.75" hidden="false" customHeight="false" outlineLevel="0" collapsed="false">
      <c r="A335" s="5" t="s">
        <v>1006</v>
      </c>
      <c r="B335" s="5" t="s">
        <v>1007</v>
      </c>
      <c r="C335" s="6" t="s">
        <v>1008</v>
      </c>
      <c r="D335" s="5" t="s">
        <v>12</v>
      </c>
      <c r="E335" s="6" t="s">
        <v>13</v>
      </c>
      <c r="F335" s="7" t="n">
        <v>50</v>
      </c>
      <c r="G335" s="4" t="s">
        <v>1009</v>
      </c>
      <c r="H335" s="7" t="str">
        <f aca="false">VLOOKUP(C335,[1]河北省!$B$2:$F$923,5,0)</f>
        <v>缴清</v>
      </c>
    </row>
    <row r="336" customFormat="false" ht="12.75" hidden="false" customHeight="false" outlineLevel="0" collapsed="false">
      <c r="A336" s="5" t="s">
        <v>1010</v>
      </c>
      <c r="B336" s="5" t="s">
        <v>1011</v>
      </c>
      <c r="C336" s="6" t="s">
        <v>1012</v>
      </c>
      <c r="D336" s="5" t="s">
        <v>12</v>
      </c>
      <c r="E336" s="6" t="s">
        <v>13</v>
      </c>
      <c r="F336" s="7" t="n">
        <v>78</v>
      </c>
      <c r="G336" s="7"/>
      <c r="H336" s="7" t="str">
        <f aca="false">VLOOKUP(C336,[1]河北省!$B$2:$F$923,5,0)</f>
        <v>缴清</v>
      </c>
    </row>
    <row r="337" customFormat="false" ht="12.75" hidden="false" customHeight="false" outlineLevel="0" collapsed="false">
      <c r="A337" s="5" t="s">
        <v>1013</v>
      </c>
      <c r="B337" s="5" t="s">
        <v>1014</v>
      </c>
      <c r="C337" s="6" t="s">
        <v>1015</v>
      </c>
      <c r="D337" s="5" t="s">
        <v>12</v>
      </c>
      <c r="E337" s="6" t="s">
        <v>13</v>
      </c>
      <c r="F337" s="7" t="n">
        <v>60</v>
      </c>
      <c r="G337" s="7"/>
      <c r="H337" s="7" t="str">
        <f aca="false">VLOOKUP(C337,[1]河北省!$B$2:$F$923,5,0)</f>
        <v>缴清</v>
      </c>
    </row>
    <row r="338" customFormat="false" ht="12.75" hidden="false" customHeight="false" outlineLevel="0" collapsed="false">
      <c r="A338" s="5" t="s">
        <v>1016</v>
      </c>
      <c r="B338" s="5" t="s">
        <v>1017</v>
      </c>
      <c r="C338" s="6" t="s">
        <v>1018</v>
      </c>
      <c r="D338" s="5" t="s">
        <v>12</v>
      </c>
      <c r="E338" s="6" t="s">
        <v>13</v>
      </c>
      <c r="F338" s="7" t="n">
        <v>65</v>
      </c>
      <c r="G338" s="7"/>
      <c r="H338" s="7" t="str">
        <f aca="false">VLOOKUP(C338,[1]河北省!$B$2:$F$923,5,0)</f>
        <v>缴清</v>
      </c>
    </row>
    <row r="339" customFormat="false" ht="12.75" hidden="false" customHeight="false" outlineLevel="0" collapsed="false">
      <c r="A339" s="5" t="s">
        <v>1019</v>
      </c>
      <c r="B339" s="5" t="s">
        <v>1020</v>
      </c>
      <c r="C339" s="6" t="s">
        <v>1021</v>
      </c>
      <c r="D339" s="5" t="s">
        <v>12</v>
      </c>
      <c r="E339" s="6" t="s">
        <v>13</v>
      </c>
      <c r="F339" s="7"/>
      <c r="G339" s="7"/>
      <c r="H339" s="7" t="str">
        <f aca="false">VLOOKUP(C339,[1]河北省!$B$2:$F$923,5,0)</f>
        <v>缴清</v>
      </c>
    </row>
    <row r="340" customFormat="false" ht="12.75" hidden="false" customHeight="false" outlineLevel="0" collapsed="false">
      <c r="A340" s="5" t="s">
        <v>1022</v>
      </c>
      <c r="B340" s="5" t="s">
        <v>1023</v>
      </c>
      <c r="C340" s="6" t="s">
        <v>1024</v>
      </c>
      <c r="D340" s="5" t="s">
        <v>12</v>
      </c>
      <c r="E340" s="6" t="s">
        <v>13</v>
      </c>
      <c r="F340" s="7"/>
      <c r="G340" s="7"/>
      <c r="H340" s="7" t="str">
        <f aca="false">VLOOKUP(C340,[1]河北省!$B$2:$F$923,5,0)</f>
        <v>缴清</v>
      </c>
    </row>
    <row r="341" customFormat="false" ht="12.75" hidden="false" customHeight="false" outlineLevel="0" collapsed="false">
      <c r="A341" s="5" t="s">
        <v>1025</v>
      </c>
      <c r="B341" s="5" t="s">
        <v>1026</v>
      </c>
      <c r="C341" s="6" t="s">
        <v>1027</v>
      </c>
      <c r="D341" s="5" t="s">
        <v>12</v>
      </c>
      <c r="E341" s="6" t="s">
        <v>13</v>
      </c>
      <c r="F341" s="7" t="n">
        <v>60</v>
      </c>
      <c r="G341" s="7"/>
      <c r="H341" s="7" t="str">
        <f aca="false">VLOOKUP(C341,[1]河北省!$B$2:$F$923,5,0)</f>
        <v>缴清</v>
      </c>
    </row>
    <row r="342" customFormat="false" ht="12.75" hidden="false" customHeight="false" outlineLevel="0" collapsed="false">
      <c r="A342" s="5" t="s">
        <v>1028</v>
      </c>
      <c r="B342" s="5" t="s">
        <v>1029</v>
      </c>
      <c r="C342" s="6" t="s">
        <v>675</v>
      </c>
      <c r="D342" s="5" t="s">
        <v>12</v>
      </c>
      <c r="E342" s="6" t="s">
        <v>13</v>
      </c>
      <c r="F342" s="7"/>
      <c r="G342" s="7"/>
      <c r="H342" s="7" t="str">
        <f aca="false">VLOOKUP(C342,[1]河北省!$B$2:$F$923,5,0)</f>
        <v>缴清</v>
      </c>
    </row>
    <row r="343" customFormat="false" ht="12.75" hidden="false" customHeight="false" outlineLevel="0" collapsed="false">
      <c r="A343" s="5" t="s">
        <v>1030</v>
      </c>
      <c r="B343" s="5" t="s">
        <v>1031</v>
      </c>
      <c r="C343" s="6" t="s">
        <v>1032</v>
      </c>
      <c r="D343" s="5" t="s">
        <v>12</v>
      </c>
      <c r="E343" s="6" t="s">
        <v>13</v>
      </c>
      <c r="F343" s="7" t="n">
        <v>70</v>
      </c>
      <c r="G343" s="7"/>
      <c r="H343" s="7" t="str">
        <f aca="false">VLOOKUP(C343,[1]河北省!$B$2:$F$923,5,0)</f>
        <v>缴清</v>
      </c>
    </row>
    <row r="344" customFormat="false" ht="12.75" hidden="false" customHeight="false" outlineLevel="0" collapsed="false">
      <c r="A344" s="5" t="s">
        <v>1033</v>
      </c>
      <c r="B344" s="5" t="s">
        <v>1034</v>
      </c>
      <c r="C344" s="6" t="s">
        <v>1035</v>
      </c>
      <c r="D344" s="5" t="s">
        <v>12</v>
      </c>
      <c r="E344" s="6" t="s">
        <v>13</v>
      </c>
      <c r="F344" s="7"/>
      <c r="G344" s="7"/>
      <c r="H344" s="7" t="str">
        <f aca="false">VLOOKUP(C344,[1]河北省!$B$2:$F$923,5,0)</f>
        <v>缴清</v>
      </c>
    </row>
    <row r="345" customFormat="false" ht="12.75" hidden="false" customHeight="false" outlineLevel="0" collapsed="false">
      <c r="A345" s="5" t="s">
        <v>1036</v>
      </c>
      <c r="B345" s="5" t="s">
        <v>1037</v>
      </c>
      <c r="C345" s="6" t="s">
        <v>1038</v>
      </c>
      <c r="D345" s="5" t="s">
        <v>12</v>
      </c>
      <c r="E345" s="6" t="s">
        <v>13</v>
      </c>
      <c r="F345" s="7" t="n">
        <v>50</v>
      </c>
      <c r="G345" s="13" t="s">
        <v>30</v>
      </c>
      <c r="H345" s="7" t="str">
        <f aca="false">VLOOKUP(C345,[1]河北省!$B$2:$F$923,5,0)</f>
        <v>缴清</v>
      </c>
    </row>
    <row r="346" customFormat="false" ht="12.75" hidden="false" customHeight="false" outlineLevel="0" collapsed="false">
      <c r="A346" s="5" t="s">
        <v>1039</v>
      </c>
      <c r="B346" s="5" t="s">
        <v>1040</v>
      </c>
      <c r="C346" s="6" t="s">
        <v>1041</v>
      </c>
      <c r="D346" s="5" t="s">
        <v>12</v>
      </c>
      <c r="E346" s="6" t="s">
        <v>13</v>
      </c>
      <c r="F346" s="7" t="n">
        <v>60</v>
      </c>
      <c r="G346" s="7"/>
      <c r="H346" s="7" t="str">
        <f aca="false">VLOOKUP(C346,[1]河北省!$B$2:$F$923,5,0)</f>
        <v>缴清</v>
      </c>
    </row>
    <row r="347" customFormat="false" ht="12.75" hidden="false" customHeight="false" outlineLevel="0" collapsed="false">
      <c r="A347" s="5" t="s">
        <v>1042</v>
      </c>
      <c r="B347" s="5" t="s">
        <v>1043</v>
      </c>
      <c r="C347" s="6" t="s">
        <v>1044</v>
      </c>
      <c r="D347" s="5" t="s">
        <v>12</v>
      </c>
      <c r="E347" s="6" t="s">
        <v>13</v>
      </c>
      <c r="F347" s="7" t="n">
        <v>50</v>
      </c>
      <c r="G347" s="13" t="s">
        <v>30</v>
      </c>
      <c r="H347" s="7" t="str">
        <f aca="false">VLOOKUP(C347,[1]河北省!$B$2:$F$923,5,0)</f>
        <v>缴清</v>
      </c>
    </row>
    <row r="348" customFormat="false" ht="12.75" hidden="false" customHeight="false" outlineLevel="0" collapsed="false">
      <c r="A348" s="5" t="s">
        <v>1045</v>
      </c>
      <c r="B348" s="5" t="s">
        <v>1046</v>
      </c>
      <c r="C348" s="6" t="s">
        <v>1047</v>
      </c>
      <c r="D348" s="5" t="s">
        <v>12</v>
      </c>
      <c r="E348" s="6" t="s">
        <v>13</v>
      </c>
      <c r="F348" s="7"/>
      <c r="G348" s="7"/>
      <c r="H348" s="7" t="str">
        <f aca="false">VLOOKUP(C348,[1]河北省!$B$2:$F$923,5,0)</f>
        <v>缴清</v>
      </c>
    </row>
    <row r="349" customFormat="false" ht="12.75" hidden="false" customHeight="false" outlineLevel="0" collapsed="false">
      <c r="A349" s="5" t="s">
        <v>1048</v>
      </c>
      <c r="B349" s="5" t="s">
        <v>1049</v>
      </c>
      <c r="C349" s="6" t="s">
        <v>1050</v>
      </c>
      <c r="D349" s="5" t="s">
        <v>12</v>
      </c>
      <c r="E349" s="6" t="s">
        <v>13</v>
      </c>
      <c r="F349" s="7" t="n">
        <v>68</v>
      </c>
      <c r="G349" s="7"/>
      <c r="H349" s="7" t="str">
        <f aca="false">VLOOKUP(C349,[1]河北省!$B$2:$F$923,5,0)</f>
        <v>缴清</v>
      </c>
    </row>
    <row r="350" customFormat="false" ht="12.75" hidden="false" customHeight="false" outlineLevel="0" collapsed="false">
      <c r="A350" s="5" t="s">
        <v>1051</v>
      </c>
      <c r="B350" s="5" t="s">
        <v>1052</v>
      </c>
      <c r="C350" s="6" t="s">
        <v>1053</v>
      </c>
      <c r="D350" s="5" t="s">
        <v>12</v>
      </c>
      <c r="E350" s="6" t="s">
        <v>13</v>
      </c>
      <c r="F350" s="7" t="n">
        <v>50</v>
      </c>
      <c r="G350" s="13" t="s">
        <v>30</v>
      </c>
      <c r="H350" s="7" t="str">
        <f aca="false">VLOOKUP(C350,[1]河北省!$B$2:$F$923,5,0)</f>
        <v>缴清</v>
      </c>
    </row>
    <row r="351" customFormat="false" ht="12.75" hidden="false" customHeight="false" outlineLevel="0" collapsed="false">
      <c r="A351" s="5" t="s">
        <v>1054</v>
      </c>
      <c r="B351" s="5" t="s">
        <v>1055</v>
      </c>
      <c r="C351" s="6" t="s">
        <v>1056</v>
      </c>
      <c r="D351" s="5" t="s">
        <v>12</v>
      </c>
      <c r="E351" s="6" t="s">
        <v>13</v>
      </c>
      <c r="F351" s="7"/>
      <c r="G351" s="7"/>
      <c r="H351" s="7" t="str">
        <f aca="false">VLOOKUP(C351,[1]河北省!$B$2:$F$923,5,0)</f>
        <v>缴清</v>
      </c>
    </row>
    <row r="352" customFormat="false" ht="12.75" hidden="false" customHeight="false" outlineLevel="0" collapsed="false">
      <c r="A352" s="5" t="s">
        <v>1057</v>
      </c>
      <c r="B352" s="5" t="s">
        <v>1058</v>
      </c>
      <c r="C352" s="6" t="s">
        <v>1059</v>
      </c>
      <c r="D352" s="5" t="s">
        <v>12</v>
      </c>
      <c r="E352" s="6" t="s">
        <v>13</v>
      </c>
      <c r="F352" s="7"/>
      <c r="G352" s="7"/>
      <c r="H352" s="7" t="str">
        <f aca="false">VLOOKUP(C352,[1]河北省!$B$2:$F$923,5,0)</f>
        <v>缴清</v>
      </c>
    </row>
    <row r="353" customFormat="false" ht="12.75" hidden="false" customHeight="false" outlineLevel="0" collapsed="false">
      <c r="A353" s="5" t="s">
        <v>1060</v>
      </c>
      <c r="B353" s="5" t="s">
        <v>1061</v>
      </c>
      <c r="C353" s="6" t="s">
        <v>1062</v>
      </c>
      <c r="D353" s="5" t="s">
        <v>12</v>
      </c>
      <c r="E353" s="6" t="s">
        <v>13</v>
      </c>
      <c r="F353" s="7" t="n">
        <v>50</v>
      </c>
      <c r="G353" s="13" t="s">
        <v>30</v>
      </c>
      <c r="H353" s="7" t="str">
        <f aca="false">VLOOKUP(C353,[1]河北省!$B$2:$F$923,5,0)</f>
        <v>缴清</v>
      </c>
    </row>
    <row r="354" customFormat="false" ht="12.75" hidden="false" customHeight="false" outlineLevel="0" collapsed="false">
      <c r="A354" s="5" t="s">
        <v>1063</v>
      </c>
      <c r="B354" s="5" t="s">
        <v>1064</v>
      </c>
      <c r="C354" s="6" t="s">
        <v>1065</v>
      </c>
      <c r="D354" s="5" t="s">
        <v>12</v>
      </c>
      <c r="E354" s="6" t="s">
        <v>13</v>
      </c>
      <c r="F354" s="7" t="n">
        <v>62</v>
      </c>
      <c r="G354" s="7"/>
      <c r="H354" s="7" t="str">
        <f aca="false">VLOOKUP(C354,[1]河北省!$B$2:$F$923,5,0)</f>
        <v>缴清</v>
      </c>
    </row>
    <row r="355" customFormat="false" ht="12.75" hidden="false" customHeight="false" outlineLevel="0" collapsed="false">
      <c r="A355" s="5" t="s">
        <v>1066</v>
      </c>
      <c r="B355" s="5" t="s">
        <v>1067</v>
      </c>
      <c r="C355" s="6" t="s">
        <v>1068</v>
      </c>
      <c r="D355" s="5" t="s">
        <v>12</v>
      </c>
      <c r="E355" s="6" t="s">
        <v>13</v>
      </c>
      <c r="F355" s="7"/>
      <c r="G355" s="7"/>
      <c r="H355" s="7" t="str">
        <f aca="false">VLOOKUP(C355,[1]河北省!$B$2:$F$923,5,0)</f>
        <v>缴清</v>
      </c>
    </row>
    <row r="356" customFormat="false" ht="12.75" hidden="false" customHeight="false" outlineLevel="0" collapsed="false">
      <c r="A356" s="5" t="s">
        <v>1069</v>
      </c>
      <c r="B356" s="5" t="s">
        <v>1070</v>
      </c>
      <c r="C356" s="6" t="s">
        <v>1071</v>
      </c>
      <c r="D356" s="5" t="s">
        <v>12</v>
      </c>
      <c r="E356" s="6" t="s">
        <v>13</v>
      </c>
      <c r="F356" s="7" t="n">
        <v>60</v>
      </c>
      <c r="G356" s="7"/>
      <c r="H356" s="7" t="str">
        <f aca="false">VLOOKUP(C356,[1]河北省!$B$2:$F$923,5,0)</f>
        <v>缴清</v>
      </c>
    </row>
    <row r="357" customFormat="false" ht="12.75" hidden="false" customHeight="false" outlineLevel="0" collapsed="false">
      <c r="A357" s="5" t="s">
        <v>1072</v>
      </c>
      <c r="B357" s="5" t="s">
        <v>1073</v>
      </c>
      <c r="C357" s="6" t="s">
        <v>1074</v>
      </c>
      <c r="D357" s="5" t="s">
        <v>12</v>
      </c>
      <c r="E357" s="6" t="s">
        <v>13</v>
      </c>
      <c r="F357" s="7"/>
      <c r="G357" s="7"/>
      <c r="H357" s="7" t="str">
        <f aca="false">VLOOKUP(C357,[1]河北省!$B$2:$F$923,5,0)</f>
        <v>缴清</v>
      </c>
    </row>
    <row r="358" customFormat="false" ht="12.75" hidden="false" customHeight="false" outlineLevel="0" collapsed="false">
      <c r="A358" s="5" t="s">
        <v>1075</v>
      </c>
      <c r="B358" s="5" t="s">
        <v>1076</v>
      </c>
      <c r="C358" s="6" t="s">
        <v>1077</v>
      </c>
      <c r="D358" s="5" t="s">
        <v>12</v>
      </c>
      <c r="E358" s="6" t="s">
        <v>13</v>
      </c>
      <c r="F358" s="7" t="n">
        <v>60</v>
      </c>
      <c r="G358" s="7"/>
      <c r="H358" s="7" t="str">
        <f aca="false">VLOOKUP(C358,[1]河北省!$B$2:$F$923,5,0)</f>
        <v>缴清</v>
      </c>
    </row>
    <row r="359" customFormat="false" ht="12.75" hidden="false" customHeight="false" outlineLevel="0" collapsed="false">
      <c r="A359" s="5" t="s">
        <v>1078</v>
      </c>
      <c r="B359" s="5" t="s">
        <v>1079</v>
      </c>
      <c r="C359" s="6" t="s">
        <v>1080</v>
      </c>
      <c r="D359" s="5" t="s">
        <v>12</v>
      </c>
      <c r="E359" s="6" t="s">
        <v>13</v>
      </c>
      <c r="F359" s="7" t="n">
        <v>68</v>
      </c>
      <c r="G359" s="7"/>
      <c r="H359" s="7" t="str">
        <f aca="false">VLOOKUP(C359,[1]河北省!$B$2:$F$923,5,0)</f>
        <v>缴清</v>
      </c>
    </row>
    <row r="360" customFormat="false" ht="12.75" hidden="false" customHeight="false" outlineLevel="0" collapsed="false">
      <c r="A360" s="5" t="s">
        <v>1081</v>
      </c>
      <c r="B360" s="5" t="s">
        <v>1082</v>
      </c>
      <c r="C360" s="6" t="s">
        <v>1083</v>
      </c>
      <c r="D360" s="5" t="s">
        <v>12</v>
      </c>
      <c r="E360" s="6" t="s">
        <v>13</v>
      </c>
      <c r="F360" s="7"/>
      <c r="G360" s="7"/>
      <c r="H360" s="7" t="str">
        <f aca="false">VLOOKUP(C360,[1]河北省!$B$2:$F$923,5,0)</f>
        <v>缴清</v>
      </c>
    </row>
    <row r="361" customFormat="false" ht="12.75" hidden="false" customHeight="false" outlineLevel="0" collapsed="false">
      <c r="A361" s="5" t="s">
        <v>1084</v>
      </c>
      <c r="B361" s="5" t="s">
        <v>1085</v>
      </c>
      <c r="C361" s="6" t="s">
        <v>1086</v>
      </c>
      <c r="D361" s="5" t="s">
        <v>12</v>
      </c>
      <c r="E361" s="6" t="s">
        <v>13</v>
      </c>
      <c r="F361" s="7" t="n">
        <v>58</v>
      </c>
      <c r="G361" s="31" t="s">
        <v>26</v>
      </c>
      <c r="H361" s="7" t="str">
        <f aca="false">VLOOKUP(C361,[1]河北省!$B$2:$F$923,5,0)</f>
        <v>缴清</v>
      </c>
    </row>
    <row r="362" customFormat="false" ht="12.75" hidden="false" customHeight="false" outlineLevel="0" collapsed="false">
      <c r="A362" s="5" t="s">
        <v>1087</v>
      </c>
      <c r="B362" s="5" t="s">
        <v>1088</v>
      </c>
      <c r="C362" s="6" t="s">
        <v>1089</v>
      </c>
      <c r="D362" s="5" t="s">
        <v>12</v>
      </c>
      <c r="E362" s="6" t="s">
        <v>13</v>
      </c>
      <c r="F362" s="7"/>
      <c r="G362" s="7"/>
      <c r="H362" s="7" t="str">
        <f aca="false">VLOOKUP(C362,[1]河北省!$B$2:$F$923,5,0)</f>
        <v>缴清</v>
      </c>
    </row>
    <row r="363" customFormat="false" ht="12.75" hidden="false" customHeight="false" outlineLevel="0" collapsed="false">
      <c r="A363" s="5" t="s">
        <v>1090</v>
      </c>
      <c r="B363" s="5" t="s">
        <v>1091</v>
      </c>
      <c r="C363" s="6" t="s">
        <v>1092</v>
      </c>
      <c r="D363" s="5" t="s">
        <v>12</v>
      </c>
      <c r="E363" s="6" t="s">
        <v>13</v>
      </c>
      <c r="F363" s="7"/>
      <c r="G363" s="7"/>
      <c r="H363" s="7" t="str">
        <f aca="false">VLOOKUP(C363,[1]河北省!$B$2:$F$923,5,0)</f>
        <v>缴清</v>
      </c>
    </row>
    <row r="364" customFormat="false" ht="12.75" hidden="false" customHeight="false" outlineLevel="0" collapsed="false">
      <c r="A364" s="5" t="s">
        <v>1093</v>
      </c>
      <c r="B364" s="5" t="s">
        <v>1094</v>
      </c>
      <c r="C364" s="6" t="s">
        <v>1095</v>
      </c>
      <c r="D364" s="5" t="s">
        <v>12</v>
      </c>
      <c r="E364" s="6" t="s">
        <v>13</v>
      </c>
      <c r="F364" s="7"/>
      <c r="G364" s="7"/>
      <c r="H364" s="7" t="str">
        <f aca="false">VLOOKUP(C364,[1]河北省!$B$2:$F$923,5,0)</f>
        <v>缴清</v>
      </c>
    </row>
    <row r="365" customFormat="false" ht="12.75" hidden="false" customHeight="false" outlineLevel="0" collapsed="false">
      <c r="A365" s="5" t="s">
        <v>1096</v>
      </c>
      <c r="B365" s="5" t="s">
        <v>1097</v>
      </c>
      <c r="C365" s="6" t="s">
        <v>1098</v>
      </c>
      <c r="D365" s="5" t="s">
        <v>12</v>
      </c>
      <c r="E365" s="6" t="s">
        <v>13</v>
      </c>
      <c r="F365" s="7" t="n">
        <v>63</v>
      </c>
      <c r="G365" s="7"/>
      <c r="H365" s="7" t="str">
        <f aca="false">VLOOKUP(C365,[1]河北省!$B$2:$F$923,5,0)</f>
        <v>缴清</v>
      </c>
    </row>
    <row r="366" customFormat="false" ht="12.75" hidden="false" customHeight="false" outlineLevel="0" collapsed="false">
      <c r="A366" s="5" t="s">
        <v>1099</v>
      </c>
      <c r="B366" s="5" t="s">
        <v>1100</v>
      </c>
      <c r="C366" s="6" t="s">
        <v>1101</v>
      </c>
      <c r="D366" s="5" t="s">
        <v>12</v>
      </c>
      <c r="E366" s="6" t="s">
        <v>13</v>
      </c>
      <c r="F366" s="7" t="n">
        <v>50</v>
      </c>
      <c r="G366" s="13" t="s">
        <v>30</v>
      </c>
      <c r="H366" s="7" t="str">
        <f aca="false">VLOOKUP(C366,[1]河北省!$B$2:$F$923,5,0)</f>
        <v>缴清</v>
      </c>
    </row>
    <row r="367" customFormat="false" ht="12.75" hidden="false" customHeight="false" outlineLevel="0" collapsed="false">
      <c r="A367" s="5" t="s">
        <v>1102</v>
      </c>
      <c r="B367" s="5" t="s">
        <v>1103</v>
      </c>
      <c r="C367" s="6" t="s">
        <v>1104</v>
      </c>
      <c r="D367" s="5" t="s">
        <v>12</v>
      </c>
      <c r="E367" s="6" t="s">
        <v>13</v>
      </c>
      <c r="F367" s="7"/>
      <c r="G367" s="7"/>
      <c r="H367" s="7" t="str">
        <f aca="false">VLOOKUP(C367,[1]河北省!$B$2:$F$923,5,0)</f>
        <v>缴清</v>
      </c>
    </row>
    <row r="368" customFormat="false" ht="12.75" hidden="false" customHeight="false" outlineLevel="0" collapsed="false">
      <c r="A368" s="5" t="s">
        <v>1105</v>
      </c>
      <c r="B368" s="5" t="s">
        <v>1106</v>
      </c>
      <c r="C368" s="6" t="s">
        <v>1107</v>
      </c>
      <c r="D368" s="5" t="s">
        <v>12</v>
      </c>
      <c r="E368" s="6" t="s">
        <v>13</v>
      </c>
      <c r="F368" s="7" t="n">
        <v>68</v>
      </c>
      <c r="G368" s="7"/>
      <c r="H368" s="7" t="str">
        <f aca="false">VLOOKUP(C368,[1]河北省!$B$2:$F$923,5,0)</f>
        <v>缴清</v>
      </c>
    </row>
    <row r="369" customFormat="false" ht="12.75" hidden="false" customHeight="false" outlineLevel="0" collapsed="false">
      <c r="A369" s="5" t="s">
        <v>1108</v>
      </c>
      <c r="B369" s="5" t="s">
        <v>1109</v>
      </c>
      <c r="C369" s="6" t="s">
        <v>1110</v>
      </c>
      <c r="D369" s="5" t="s">
        <v>12</v>
      </c>
      <c r="E369" s="6" t="s">
        <v>13</v>
      </c>
      <c r="F369" s="7" t="n">
        <v>65</v>
      </c>
      <c r="G369" s="7"/>
      <c r="H369" s="7" t="str">
        <f aca="false">VLOOKUP(C369,[1]河北省!$B$2:$F$923,5,0)</f>
        <v>缴清</v>
      </c>
    </row>
    <row r="370" customFormat="false" ht="12.75" hidden="false" customHeight="false" outlineLevel="0" collapsed="false">
      <c r="A370" s="5" t="s">
        <v>1111</v>
      </c>
      <c r="B370" s="5" t="s">
        <v>1112</v>
      </c>
      <c r="C370" s="6" t="s">
        <v>1113</v>
      </c>
      <c r="D370" s="5" t="s">
        <v>12</v>
      </c>
      <c r="E370" s="6" t="s">
        <v>13</v>
      </c>
      <c r="F370" s="7" t="n">
        <v>67</v>
      </c>
      <c r="G370" s="7"/>
      <c r="H370" s="7" t="str">
        <f aca="false">VLOOKUP(C370,[1]河北省!$B$2:$F$923,5,0)</f>
        <v>缴清</v>
      </c>
    </row>
    <row r="371" customFormat="false" ht="12.75" hidden="false" customHeight="false" outlineLevel="0" collapsed="false">
      <c r="A371" s="5" t="s">
        <v>1114</v>
      </c>
      <c r="B371" s="5" t="s">
        <v>1115</v>
      </c>
      <c r="C371" s="6" t="s">
        <v>1116</v>
      </c>
      <c r="D371" s="5" t="s">
        <v>12</v>
      </c>
      <c r="E371" s="6" t="s">
        <v>13</v>
      </c>
      <c r="F371" s="7" t="n">
        <v>60</v>
      </c>
      <c r="G371" s="7"/>
      <c r="H371" s="7" t="str">
        <f aca="false">VLOOKUP(C371,[1]河北省!$B$2:$F$923,5,0)</f>
        <v>缴清</v>
      </c>
    </row>
    <row r="372" customFormat="false" ht="12.75" hidden="false" customHeight="false" outlineLevel="0" collapsed="false">
      <c r="A372" s="5" t="s">
        <v>1117</v>
      </c>
      <c r="B372" s="5" t="s">
        <v>1118</v>
      </c>
      <c r="C372" s="6" t="s">
        <v>1119</v>
      </c>
      <c r="D372" s="5" t="s">
        <v>12</v>
      </c>
      <c r="E372" s="6" t="s">
        <v>13</v>
      </c>
      <c r="F372" s="7" t="n">
        <v>63</v>
      </c>
      <c r="G372" s="7"/>
      <c r="H372" s="7" t="str">
        <f aca="false">VLOOKUP(C372,[1]河北省!$B$2:$F$923,5,0)</f>
        <v>缴清</v>
      </c>
    </row>
    <row r="373" customFormat="false" ht="12.75" hidden="false" customHeight="false" outlineLevel="0" collapsed="false">
      <c r="A373" s="5" t="s">
        <v>1120</v>
      </c>
      <c r="B373" s="5" t="s">
        <v>1121</v>
      </c>
      <c r="C373" s="6" t="s">
        <v>1122</v>
      </c>
      <c r="D373" s="5" t="s">
        <v>12</v>
      </c>
      <c r="E373" s="6" t="s">
        <v>13</v>
      </c>
      <c r="F373" s="7" t="n">
        <v>50</v>
      </c>
      <c r="G373" s="13" t="s">
        <v>30</v>
      </c>
      <c r="H373" s="7" t="str">
        <f aca="false">VLOOKUP(C373,[1]河北省!$B$2:$F$923,5,0)</f>
        <v>缴清</v>
      </c>
    </row>
    <row r="374" customFormat="false" ht="12.75" hidden="false" customHeight="false" outlineLevel="0" collapsed="false">
      <c r="A374" s="5" t="s">
        <v>1123</v>
      </c>
      <c r="B374" s="5" t="s">
        <v>1124</v>
      </c>
      <c r="C374" s="6" t="s">
        <v>1125</v>
      </c>
      <c r="D374" s="5" t="s">
        <v>12</v>
      </c>
      <c r="E374" s="6" t="s">
        <v>13</v>
      </c>
      <c r="F374" s="7"/>
      <c r="G374" s="7"/>
      <c r="H374" s="7" t="str">
        <f aca="false">VLOOKUP(C374,[1]河北省!$B$2:$F$923,5,0)</f>
        <v>未缴</v>
      </c>
    </row>
    <row r="375" customFormat="false" ht="12.75" hidden="false" customHeight="false" outlineLevel="0" collapsed="false">
      <c r="A375" s="5" t="s">
        <v>1126</v>
      </c>
      <c r="B375" s="5" t="s">
        <v>1127</v>
      </c>
      <c r="C375" s="6" t="s">
        <v>1128</v>
      </c>
      <c r="D375" s="5" t="s">
        <v>12</v>
      </c>
      <c r="E375" s="6" t="s">
        <v>13</v>
      </c>
      <c r="F375" s="7" t="n">
        <v>50</v>
      </c>
      <c r="G375" s="13" t="s">
        <v>30</v>
      </c>
      <c r="H375" s="7" t="str">
        <f aca="false">VLOOKUP(C375,[1]河北省!$B$2:$F$923,5,0)</f>
        <v>缴清</v>
      </c>
    </row>
    <row r="376" customFormat="false" ht="12.75" hidden="false" customHeight="false" outlineLevel="0" collapsed="false">
      <c r="A376" s="5" t="s">
        <v>1129</v>
      </c>
      <c r="B376" s="5" t="s">
        <v>1130</v>
      </c>
      <c r="C376" s="6" t="s">
        <v>1131</v>
      </c>
      <c r="D376" s="5" t="s">
        <v>12</v>
      </c>
      <c r="E376" s="6" t="s">
        <v>13</v>
      </c>
      <c r="F376" s="7" t="n">
        <v>60</v>
      </c>
      <c r="G376" s="7"/>
      <c r="H376" s="7" t="str">
        <f aca="false">VLOOKUP(C376,[1]河北省!$B$2:$F$923,5,0)</f>
        <v>缴清</v>
      </c>
    </row>
    <row r="377" customFormat="false" ht="12.75" hidden="false" customHeight="false" outlineLevel="0" collapsed="false">
      <c r="A377" s="5" t="s">
        <v>1132</v>
      </c>
      <c r="B377" s="5" t="s">
        <v>1133</v>
      </c>
      <c r="C377" s="6" t="s">
        <v>1134</v>
      </c>
      <c r="D377" s="5" t="s">
        <v>12</v>
      </c>
      <c r="E377" s="6" t="s">
        <v>13</v>
      </c>
      <c r="F377" s="7" t="n">
        <v>65</v>
      </c>
      <c r="G377" s="7"/>
      <c r="H377" s="7" t="str">
        <f aca="false">VLOOKUP(C377,[1]河北省!$B$2:$F$923,5,0)</f>
        <v>缴清</v>
      </c>
    </row>
    <row r="378" customFormat="false" ht="12.75" hidden="false" customHeight="false" outlineLevel="0" collapsed="false">
      <c r="A378" s="5" t="s">
        <v>1135</v>
      </c>
      <c r="B378" s="5" t="s">
        <v>1136</v>
      </c>
      <c r="C378" s="6" t="s">
        <v>1137</v>
      </c>
      <c r="D378" s="5" t="s">
        <v>12</v>
      </c>
      <c r="E378" s="6" t="s">
        <v>13</v>
      </c>
      <c r="F378" s="7" t="n">
        <v>62</v>
      </c>
      <c r="G378" s="7"/>
      <c r="H378" s="7" t="str">
        <f aca="false">VLOOKUP(C378,[1]河北省!$B$2:$F$923,5,0)</f>
        <v>缴清</v>
      </c>
    </row>
    <row r="379" customFormat="false" ht="12.75" hidden="false" customHeight="false" outlineLevel="0" collapsed="false">
      <c r="A379" s="5" t="s">
        <v>1138</v>
      </c>
      <c r="B379" s="5" t="s">
        <v>1139</v>
      </c>
      <c r="C379" s="6" t="s">
        <v>1140</v>
      </c>
      <c r="D379" s="5" t="s">
        <v>12</v>
      </c>
      <c r="E379" s="6" t="s">
        <v>13</v>
      </c>
      <c r="F379" s="7"/>
      <c r="G379" s="7"/>
      <c r="H379" s="7" t="str">
        <f aca="false">VLOOKUP(C379,[1]河北省!$B$2:$F$923,5,0)</f>
        <v>未缴</v>
      </c>
    </row>
    <row r="380" customFormat="false" ht="12.75" hidden="false" customHeight="false" outlineLevel="0" collapsed="false">
      <c r="A380" s="5" t="s">
        <v>1141</v>
      </c>
      <c r="B380" s="5" t="s">
        <v>1142</v>
      </c>
      <c r="C380" s="6" t="s">
        <v>1143</v>
      </c>
      <c r="D380" s="5" t="s">
        <v>12</v>
      </c>
      <c r="E380" s="6" t="s">
        <v>13</v>
      </c>
      <c r="F380" s="7" t="n">
        <v>68</v>
      </c>
      <c r="G380" s="7"/>
      <c r="H380" s="7" t="str">
        <f aca="false">VLOOKUP(C380,[1]河北省!$B$2:$F$923,5,0)</f>
        <v>缴清</v>
      </c>
    </row>
    <row r="381" customFormat="false" ht="12.75" hidden="false" customHeight="false" outlineLevel="0" collapsed="false">
      <c r="A381" s="5" t="s">
        <v>1144</v>
      </c>
      <c r="B381" s="5" t="s">
        <v>1145</v>
      </c>
      <c r="C381" s="6" t="s">
        <v>1146</v>
      </c>
      <c r="D381" s="5" t="s">
        <v>12</v>
      </c>
      <c r="E381" s="6" t="s">
        <v>13</v>
      </c>
      <c r="F381" s="7" t="n">
        <v>63</v>
      </c>
      <c r="G381" s="7"/>
      <c r="H381" s="7" t="str">
        <f aca="false">VLOOKUP(C381,[1]河北省!$B$2:$F$923,5,0)</f>
        <v>缴清</v>
      </c>
    </row>
    <row r="382" customFormat="false" ht="12.75" hidden="false" customHeight="false" outlineLevel="0" collapsed="false">
      <c r="A382" s="5" t="s">
        <v>1147</v>
      </c>
      <c r="B382" s="5" t="s">
        <v>1148</v>
      </c>
      <c r="C382" s="6" t="s">
        <v>1149</v>
      </c>
      <c r="D382" s="5" t="s">
        <v>12</v>
      </c>
      <c r="E382" s="6" t="s">
        <v>13</v>
      </c>
      <c r="F382" s="7" t="n">
        <v>65</v>
      </c>
      <c r="G382" s="7"/>
      <c r="H382" s="7" t="str">
        <f aca="false">VLOOKUP(C382,[1]河北省!$B$2:$F$923,5,0)</f>
        <v>缴清</v>
      </c>
    </row>
    <row r="383" customFormat="false" ht="12.75" hidden="false" customHeight="false" outlineLevel="0" collapsed="false">
      <c r="A383" s="5" t="s">
        <v>1150</v>
      </c>
      <c r="B383" s="5" t="s">
        <v>1151</v>
      </c>
      <c r="C383" s="6" t="s">
        <v>1152</v>
      </c>
      <c r="D383" s="5" t="s">
        <v>12</v>
      </c>
      <c r="E383" s="6" t="s">
        <v>13</v>
      </c>
      <c r="F383" s="7" t="n">
        <v>50</v>
      </c>
      <c r="G383" s="7"/>
      <c r="H383" s="7" t="str">
        <f aca="false">VLOOKUP(C383,[1]河北省!$B$2:$F$923,5,0)</f>
        <v>缴清</v>
      </c>
    </row>
    <row r="384" customFormat="false" ht="12.75" hidden="false" customHeight="false" outlineLevel="0" collapsed="false">
      <c r="A384" s="5" t="s">
        <v>1153</v>
      </c>
      <c r="B384" s="5" t="s">
        <v>1154</v>
      </c>
      <c r="C384" s="6" t="s">
        <v>1155</v>
      </c>
      <c r="D384" s="5" t="s">
        <v>12</v>
      </c>
      <c r="E384" s="6" t="s">
        <v>13</v>
      </c>
      <c r="F384" s="7" t="n">
        <v>60</v>
      </c>
      <c r="G384" s="7"/>
      <c r="H384" s="7" t="str">
        <f aca="false">VLOOKUP(C384,[1]河北省!$B$2:$F$923,5,0)</f>
        <v>缴清</v>
      </c>
    </row>
    <row r="385" customFormat="false" ht="12.75" hidden="false" customHeight="false" outlineLevel="0" collapsed="false">
      <c r="A385" s="5" t="s">
        <v>1156</v>
      </c>
      <c r="B385" s="5" t="s">
        <v>1157</v>
      </c>
      <c r="C385" s="6" t="s">
        <v>1158</v>
      </c>
      <c r="D385" s="5" t="s">
        <v>12</v>
      </c>
      <c r="E385" s="6" t="s">
        <v>13</v>
      </c>
      <c r="F385" s="7" t="n">
        <v>58</v>
      </c>
      <c r="G385" s="32" t="s">
        <v>26</v>
      </c>
      <c r="H385" s="7" t="str">
        <f aca="false">VLOOKUP(C385,[1]河北省!$B$2:$F$923,5,0)</f>
        <v>缴清</v>
      </c>
    </row>
    <row r="386" customFormat="false" ht="12.75" hidden="false" customHeight="false" outlineLevel="0" collapsed="false">
      <c r="A386" s="5" t="s">
        <v>1159</v>
      </c>
      <c r="B386" s="5" t="s">
        <v>1160</v>
      </c>
      <c r="C386" s="6" t="s">
        <v>1161</v>
      </c>
      <c r="D386" s="5" t="s">
        <v>12</v>
      </c>
      <c r="E386" s="6" t="s">
        <v>13</v>
      </c>
      <c r="F386" s="7" t="n">
        <v>70</v>
      </c>
      <c r="G386" s="7"/>
      <c r="H386" s="7" t="str">
        <f aca="false">VLOOKUP(C386,[1]河北省!$B$2:$F$923,5,0)</f>
        <v>缴清</v>
      </c>
    </row>
    <row r="387" customFormat="false" ht="12.75" hidden="false" customHeight="false" outlineLevel="0" collapsed="false">
      <c r="A387" s="5" t="s">
        <v>1162</v>
      </c>
      <c r="B387" s="5" t="s">
        <v>1163</v>
      </c>
      <c r="C387" s="6" t="s">
        <v>1164</v>
      </c>
      <c r="D387" s="5" t="s">
        <v>12</v>
      </c>
      <c r="E387" s="6" t="s">
        <v>13</v>
      </c>
      <c r="F387" s="7" t="n">
        <v>50</v>
      </c>
      <c r="G387" s="13" t="s">
        <v>30</v>
      </c>
      <c r="H387" s="7" t="str">
        <f aca="false">VLOOKUP(C387,[1]河北省!$B$2:$F$923,5,0)</f>
        <v>缴清</v>
      </c>
    </row>
    <row r="388" customFormat="false" ht="12.75" hidden="false" customHeight="false" outlineLevel="0" collapsed="false">
      <c r="A388" s="5" t="s">
        <v>1165</v>
      </c>
      <c r="B388" s="5" t="s">
        <v>1166</v>
      </c>
      <c r="C388" s="6" t="s">
        <v>1018</v>
      </c>
      <c r="D388" s="5" t="s">
        <v>12</v>
      </c>
      <c r="E388" s="6" t="s">
        <v>13</v>
      </c>
      <c r="F388" s="7"/>
      <c r="G388" s="7"/>
      <c r="H388" s="7" t="str">
        <f aca="false">VLOOKUP(C388,[1]河北省!$B$2:$F$923,5,0)</f>
        <v>缴清</v>
      </c>
    </row>
    <row r="389" customFormat="false" ht="12.75" hidden="false" customHeight="false" outlineLevel="0" collapsed="false">
      <c r="A389" s="5" t="s">
        <v>1167</v>
      </c>
      <c r="B389" s="5" t="s">
        <v>1168</v>
      </c>
      <c r="C389" s="6" t="s">
        <v>1169</v>
      </c>
      <c r="D389" s="5" t="s">
        <v>12</v>
      </c>
      <c r="E389" s="6" t="s">
        <v>13</v>
      </c>
      <c r="F389" s="7" t="n">
        <v>65</v>
      </c>
      <c r="G389" s="7"/>
      <c r="H389" s="7" t="str">
        <f aca="false">VLOOKUP(C389,[1]河北省!$B$2:$F$923,5,0)</f>
        <v>缴清</v>
      </c>
    </row>
    <row r="390" customFormat="false" ht="12.75" hidden="false" customHeight="false" outlineLevel="0" collapsed="false">
      <c r="A390" s="5" t="s">
        <v>1170</v>
      </c>
      <c r="B390" s="5" t="s">
        <v>1171</v>
      </c>
      <c r="C390" s="6" t="s">
        <v>1172</v>
      </c>
      <c r="D390" s="5" t="s">
        <v>12</v>
      </c>
      <c r="E390" s="6" t="s">
        <v>13</v>
      </c>
      <c r="F390" s="7" t="n">
        <v>68</v>
      </c>
      <c r="G390" s="7"/>
      <c r="H390" s="7" t="str">
        <f aca="false">VLOOKUP(C390,[1]河北省!$B$2:$F$923,5,0)</f>
        <v>缴清</v>
      </c>
    </row>
    <row r="391" customFormat="false" ht="12.75" hidden="false" customHeight="false" outlineLevel="0" collapsed="false">
      <c r="A391" s="5" t="s">
        <v>1173</v>
      </c>
      <c r="B391" s="5" t="s">
        <v>1174</v>
      </c>
      <c r="C391" s="6" t="s">
        <v>1175</v>
      </c>
      <c r="D391" s="5" t="s">
        <v>12</v>
      </c>
      <c r="E391" s="6" t="s">
        <v>13</v>
      </c>
      <c r="F391" s="7" t="n">
        <v>50</v>
      </c>
      <c r="G391" s="13" t="s">
        <v>30</v>
      </c>
      <c r="H391" s="7" t="str">
        <f aca="false">VLOOKUP(C391,[1]河北省!$B$2:$F$923,5,0)</f>
        <v>缴清</v>
      </c>
    </row>
    <row r="392" customFormat="false" ht="12.75" hidden="false" customHeight="false" outlineLevel="0" collapsed="false">
      <c r="A392" s="5" t="s">
        <v>1176</v>
      </c>
      <c r="B392" s="5" t="s">
        <v>1177</v>
      </c>
      <c r="C392" s="6" t="s">
        <v>1178</v>
      </c>
      <c r="D392" s="5" t="s">
        <v>12</v>
      </c>
      <c r="E392" s="6" t="s">
        <v>13</v>
      </c>
      <c r="F392" s="7" t="n">
        <v>60</v>
      </c>
      <c r="G392" s="7"/>
      <c r="H392" s="7" t="str">
        <f aca="false">VLOOKUP(C392,[1]河北省!$B$2:$F$923,5,0)</f>
        <v>缴清</v>
      </c>
    </row>
    <row r="393" customFormat="false" ht="12.75" hidden="false" customHeight="false" outlineLevel="0" collapsed="false">
      <c r="A393" s="5" t="s">
        <v>1179</v>
      </c>
      <c r="B393" s="5" t="s">
        <v>1180</v>
      </c>
      <c r="C393" s="6" t="s">
        <v>1181</v>
      </c>
      <c r="D393" s="5" t="s">
        <v>12</v>
      </c>
      <c r="E393" s="6" t="s">
        <v>13</v>
      </c>
      <c r="F393" s="7" t="n">
        <v>60</v>
      </c>
      <c r="G393" s="7"/>
      <c r="H393" s="7" t="str">
        <f aca="false">VLOOKUP(C393,[1]河北省!$B$2:$F$923,5,0)</f>
        <v>缴清</v>
      </c>
    </row>
    <row r="394" customFormat="false" ht="12.75" hidden="false" customHeight="false" outlineLevel="0" collapsed="false">
      <c r="A394" s="5" t="s">
        <v>1182</v>
      </c>
      <c r="B394" s="5" t="s">
        <v>1183</v>
      </c>
      <c r="C394" s="6" t="s">
        <v>1184</v>
      </c>
      <c r="D394" s="5" t="s">
        <v>12</v>
      </c>
      <c r="E394" s="6" t="s">
        <v>13</v>
      </c>
      <c r="F394" s="7" t="n">
        <v>50</v>
      </c>
      <c r="G394" s="33" t="s">
        <v>26</v>
      </c>
      <c r="H394" s="7" t="str">
        <f aca="false">VLOOKUP(C394,[1]河北省!$B$2:$F$923,5,0)</f>
        <v>缴清</v>
      </c>
    </row>
    <row r="395" customFormat="false" ht="12.75" hidden="false" customHeight="false" outlineLevel="0" collapsed="false">
      <c r="A395" s="5" t="s">
        <v>1185</v>
      </c>
      <c r="B395" s="5" t="s">
        <v>1186</v>
      </c>
      <c r="C395" s="6" t="s">
        <v>1187</v>
      </c>
      <c r="D395" s="5" t="s">
        <v>12</v>
      </c>
      <c r="E395" s="6" t="s">
        <v>13</v>
      </c>
      <c r="F395" s="7" t="n">
        <v>70</v>
      </c>
      <c r="G395" s="7"/>
      <c r="H395" s="7" t="str">
        <f aca="false">VLOOKUP(C395,[1]河北省!$B$2:$F$923,5,0)</f>
        <v>缴清</v>
      </c>
    </row>
    <row r="396" customFormat="false" ht="12.75" hidden="false" customHeight="false" outlineLevel="0" collapsed="false">
      <c r="A396" s="5" t="s">
        <v>1188</v>
      </c>
      <c r="B396" s="5" t="s">
        <v>1189</v>
      </c>
      <c r="C396" s="6" t="s">
        <v>1190</v>
      </c>
      <c r="D396" s="5" t="s">
        <v>12</v>
      </c>
      <c r="E396" s="6" t="s">
        <v>13</v>
      </c>
      <c r="F396" s="7" t="n">
        <v>68</v>
      </c>
      <c r="G396" s="7"/>
      <c r="H396" s="7" t="str">
        <f aca="false">VLOOKUP(C396,[1]河北省!$B$2:$F$923,5,0)</f>
        <v>缴清</v>
      </c>
    </row>
    <row r="397" customFormat="false" ht="12.75" hidden="false" customHeight="false" outlineLevel="0" collapsed="false">
      <c r="A397" s="5" t="s">
        <v>1191</v>
      </c>
      <c r="B397" s="5" t="s">
        <v>1192</v>
      </c>
      <c r="C397" s="6" t="s">
        <v>1193</v>
      </c>
      <c r="D397" s="5" t="s">
        <v>12</v>
      </c>
      <c r="E397" s="6" t="s">
        <v>13</v>
      </c>
      <c r="F397" s="7" t="n">
        <v>65</v>
      </c>
      <c r="G397" s="7"/>
      <c r="H397" s="7" t="str">
        <f aca="false">VLOOKUP(C397,[1]河北省!$B$2:$F$923,5,0)</f>
        <v>缴清</v>
      </c>
    </row>
    <row r="398" customFormat="false" ht="12.75" hidden="false" customHeight="false" outlineLevel="0" collapsed="false">
      <c r="A398" s="5" t="s">
        <v>1194</v>
      </c>
      <c r="B398" s="5" t="s">
        <v>1195</v>
      </c>
      <c r="C398" s="6" t="s">
        <v>1196</v>
      </c>
      <c r="D398" s="5" t="s">
        <v>12</v>
      </c>
      <c r="E398" s="6" t="s">
        <v>13</v>
      </c>
      <c r="F398" s="7" t="n">
        <v>65</v>
      </c>
      <c r="G398" s="7"/>
      <c r="H398" s="7" t="str">
        <f aca="false">VLOOKUP(C398,[1]河北省!$B$2:$F$923,5,0)</f>
        <v>缴清</v>
      </c>
    </row>
    <row r="399" customFormat="false" ht="12.75" hidden="false" customHeight="false" outlineLevel="0" collapsed="false">
      <c r="A399" s="5" t="s">
        <v>1197</v>
      </c>
      <c r="B399" s="5" t="s">
        <v>1198</v>
      </c>
      <c r="C399" s="6" t="s">
        <v>1199</v>
      </c>
      <c r="D399" s="5" t="s">
        <v>12</v>
      </c>
      <c r="E399" s="6" t="s">
        <v>13</v>
      </c>
      <c r="F399" s="7"/>
      <c r="G399" s="7"/>
      <c r="H399" s="7" t="str">
        <f aca="false">VLOOKUP(C399,[1]河北省!$B$2:$F$923,5,0)</f>
        <v>未缴</v>
      </c>
    </row>
    <row r="400" customFormat="false" ht="12.75" hidden="false" customHeight="false" outlineLevel="0" collapsed="false">
      <c r="A400" s="5" t="s">
        <v>1200</v>
      </c>
      <c r="B400" s="5" t="s">
        <v>1201</v>
      </c>
      <c r="C400" s="6" t="s">
        <v>1202</v>
      </c>
      <c r="D400" s="5" t="s">
        <v>12</v>
      </c>
      <c r="E400" s="6" t="s">
        <v>13</v>
      </c>
      <c r="F400" s="7" t="n">
        <v>70</v>
      </c>
      <c r="G400" s="7"/>
      <c r="H400" s="7" t="str">
        <f aca="false">VLOOKUP(C400,[1]河北省!$B$2:$F$923,5,0)</f>
        <v>缴清</v>
      </c>
    </row>
    <row r="401" customFormat="false" ht="12.75" hidden="false" customHeight="false" outlineLevel="0" collapsed="false">
      <c r="A401" s="5" t="s">
        <v>1203</v>
      </c>
      <c r="B401" s="5" t="s">
        <v>1204</v>
      </c>
      <c r="C401" s="6" t="s">
        <v>1205</v>
      </c>
      <c r="D401" s="5" t="s">
        <v>12</v>
      </c>
      <c r="E401" s="6" t="s">
        <v>13</v>
      </c>
      <c r="F401" s="7"/>
      <c r="G401" s="7"/>
      <c r="H401" s="7" t="str">
        <f aca="false">VLOOKUP(C401,[1]河北省!$B$2:$F$923,5,0)</f>
        <v>缴清</v>
      </c>
    </row>
    <row r="402" customFormat="false" ht="12.75" hidden="false" customHeight="false" outlineLevel="0" collapsed="false">
      <c r="A402" s="5" t="s">
        <v>1206</v>
      </c>
      <c r="B402" s="5" t="s">
        <v>1207</v>
      </c>
      <c r="C402" s="6" t="s">
        <v>1208</v>
      </c>
      <c r="D402" s="5" t="s">
        <v>12</v>
      </c>
      <c r="E402" s="6" t="s">
        <v>13</v>
      </c>
      <c r="F402" s="7"/>
      <c r="G402" s="7"/>
      <c r="H402" s="7" t="str">
        <f aca="false">VLOOKUP(C402,[1]河北省!$B$2:$F$923,5,0)</f>
        <v>缴清</v>
      </c>
    </row>
    <row r="403" customFormat="false" ht="12.75" hidden="false" customHeight="false" outlineLevel="0" collapsed="false">
      <c r="A403" s="5" t="s">
        <v>1209</v>
      </c>
      <c r="B403" s="5" t="s">
        <v>1210</v>
      </c>
      <c r="C403" s="6" t="s">
        <v>1211</v>
      </c>
      <c r="D403" s="5" t="s">
        <v>12</v>
      </c>
      <c r="E403" s="6" t="s">
        <v>13</v>
      </c>
      <c r="F403" s="7" t="n">
        <v>68</v>
      </c>
      <c r="G403" s="7"/>
      <c r="H403" s="7" t="str">
        <f aca="false">VLOOKUP(C403,[1]河北省!$B$2:$F$923,5,0)</f>
        <v>缴清</v>
      </c>
    </row>
    <row r="404" customFormat="false" ht="12.75" hidden="false" customHeight="false" outlineLevel="0" collapsed="false">
      <c r="A404" s="5" t="s">
        <v>1212</v>
      </c>
      <c r="B404" s="5" t="s">
        <v>1213</v>
      </c>
      <c r="C404" s="6" t="s">
        <v>1214</v>
      </c>
      <c r="D404" s="5" t="s">
        <v>12</v>
      </c>
      <c r="E404" s="6" t="s">
        <v>13</v>
      </c>
      <c r="F404" s="7" t="n">
        <v>60</v>
      </c>
      <c r="G404" s="7"/>
      <c r="H404" s="7" t="str">
        <f aca="false">VLOOKUP(C404,[1]河北省!$B$2:$F$923,5,0)</f>
        <v>缴清</v>
      </c>
    </row>
    <row r="405" customFormat="false" ht="12.75" hidden="false" customHeight="false" outlineLevel="0" collapsed="false">
      <c r="A405" s="5" t="s">
        <v>1215</v>
      </c>
      <c r="B405" s="5" t="s">
        <v>1216</v>
      </c>
      <c r="C405" s="6" t="s">
        <v>1217</v>
      </c>
      <c r="D405" s="5" t="s">
        <v>12</v>
      </c>
      <c r="E405" s="6" t="s">
        <v>13</v>
      </c>
      <c r="F405" s="7" t="n">
        <v>65</v>
      </c>
      <c r="G405" s="7"/>
      <c r="H405" s="7" t="str">
        <f aca="false">VLOOKUP(C405,[1]河北省!$B$2:$F$923,5,0)</f>
        <v>缴清</v>
      </c>
    </row>
    <row r="406" customFormat="false" ht="12.75" hidden="false" customHeight="false" outlineLevel="0" collapsed="false">
      <c r="A406" s="5" t="s">
        <v>1218</v>
      </c>
      <c r="B406" s="5" t="s">
        <v>1219</v>
      </c>
      <c r="C406" s="6" t="s">
        <v>1220</v>
      </c>
      <c r="D406" s="5" t="s">
        <v>12</v>
      </c>
      <c r="E406" s="6" t="s">
        <v>13</v>
      </c>
      <c r="F406" s="7"/>
      <c r="G406" s="7"/>
      <c r="H406" s="7" t="str">
        <f aca="false">VLOOKUP(C406,[1]河北省!$B$2:$F$923,5,0)</f>
        <v>未缴</v>
      </c>
    </row>
    <row r="407" customFormat="false" ht="12.75" hidden="false" customHeight="false" outlineLevel="0" collapsed="false">
      <c r="A407" s="5" t="s">
        <v>1221</v>
      </c>
      <c r="B407" s="5" t="s">
        <v>1222</v>
      </c>
      <c r="C407" s="6" t="s">
        <v>1223</v>
      </c>
      <c r="D407" s="5" t="s">
        <v>12</v>
      </c>
      <c r="E407" s="6" t="s">
        <v>13</v>
      </c>
      <c r="F407" s="7"/>
      <c r="G407" s="7"/>
      <c r="H407" s="7" t="str">
        <f aca="false">VLOOKUP(C407,[1]河北省!$B$2:$F$923,5,0)</f>
        <v>未缴</v>
      </c>
    </row>
    <row r="408" customFormat="false" ht="12.75" hidden="false" customHeight="false" outlineLevel="0" collapsed="false">
      <c r="A408" s="5" t="s">
        <v>1224</v>
      </c>
      <c r="B408" s="5" t="s">
        <v>1225</v>
      </c>
      <c r="C408" s="6" t="s">
        <v>1226</v>
      </c>
      <c r="D408" s="5" t="s">
        <v>12</v>
      </c>
      <c r="E408" s="6" t="s">
        <v>13</v>
      </c>
      <c r="F408" s="7" t="n">
        <v>50</v>
      </c>
      <c r="G408" s="13" t="s">
        <v>30</v>
      </c>
      <c r="H408" s="7" t="str">
        <f aca="false">VLOOKUP(C408,[1]河北省!$B$2:$F$923,5,0)</f>
        <v>缴清</v>
      </c>
    </row>
    <row r="409" customFormat="false" ht="12.75" hidden="false" customHeight="false" outlineLevel="0" collapsed="false">
      <c r="A409" s="5" t="s">
        <v>1227</v>
      </c>
      <c r="B409" s="5" t="s">
        <v>1228</v>
      </c>
      <c r="C409" s="6" t="s">
        <v>1229</v>
      </c>
      <c r="D409" s="5" t="s">
        <v>12</v>
      </c>
      <c r="E409" s="6" t="s">
        <v>13</v>
      </c>
      <c r="F409" s="7"/>
      <c r="G409" s="7"/>
      <c r="H409" s="7" t="str">
        <f aca="false">VLOOKUP(C409,[1]河北省!$B$2:$F$923,5,0)</f>
        <v>未缴</v>
      </c>
    </row>
    <row r="410" customFormat="false" ht="12.75" hidden="false" customHeight="false" outlineLevel="0" collapsed="false">
      <c r="A410" s="5" t="s">
        <v>1230</v>
      </c>
      <c r="B410" s="5" t="s">
        <v>1231</v>
      </c>
      <c r="C410" s="6" t="s">
        <v>1232</v>
      </c>
      <c r="D410" s="5" t="s">
        <v>12</v>
      </c>
      <c r="E410" s="6" t="s">
        <v>13</v>
      </c>
      <c r="F410" s="7" t="n">
        <v>50</v>
      </c>
      <c r="G410" s="13" t="s">
        <v>30</v>
      </c>
      <c r="H410" s="7" t="str">
        <f aca="false">VLOOKUP(C410,[1]河北省!$B$2:$F$923,5,0)</f>
        <v>缴清</v>
      </c>
    </row>
    <row r="411" customFormat="false" ht="12.75" hidden="false" customHeight="false" outlineLevel="0" collapsed="false">
      <c r="A411" s="5" t="s">
        <v>1233</v>
      </c>
      <c r="B411" s="5" t="s">
        <v>1234</v>
      </c>
      <c r="C411" s="6" t="s">
        <v>1235</v>
      </c>
      <c r="D411" s="5" t="s">
        <v>12</v>
      </c>
      <c r="E411" s="6" t="s">
        <v>13</v>
      </c>
      <c r="F411" s="7" t="n">
        <v>65</v>
      </c>
      <c r="G411" s="7"/>
      <c r="H411" s="7" t="str">
        <f aca="false">VLOOKUP(C411,[1]河北省!$B$2:$F$923,5,0)</f>
        <v>缴清</v>
      </c>
    </row>
    <row r="412" customFormat="false" ht="12.75" hidden="false" customHeight="false" outlineLevel="0" collapsed="false">
      <c r="A412" s="5" t="s">
        <v>1236</v>
      </c>
      <c r="B412" s="5" t="s">
        <v>1237</v>
      </c>
      <c r="C412" s="6" t="s">
        <v>1238</v>
      </c>
      <c r="D412" s="5" t="s">
        <v>12</v>
      </c>
      <c r="E412" s="6" t="s">
        <v>13</v>
      </c>
      <c r="F412" s="7" t="n">
        <v>60</v>
      </c>
      <c r="G412" s="7"/>
      <c r="H412" s="7" t="str">
        <f aca="false">VLOOKUP(C412,[1]河北省!$B$2:$F$923,5,0)</f>
        <v>缴清</v>
      </c>
    </row>
    <row r="413" customFormat="false" ht="12.75" hidden="false" customHeight="false" outlineLevel="0" collapsed="false">
      <c r="A413" s="5" t="s">
        <v>1239</v>
      </c>
      <c r="B413" s="5" t="s">
        <v>1240</v>
      </c>
      <c r="C413" s="6" t="s">
        <v>1241</v>
      </c>
      <c r="D413" s="5" t="s">
        <v>12</v>
      </c>
      <c r="E413" s="6" t="s">
        <v>13</v>
      </c>
      <c r="F413" s="7"/>
      <c r="G413" s="7"/>
      <c r="H413" s="7" t="str">
        <f aca="false">VLOOKUP(C413,[1]河北省!$B$2:$F$923,5,0)</f>
        <v>未缴</v>
      </c>
    </row>
    <row r="414" customFormat="false" ht="12.75" hidden="false" customHeight="false" outlineLevel="0" collapsed="false">
      <c r="A414" s="5" t="s">
        <v>1242</v>
      </c>
      <c r="B414" s="5" t="s">
        <v>1243</v>
      </c>
      <c r="C414" s="6" t="s">
        <v>1244</v>
      </c>
      <c r="D414" s="5" t="s">
        <v>12</v>
      </c>
      <c r="E414" s="6" t="s">
        <v>13</v>
      </c>
      <c r="F414" s="7" t="n">
        <v>67</v>
      </c>
      <c r="G414" s="7"/>
      <c r="H414" s="7" t="str">
        <f aca="false">VLOOKUP(C414,[1]河北省!$B$2:$F$923,5,0)</f>
        <v>缴清</v>
      </c>
    </row>
    <row r="415" customFormat="false" ht="12.75" hidden="false" customHeight="false" outlineLevel="0" collapsed="false">
      <c r="A415" s="5" t="s">
        <v>1245</v>
      </c>
      <c r="B415" s="5" t="s">
        <v>1246</v>
      </c>
      <c r="C415" s="6" t="s">
        <v>1247</v>
      </c>
      <c r="D415" s="5" t="s">
        <v>12</v>
      </c>
      <c r="E415" s="6" t="s">
        <v>13</v>
      </c>
      <c r="F415" s="7" t="n">
        <v>70</v>
      </c>
      <c r="G415" s="7"/>
      <c r="H415" s="7" t="str">
        <f aca="false">VLOOKUP(C415,[1]河北省!$B$2:$F$923,5,0)</f>
        <v>缴清</v>
      </c>
    </row>
    <row r="416" customFormat="false" ht="12.75" hidden="false" customHeight="false" outlineLevel="0" collapsed="false">
      <c r="A416" s="5" t="s">
        <v>1248</v>
      </c>
      <c r="B416" s="5" t="s">
        <v>1249</v>
      </c>
      <c r="C416" s="6" t="s">
        <v>1250</v>
      </c>
      <c r="D416" s="5" t="s">
        <v>12</v>
      </c>
      <c r="E416" s="6" t="s">
        <v>13</v>
      </c>
      <c r="F416" s="7" t="n">
        <v>70</v>
      </c>
      <c r="G416" s="7"/>
      <c r="H416" s="7" t="str">
        <f aca="false">VLOOKUP(C416,[1]河北省!$B$2:$F$923,5,0)</f>
        <v>缴清</v>
      </c>
    </row>
    <row r="417" customFormat="false" ht="12.75" hidden="false" customHeight="false" outlineLevel="0" collapsed="false">
      <c r="A417" s="5" t="s">
        <v>1251</v>
      </c>
      <c r="B417" s="5" t="s">
        <v>1252</v>
      </c>
      <c r="C417" s="6" t="s">
        <v>1253</v>
      </c>
      <c r="D417" s="5" t="s">
        <v>12</v>
      </c>
      <c r="E417" s="6" t="s">
        <v>13</v>
      </c>
      <c r="F417" s="7" t="n">
        <v>50</v>
      </c>
      <c r="G417" s="13" t="s">
        <v>30</v>
      </c>
      <c r="H417" s="7" t="str">
        <f aca="false">VLOOKUP(C417,[1]河北省!$B$2:$F$923,5,0)</f>
        <v>缴清</v>
      </c>
    </row>
    <row r="418" customFormat="false" ht="12.75" hidden="false" customHeight="false" outlineLevel="0" collapsed="false">
      <c r="A418" s="5" t="s">
        <v>1254</v>
      </c>
      <c r="B418" s="5" t="s">
        <v>1255</v>
      </c>
      <c r="C418" s="6" t="s">
        <v>1256</v>
      </c>
      <c r="D418" s="5" t="s">
        <v>12</v>
      </c>
      <c r="E418" s="6" t="s">
        <v>13</v>
      </c>
      <c r="F418" s="7" t="n">
        <v>65</v>
      </c>
      <c r="G418" s="7"/>
      <c r="H418" s="7" t="str">
        <f aca="false">VLOOKUP(C418,[1]河北省!$B$2:$F$923,5,0)</f>
        <v>缴清</v>
      </c>
    </row>
    <row r="419" customFormat="false" ht="12.75" hidden="false" customHeight="false" outlineLevel="0" collapsed="false">
      <c r="A419" s="5" t="s">
        <v>1257</v>
      </c>
      <c r="B419" s="5" t="s">
        <v>1258</v>
      </c>
      <c r="C419" s="6" t="s">
        <v>1259</v>
      </c>
      <c r="D419" s="5" t="s">
        <v>12</v>
      </c>
      <c r="E419" s="6" t="s">
        <v>13</v>
      </c>
      <c r="F419" s="7" t="n">
        <v>70</v>
      </c>
      <c r="G419" s="7"/>
      <c r="H419" s="7" t="str">
        <f aca="false">VLOOKUP(C419,[1]河北省!$B$2:$F$923,5,0)</f>
        <v>缴清</v>
      </c>
    </row>
    <row r="420" customFormat="false" ht="12.75" hidden="false" customHeight="false" outlineLevel="0" collapsed="false">
      <c r="A420" s="5" t="s">
        <v>1260</v>
      </c>
      <c r="B420" s="5" t="s">
        <v>1261</v>
      </c>
      <c r="C420" s="6" t="s">
        <v>1262</v>
      </c>
      <c r="D420" s="5" t="s">
        <v>12</v>
      </c>
      <c r="E420" s="6" t="s">
        <v>13</v>
      </c>
      <c r="F420" s="7" t="n">
        <v>50</v>
      </c>
      <c r="G420" s="13" t="s">
        <v>30</v>
      </c>
      <c r="H420" s="7" t="str">
        <f aca="false">VLOOKUP(C420,[1]河北省!$B$2:$F$923,5,0)</f>
        <v>缴清</v>
      </c>
    </row>
    <row r="421" customFormat="false" ht="12.75" hidden="false" customHeight="false" outlineLevel="0" collapsed="false">
      <c r="A421" s="5" t="s">
        <v>1263</v>
      </c>
      <c r="B421" s="5" t="s">
        <v>1264</v>
      </c>
      <c r="C421" s="6" t="s">
        <v>1265</v>
      </c>
      <c r="D421" s="5" t="s">
        <v>12</v>
      </c>
      <c r="E421" s="6" t="s">
        <v>13</v>
      </c>
      <c r="F421" s="7"/>
      <c r="G421" s="7"/>
      <c r="H421" s="7" t="str">
        <f aca="false">VLOOKUP(C421,[1]河北省!$B$2:$F$923,5,0)</f>
        <v>未缴</v>
      </c>
    </row>
    <row r="422" customFormat="false" ht="12.75" hidden="false" customHeight="false" outlineLevel="0" collapsed="false">
      <c r="A422" s="5" t="s">
        <v>1266</v>
      </c>
      <c r="B422" s="5" t="s">
        <v>1267</v>
      </c>
      <c r="C422" s="6" t="s">
        <v>1268</v>
      </c>
      <c r="D422" s="5" t="s">
        <v>12</v>
      </c>
      <c r="E422" s="6" t="s">
        <v>13</v>
      </c>
      <c r="F422" s="7" t="n">
        <v>65</v>
      </c>
      <c r="G422" s="7"/>
      <c r="H422" s="7" t="str">
        <f aca="false">VLOOKUP(C422,[1]河北省!$B$2:$F$923,5,0)</f>
        <v>缴清</v>
      </c>
    </row>
    <row r="423" customFormat="false" ht="12.75" hidden="false" customHeight="false" outlineLevel="0" collapsed="false">
      <c r="A423" s="5" t="s">
        <v>1269</v>
      </c>
      <c r="B423" s="5" t="s">
        <v>1270</v>
      </c>
      <c r="C423" s="6" t="s">
        <v>1271</v>
      </c>
      <c r="D423" s="5" t="s">
        <v>12</v>
      </c>
      <c r="E423" s="6" t="s">
        <v>13</v>
      </c>
      <c r="F423" s="7" t="n">
        <v>62</v>
      </c>
      <c r="G423" s="7"/>
      <c r="H423" s="7" t="str">
        <f aca="false">VLOOKUP(C423,[1]河北省!$B$2:$F$923,5,0)</f>
        <v>缴清</v>
      </c>
    </row>
    <row r="424" customFormat="false" ht="12.75" hidden="false" customHeight="false" outlineLevel="0" collapsed="false">
      <c r="A424" s="5" t="s">
        <v>1272</v>
      </c>
      <c r="B424" s="5" t="s">
        <v>1273</v>
      </c>
      <c r="C424" s="6" t="s">
        <v>1274</v>
      </c>
      <c r="D424" s="5" t="s">
        <v>12</v>
      </c>
      <c r="E424" s="6" t="s">
        <v>13</v>
      </c>
      <c r="F424" s="7" t="n">
        <v>65</v>
      </c>
      <c r="G424" s="7"/>
      <c r="H424" s="7" t="str">
        <f aca="false">VLOOKUP(C424,[1]河北省!$B$2:$F$923,5,0)</f>
        <v>缴清</v>
      </c>
    </row>
    <row r="425" customFormat="false" ht="12.75" hidden="false" customHeight="false" outlineLevel="0" collapsed="false">
      <c r="A425" s="5" t="s">
        <v>1275</v>
      </c>
      <c r="B425" s="5" t="s">
        <v>1276</v>
      </c>
      <c r="C425" s="6" t="s">
        <v>1277</v>
      </c>
      <c r="D425" s="5" t="s">
        <v>12</v>
      </c>
      <c r="E425" s="6" t="s">
        <v>13</v>
      </c>
      <c r="F425" s="7" t="n">
        <v>50</v>
      </c>
      <c r="G425" s="13" t="s">
        <v>30</v>
      </c>
      <c r="H425" s="7" t="str">
        <f aca="false">VLOOKUP(C425,[1]河北省!$B$2:$F$923,5,0)</f>
        <v>缴清</v>
      </c>
    </row>
    <row r="426" customFormat="false" ht="12.75" hidden="false" customHeight="false" outlineLevel="0" collapsed="false">
      <c r="A426" s="5" t="s">
        <v>1278</v>
      </c>
      <c r="B426" s="5" t="s">
        <v>1279</v>
      </c>
      <c r="C426" s="6" t="s">
        <v>1280</v>
      </c>
      <c r="D426" s="5" t="s">
        <v>12</v>
      </c>
      <c r="E426" s="6" t="s">
        <v>13</v>
      </c>
      <c r="F426" s="7" t="n">
        <v>50</v>
      </c>
      <c r="G426" s="13" t="s">
        <v>30</v>
      </c>
      <c r="H426" s="7" t="str">
        <f aca="false">VLOOKUP(C426,[1]河北省!$B$2:$F$923,5,0)</f>
        <v>缴清</v>
      </c>
    </row>
    <row r="427" customFormat="false" ht="12.75" hidden="false" customHeight="false" outlineLevel="0" collapsed="false">
      <c r="A427" s="5" t="s">
        <v>1281</v>
      </c>
      <c r="B427" s="5" t="s">
        <v>1282</v>
      </c>
      <c r="C427" s="6" t="s">
        <v>1283</v>
      </c>
      <c r="D427" s="5" t="s">
        <v>12</v>
      </c>
      <c r="E427" s="6" t="s">
        <v>13</v>
      </c>
      <c r="F427" s="7" t="n">
        <v>60</v>
      </c>
      <c r="G427" s="7"/>
      <c r="H427" s="7" t="str">
        <f aca="false">VLOOKUP(C427,[1]河北省!$B$2:$F$923,5,0)</f>
        <v>缴清</v>
      </c>
    </row>
    <row r="428" customFormat="false" ht="12.75" hidden="false" customHeight="false" outlineLevel="0" collapsed="false">
      <c r="A428" s="5" t="s">
        <v>1284</v>
      </c>
      <c r="B428" s="5" t="s">
        <v>1285</v>
      </c>
      <c r="C428" s="6" t="s">
        <v>1286</v>
      </c>
      <c r="D428" s="5" t="s">
        <v>12</v>
      </c>
      <c r="E428" s="6" t="s">
        <v>13</v>
      </c>
      <c r="F428" s="7" t="n">
        <v>50</v>
      </c>
      <c r="G428" s="13" t="s">
        <v>30</v>
      </c>
      <c r="H428" s="7" t="str">
        <f aca="false">VLOOKUP(C428,[1]河北省!$B$2:$F$923,5,0)</f>
        <v>缴清</v>
      </c>
    </row>
    <row r="429" customFormat="false" ht="12.75" hidden="false" customHeight="false" outlineLevel="0" collapsed="false">
      <c r="A429" s="5" t="s">
        <v>1287</v>
      </c>
      <c r="B429" s="5" t="s">
        <v>1288</v>
      </c>
      <c r="C429" s="6" t="s">
        <v>1289</v>
      </c>
      <c r="D429" s="5" t="s">
        <v>12</v>
      </c>
      <c r="E429" s="6" t="s">
        <v>13</v>
      </c>
      <c r="F429" s="7" t="n">
        <v>60</v>
      </c>
      <c r="G429" s="7"/>
      <c r="H429" s="7" t="str">
        <f aca="false">VLOOKUP(C429,[1]河北省!$B$2:$F$923,5,0)</f>
        <v>缴清</v>
      </c>
    </row>
    <row r="430" customFormat="false" ht="12.75" hidden="false" customHeight="false" outlineLevel="0" collapsed="false">
      <c r="A430" s="5" t="s">
        <v>1290</v>
      </c>
      <c r="B430" s="5" t="s">
        <v>1291</v>
      </c>
      <c r="C430" s="6" t="s">
        <v>36</v>
      </c>
      <c r="D430" s="5" t="s">
        <v>12</v>
      </c>
      <c r="E430" s="6" t="s">
        <v>13</v>
      </c>
      <c r="F430" s="7"/>
      <c r="G430" s="7"/>
      <c r="H430" s="7" t="str">
        <f aca="false">VLOOKUP(C430,[1]河北省!$B$2:$F$923,5,0)</f>
        <v>缴清</v>
      </c>
    </row>
    <row r="431" customFormat="false" ht="12.75" hidden="false" customHeight="false" outlineLevel="0" collapsed="false">
      <c r="A431" s="5" t="s">
        <v>1292</v>
      </c>
      <c r="B431" s="5" t="s">
        <v>1293</v>
      </c>
      <c r="C431" s="6" t="s">
        <v>1294</v>
      </c>
      <c r="D431" s="5" t="s">
        <v>12</v>
      </c>
      <c r="E431" s="6" t="s">
        <v>13</v>
      </c>
      <c r="F431" s="7" t="n">
        <v>58</v>
      </c>
      <c r="G431" s="34" t="s">
        <v>26</v>
      </c>
      <c r="H431" s="7" t="str">
        <f aca="false">VLOOKUP(C431,[1]河北省!$B$2:$F$923,5,0)</f>
        <v>缴清</v>
      </c>
    </row>
    <row r="432" customFormat="false" ht="12.75" hidden="false" customHeight="false" outlineLevel="0" collapsed="false">
      <c r="A432" s="5" t="s">
        <v>1295</v>
      </c>
      <c r="B432" s="5" t="s">
        <v>1296</v>
      </c>
      <c r="C432" s="6" t="s">
        <v>1297</v>
      </c>
      <c r="D432" s="5" t="s">
        <v>12</v>
      </c>
      <c r="E432" s="6" t="s">
        <v>13</v>
      </c>
      <c r="F432" s="7" t="n">
        <v>58</v>
      </c>
      <c r="G432" s="35" t="s">
        <v>26</v>
      </c>
      <c r="H432" s="7" t="str">
        <f aca="false">VLOOKUP(C432,[1]河北省!$B$2:$F$923,5,0)</f>
        <v>缴清</v>
      </c>
    </row>
    <row r="433" customFormat="false" ht="12.75" hidden="false" customHeight="false" outlineLevel="0" collapsed="false">
      <c r="A433" s="5" t="s">
        <v>1298</v>
      </c>
      <c r="B433" s="5" t="s">
        <v>1299</v>
      </c>
      <c r="C433" s="6" t="s">
        <v>1300</v>
      </c>
      <c r="D433" s="5" t="s">
        <v>12</v>
      </c>
      <c r="E433" s="6" t="s">
        <v>13</v>
      </c>
      <c r="F433" s="7" t="n">
        <v>50</v>
      </c>
      <c r="G433" s="13" t="s">
        <v>30</v>
      </c>
      <c r="H433" s="7" t="str">
        <f aca="false">VLOOKUP(C433,[1]河北省!$B$2:$F$923,5,0)</f>
        <v>缴清</v>
      </c>
    </row>
    <row r="434" customFormat="false" ht="12.75" hidden="false" customHeight="false" outlineLevel="0" collapsed="false">
      <c r="A434" s="5" t="s">
        <v>1301</v>
      </c>
      <c r="B434" s="5" t="s">
        <v>1302</v>
      </c>
      <c r="C434" s="6" t="s">
        <v>1303</v>
      </c>
      <c r="D434" s="5" t="s">
        <v>12</v>
      </c>
      <c r="E434" s="6" t="s">
        <v>13</v>
      </c>
      <c r="F434" s="7" t="n">
        <v>50</v>
      </c>
      <c r="G434" s="13" t="s">
        <v>30</v>
      </c>
      <c r="H434" s="7" t="str">
        <f aca="false">VLOOKUP(C434,[1]河北省!$B$2:$F$923,5,0)</f>
        <v>缴清</v>
      </c>
    </row>
    <row r="435" customFormat="false" ht="12.75" hidden="false" customHeight="false" outlineLevel="0" collapsed="false">
      <c r="A435" s="5" t="s">
        <v>1304</v>
      </c>
      <c r="B435" s="5" t="s">
        <v>1305</v>
      </c>
      <c r="C435" s="6" t="s">
        <v>1306</v>
      </c>
      <c r="D435" s="5" t="s">
        <v>12</v>
      </c>
      <c r="E435" s="6" t="s">
        <v>13</v>
      </c>
      <c r="F435" s="7"/>
      <c r="G435" s="7"/>
      <c r="H435" s="7" t="str">
        <f aca="false">VLOOKUP(C435,[1]河北省!$B$2:$F$923,5,0)</f>
        <v>缴清</v>
      </c>
    </row>
    <row r="436" customFormat="false" ht="12.75" hidden="false" customHeight="false" outlineLevel="0" collapsed="false">
      <c r="A436" s="5" t="s">
        <v>1307</v>
      </c>
      <c r="B436" s="5" t="s">
        <v>1308</v>
      </c>
      <c r="C436" s="6" t="s">
        <v>1309</v>
      </c>
      <c r="D436" s="5" t="s">
        <v>12</v>
      </c>
      <c r="E436" s="6" t="s">
        <v>13</v>
      </c>
      <c r="F436" s="7" t="n">
        <v>50</v>
      </c>
      <c r="G436" s="13" t="s">
        <v>30</v>
      </c>
      <c r="H436" s="7" t="str">
        <f aca="false">VLOOKUP(C436,[1]河北省!$B$2:$F$923,5,0)</f>
        <v>缴清</v>
      </c>
    </row>
    <row r="437" customFormat="false" ht="12.75" hidden="false" customHeight="false" outlineLevel="0" collapsed="false">
      <c r="A437" s="5" t="s">
        <v>1310</v>
      </c>
      <c r="B437" s="5" t="s">
        <v>1311</v>
      </c>
      <c r="C437" s="6" t="s">
        <v>1312</v>
      </c>
      <c r="D437" s="5" t="s">
        <v>12</v>
      </c>
      <c r="E437" s="6" t="s">
        <v>13</v>
      </c>
      <c r="F437" s="7" t="n">
        <v>50</v>
      </c>
      <c r="G437" s="13" t="s">
        <v>30</v>
      </c>
      <c r="H437" s="7" t="str">
        <f aca="false">VLOOKUP(C437,[1]河北省!$B$2:$F$923,5,0)</f>
        <v>缴清</v>
      </c>
    </row>
    <row r="438" customFormat="false" ht="12.75" hidden="false" customHeight="false" outlineLevel="0" collapsed="false">
      <c r="A438" s="5" t="s">
        <v>1313</v>
      </c>
      <c r="B438" s="5" t="s">
        <v>1314</v>
      </c>
      <c r="C438" s="6" t="s">
        <v>1315</v>
      </c>
      <c r="D438" s="5" t="s">
        <v>12</v>
      </c>
      <c r="E438" s="6" t="s">
        <v>13</v>
      </c>
      <c r="F438" s="7" t="n">
        <v>50</v>
      </c>
      <c r="G438" s="13" t="s">
        <v>30</v>
      </c>
      <c r="H438" s="7" t="str">
        <f aca="false">VLOOKUP(C438,[1]河北省!$B$2:$F$923,5,0)</f>
        <v>缴清</v>
      </c>
    </row>
    <row r="439" customFormat="false" ht="12.75" hidden="false" customHeight="false" outlineLevel="0" collapsed="false">
      <c r="A439" s="5" t="s">
        <v>1316</v>
      </c>
      <c r="B439" s="5" t="s">
        <v>1317</v>
      </c>
      <c r="C439" s="6" t="s">
        <v>1318</v>
      </c>
      <c r="D439" s="5" t="s">
        <v>12</v>
      </c>
      <c r="E439" s="6" t="s">
        <v>13</v>
      </c>
      <c r="F439" s="7"/>
      <c r="G439" s="7"/>
      <c r="H439" s="7" t="str">
        <f aca="false">VLOOKUP(C439,[1]河北省!$B$2:$F$923,5,0)</f>
        <v>缴清</v>
      </c>
    </row>
    <row r="440" customFormat="false" ht="12.75" hidden="false" customHeight="false" outlineLevel="0" collapsed="false">
      <c r="A440" s="5" t="s">
        <v>1319</v>
      </c>
      <c r="B440" s="5" t="s">
        <v>1320</v>
      </c>
      <c r="C440" s="6" t="s">
        <v>1321</v>
      </c>
      <c r="D440" s="5" t="s">
        <v>12</v>
      </c>
      <c r="E440" s="6" t="s">
        <v>13</v>
      </c>
      <c r="F440" s="7" t="n">
        <v>60</v>
      </c>
      <c r="G440" s="7"/>
      <c r="H440" s="7" t="str">
        <f aca="false">VLOOKUP(C440,[1]河北省!$B$2:$F$923,5,0)</f>
        <v>缴清</v>
      </c>
    </row>
    <row r="441" customFormat="false" ht="12.75" hidden="false" customHeight="false" outlineLevel="0" collapsed="false">
      <c r="A441" s="5" t="s">
        <v>1322</v>
      </c>
      <c r="B441" s="5" t="s">
        <v>1323</v>
      </c>
      <c r="C441" s="6" t="s">
        <v>1324</v>
      </c>
      <c r="D441" s="5" t="s">
        <v>12</v>
      </c>
      <c r="E441" s="6" t="s">
        <v>13</v>
      </c>
      <c r="F441" s="7"/>
      <c r="G441" s="7"/>
      <c r="H441" s="7" t="str">
        <f aca="false">VLOOKUP(C441,[1]河北省!$B$2:$F$923,5,0)</f>
        <v>缴清</v>
      </c>
    </row>
    <row r="442" customFormat="false" ht="12.75" hidden="false" customHeight="false" outlineLevel="0" collapsed="false">
      <c r="A442" s="5" t="s">
        <v>1325</v>
      </c>
      <c r="B442" s="5" t="s">
        <v>1326</v>
      </c>
      <c r="C442" s="6" t="s">
        <v>1327</v>
      </c>
      <c r="D442" s="5" t="s">
        <v>12</v>
      </c>
      <c r="E442" s="6" t="s">
        <v>13</v>
      </c>
      <c r="F442" s="7"/>
      <c r="G442" s="7"/>
      <c r="H442" s="7" t="str">
        <f aca="false">VLOOKUP(C442,[1]河北省!$B$2:$F$923,5,0)</f>
        <v>缴清</v>
      </c>
    </row>
    <row r="443" customFormat="false" ht="12.75" hidden="false" customHeight="false" outlineLevel="0" collapsed="false">
      <c r="A443" s="5" t="s">
        <v>1328</v>
      </c>
      <c r="B443" s="5" t="s">
        <v>1329</v>
      </c>
      <c r="C443" s="6" t="s">
        <v>1330</v>
      </c>
      <c r="D443" s="5" t="s">
        <v>12</v>
      </c>
      <c r="E443" s="6" t="s">
        <v>13</v>
      </c>
      <c r="F443" s="7"/>
      <c r="G443" s="7"/>
      <c r="H443" s="7" t="str">
        <f aca="false">VLOOKUP(C443,[1]河北省!$B$2:$F$923,5,0)</f>
        <v>缴清</v>
      </c>
    </row>
    <row r="444" customFormat="false" ht="12.75" hidden="false" customHeight="false" outlineLevel="0" collapsed="false">
      <c r="A444" s="5" t="s">
        <v>1331</v>
      </c>
      <c r="B444" s="5" t="s">
        <v>1332</v>
      </c>
      <c r="C444" s="6" t="s">
        <v>1333</v>
      </c>
      <c r="D444" s="5" t="s">
        <v>12</v>
      </c>
      <c r="E444" s="6" t="s">
        <v>13</v>
      </c>
      <c r="F444" s="7" t="n">
        <v>58</v>
      </c>
      <c r="G444" s="13" t="s">
        <v>30</v>
      </c>
      <c r="H444" s="7" t="str">
        <f aca="false">VLOOKUP(C444,[1]河北省!$B$2:$F$923,5,0)</f>
        <v>缴清</v>
      </c>
    </row>
    <row r="445" customFormat="false" ht="12.75" hidden="false" customHeight="false" outlineLevel="0" collapsed="false">
      <c r="A445" s="5" t="s">
        <v>1334</v>
      </c>
      <c r="B445" s="5" t="s">
        <v>1335</v>
      </c>
      <c r="C445" s="6" t="s">
        <v>1336</v>
      </c>
      <c r="D445" s="5" t="s">
        <v>12</v>
      </c>
      <c r="E445" s="6" t="s">
        <v>13</v>
      </c>
      <c r="F445" s="7" t="n">
        <v>50</v>
      </c>
      <c r="G445" s="13" t="s">
        <v>30</v>
      </c>
      <c r="H445" s="7" t="str">
        <f aca="false">VLOOKUP(C445,[1]河北省!$B$2:$F$923,5,0)</f>
        <v>缴清</v>
      </c>
    </row>
    <row r="446" customFormat="false" ht="12.75" hidden="false" customHeight="false" outlineLevel="0" collapsed="false">
      <c r="A446" s="5" t="s">
        <v>1337</v>
      </c>
      <c r="B446" s="5" t="s">
        <v>1338</v>
      </c>
      <c r="C446" s="6" t="s">
        <v>1339</v>
      </c>
      <c r="D446" s="5" t="s">
        <v>12</v>
      </c>
      <c r="E446" s="6" t="s">
        <v>13</v>
      </c>
      <c r="F446" s="7"/>
      <c r="G446" s="7"/>
      <c r="H446" s="7" t="str">
        <f aca="false">VLOOKUP(C446,[1]河北省!$B$2:$F$923,5,0)</f>
        <v>缴清</v>
      </c>
    </row>
    <row r="447" customFormat="false" ht="12.75" hidden="false" customHeight="false" outlineLevel="0" collapsed="false">
      <c r="A447" s="5" t="s">
        <v>1340</v>
      </c>
      <c r="B447" s="5" t="s">
        <v>1341</v>
      </c>
      <c r="C447" s="6" t="s">
        <v>1342</v>
      </c>
      <c r="D447" s="5" t="s">
        <v>12</v>
      </c>
      <c r="E447" s="6" t="s">
        <v>13</v>
      </c>
      <c r="F447" s="7"/>
      <c r="G447" s="7"/>
      <c r="H447" s="7" t="str">
        <f aca="false">VLOOKUP(C447,[1]河北省!$B$2:$F$923,5,0)</f>
        <v>缴清</v>
      </c>
    </row>
    <row r="448" customFormat="false" ht="12.75" hidden="false" customHeight="false" outlineLevel="0" collapsed="false">
      <c r="A448" s="5" t="s">
        <v>1343</v>
      </c>
      <c r="B448" s="5" t="s">
        <v>1344</v>
      </c>
      <c r="C448" s="6" t="s">
        <v>1345</v>
      </c>
      <c r="D448" s="5" t="s">
        <v>12</v>
      </c>
      <c r="E448" s="6" t="s">
        <v>13</v>
      </c>
      <c r="F448" s="7" t="n">
        <v>60</v>
      </c>
      <c r="G448" s="7"/>
      <c r="H448" s="7" t="str">
        <f aca="false">VLOOKUP(C448,[1]河北省!$B$2:$F$923,5,0)</f>
        <v>缴清</v>
      </c>
    </row>
    <row r="449" customFormat="false" ht="12.75" hidden="false" customHeight="false" outlineLevel="0" collapsed="false">
      <c r="A449" s="5" t="s">
        <v>1346</v>
      </c>
      <c r="B449" s="5" t="s">
        <v>1347</v>
      </c>
      <c r="C449" s="6" t="s">
        <v>1348</v>
      </c>
      <c r="D449" s="5" t="s">
        <v>12</v>
      </c>
      <c r="E449" s="6" t="s">
        <v>13</v>
      </c>
      <c r="F449" s="7" t="n">
        <v>80</v>
      </c>
      <c r="G449" s="7"/>
      <c r="H449" s="7" t="str">
        <f aca="false">VLOOKUP(C449,[1]河北省!$B$2:$F$923,5,0)</f>
        <v>缴清</v>
      </c>
    </row>
    <row r="450" customFormat="false" ht="12.75" hidden="false" customHeight="false" outlineLevel="0" collapsed="false">
      <c r="A450" s="5" t="s">
        <v>1349</v>
      </c>
      <c r="B450" s="5" t="s">
        <v>1350</v>
      </c>
      <c r="C450" s="6" t="s">
        <v>1351</v>
      </c>
      <c r="D450" s="5" t="s">
        <v>12</v>
      </c>
      <c r="E450" s="6" t="s">
        <v>13</v>
      </c>
      <c r="F450" s="7" t="n">
        <v>72</v>
      </c>
      <c r="G450" s="7"/>
      <c r="H450" s="7" t="str">
        <f aca="false">VLOOKUP(C450,[1]河北省!$B$2:$F$923,5,0)</f>
        <v>缴清</v>
      </c>
    </row>
    <row r="451" customFormat="false" ht="12.75" hidden="false" customHeight="false" outlineLevel="0" collapsed="false">
      <c r="A451" s="5" t="s">
        <v>1352</v>
      </c>
      <c r="B451" s="5" t="s">
        <v>1353</v>
      </c>
      <c r="C451" s="6" t="s">
        <v>1354</v>
      </c>
      <c r="D451" s="5" t="s">
        <v>12</v>
      </c>
      <c r="E451" s="6" t="s">
        <v>13</v>
      </c>
      <c r="F451" s="7" t="n">
        <v>70</v>
      </c>
      <c r="G451" s="7"/>
      <c r="H451" s="7" t="str">
        <f aca="false">VLOOKUP(C451,[1]河北省!$B$2:$F$923,5,0)</f>
        <v>缴清</v>
      </c>
    </row>
    <row r="452" customFormat="false" ht="12.75" hidden="false" customHeight="false" outlineLevel="0" collapsed="false">
      <c r="A452" s="5" t="s">
        <v>1355</v>
      </c>
      <c r="B452" s="5" t="s">
        <v>1356</v>
      </c>
      <c r="C452" s="6" t="s">
        <v>1357</v>
      </c>
      <c r="D452" s="5" t="s">
        <v>12</v>
      </c>
      <c r="E452" s="6" t="s">
        <v>13</v>
      </c>
      <c r="F452" s="7" t="n">
        <v>68</v>
      </c>
      <c r="G452" s="7"/>
      <c r="H452" s="7" t="str">
        <f aca="false">VLOOKUP(C452,[1]河北省!$B$2:$F$923,5,0)</f>
        <v>缴清</v>
      </c>
    </row>
    <row r="453" customFormat="false" ht="12.75" hidden="false" customHeight="false" outlineLevel="0" collapsed="false">
      <c r="A453" s="5" t="s">
        <v>1358</v>
      </c>
      <c r="B453" s="5" t="s">
        <v>1359</v>
      </c>
      <c r="C453" s="6" t="s">
        <v>1360</v>
      </c>
      <c r="D453" s="5" t="s">
        <v>12</v>
      </c>
      <c r="E453" s="6" t="s">
        <v>13</v>
      </c>
      <c r="F453" s="7"/>
      <c r="G453" s="7"/>
      <c r="H453" s="7" t="str">
        <f aca="false">VLOOKUP(C453,[1]河北省!$B$2:$F$923,5,0)</f>
        <v>缴清</v>
      </c>
    </row>
    <row r="454" customFormat="false" ht="12.75" hidden="false" customHeight="false" outlineLevel="0" collapsed="false">
      <c r="A454" s="5" t="s">
        <v>1361</v>
      </c>
      <c r="B454" s="5" t="s">
        <v>1362</v>
      </c>
      <c r="C454" s="6" t="s">
        <v>1363</v>
      </c>
      <c r="D454" s="5" t="s">
        <v>12</v>
      </c>
      <c r="E454" s="6" t="s">
        <v>13</v>
      </c>
      <c r="F454" s="7" t="n">
        <v>69</v>
      </c>
      <c r="G454" s="7"/>
      <c r="H454" s="7" t="str">
        <f aca="false">VLOOKUP(C454,[1]河北省!$B$2:$F$923,5,0)</f>
        <v>缴清</v>
      </c>
    </row>
    <row r="455" customFormat="false" ht="12.75" hidden="false" customHeight="false" outlineLevel="0" collapsed="false">
      <c r="A455" s="5" t="s">
        <v>1364</v>
      </c>
      <c r="B455" s="5" t="s">
        <v>1365</v>
      </c>
      <c r="C455" s="6" t="s">
        <v>1366</v>
      </c>
      <c r="D455" s="5" t="s">
        <v>12</v>
      </c>
      <c r="E455" s="6" t="s">
        <v>13</v>
      </c>
      <c r="F455" s="7"/>
      <c r="G455" s="7"/>
      <c r="H455" s="7" t="str">
        <f aca="false">VLOOKUP(C455,[1]河北省!$B$2:$F$923,5,0)</f>
        <v>缴清</v>
      </c>
    </row>
    <row r="456" customFormat="false" ht="12.75" hidden="false" customHeight="false" outlineLevel="0" collapsed="false">
      <c r="A456" s="5" t="s">
        <v>1367</v>
      </c>
      <c r="B456" s="5" t="s">
        <v>1368</v>
      </c>
      <c r="C456" s="6" t="s">
        <v>1369</v>
      </c>
      <c r="D456" s="5" t="s">
        <v>12</v>
      </c>
      <c r="E456" s="6" t="s">
        <v>13</v>
      </c>
      <c r="F456" s="7" t="n">
        <v>50</v>
      </c>
      <c r="G456" s="13" t="s">
        <v>30</v>
      </c>
      <c r="H456" s="7" t="str">
        <f aca="false">VLOOKUP(C456,[1]河北省!$B$2:$F$923,5,0)</f>
        <v>缴清</v>
      </c>
    </row>
    <row r="457" customFormat="false" ht="12.75" hidden="false" customHeight="false" outlineLevel="0" collapsed="false">
      <c r="A457" s="5" t="s">
        <v>1370</v>
      </c>
      <c r="B457" s="5" t="s">
        <v>1371</v>
      </c>
      <c r="C457" s="6" t="s">
        <v>1372</v>
      </c>
      <c r="D457" s="5" t="s">
        <v>12</v>
      </c>
      <c r="E457" s="6" t="s">
        <v>13</v>
      </c>
      <c r="F457" s="7"/>
      <c r="G457" s="7"/>
      <c r="H457" s="7" t="str">
        <f aca="false">VLOOKUP(C457,[1]河北省!$B$2:$F$923,5,0)</f>
        <v>未缴</v>
      </c>
    </row>
    <row r="458" customFormat="false" ht="12.75" hidden="false" customHeight="false" outlineLevel="0" collapsed="false">
      <c r="A458" s="5" t="s">
        <v>1373</v>
      </c>
      <c r="B458" s="5" t="s">
        <v>1374</v>
      </c>
      <c r="C458" s="6" t="s">
        <v>1375</v>
      </c>
      <c r="D458" s="5" t="s">
        <v>12</v>
      </c>
      <c r="E458" s="6" t="s">
        <v>13</v>
      </c>
      <c r="F458" s="7"/>
      <c r="G458" s="7"/>
      <c r="H458" s="7" t="str">
        <f aca="false">VLOOKUP(C458,[1]河北省!$B$2:$F$923,5,0)</f>
        <v>未缴</v>
      </c>
    </row>
    <row r="459" customFormat="false" ht="12.75" hidden="false" customHeight="false" outlineLevel="0" collapsed="false">
      <c r="A459" s="5" t="s">
        <v>1376</v>
      </c>
      <c r="B459" s="5" t="s">
        <v>1377</v>
      </c>
      <c r="C459" s="6" t="s">
        <v>1378</v>
      </c>
      <c r="D459" s="5" t="s">
        <v>12</v>
      </c>
      <c r="E459" s="6" t="s">
        <v>13</v>
      </c>
      <c r="F459" s="7"/>
      <c r="G459" s="7"/>
      <c r="H459" s="7" t="str">
        <f aca="false">VLOOKUP(C459,[1]河北省!$B$2:$F$923,5,0)</f>
        <v>未缴</v>
      </c>
    </row>
    <row r="460" customFormat="false" ht="12.75" hidden="false" customHeight="false" outlineLevel="0" collapsed="false">
      <c r="A460" s="5" t="s">
        <v>1379</v>
      </c>
      <c r="B460" s="5" t="s">
        <v>1380</v>
      </c>
      <c r="C460" s="6" t="s">
        <v>1381</v>
      </c>
      <c r="D460" s="5" t="s">
        <v>12</v>
      </c>
      <c r="E460" s="6" t="s">
        <v>13</v>
      </c>
      <c r="F460" s="7"/>
      <c r="G460" s="7"/>
      <c r="H460" s="7" t="str">
        <f aca="false">VLOOKUP(C460,[1]河北省!$B$2:$F$923,5,0)</f>
        <v>未缴</v>
      </c>
    </row>
    <row r="461" customFormat="false" ht="12.75" hidden="false" customHeight="false" outlineLevel="0" collapsed="false">
      <c r="A461" s="5" t="s">
        <v>1382</v>
      </c>
      <c r="B461" s="5" t="s">
        <v>1383</v>
      </c>
      <c r="C461" s="6" t="s">
        <v>1384</v>
      </c>
      <c r="D461" s="5" t="s">
        <v>12</v>
      </c>
      <c r="E461" s="6" t="s">
        <v>13</v>
      </c>
      <c r="F461" s="7"/>
      <c r="G461" s="7"/>
      <c r="H461" s="7" t="str">
        <f aca="false">VLOOKUP(C461,[1]河北省!$B$2:$F$923,5,0)</f>
        <v>未缴</v>
      </c>
    </row>
    <row r="462" customFormat="false" ht="12.75" hidden="false" customHeight="false" outlineLevel="0" collapsed="false">
      <c r="A462" s="5" t="s">
        <v>1385</v>
      </c>
      <c r="B462" s="5" t="s">
        <v>1386</v>
      </c>
      <c r="C462" s="6" t="s">
        <v>1387</v>
      </c>
      <c r="D462" s="5" t="s">
        <v>12</v>
      </c>
      <c r="E462" s="6" t="s">
        <v>13</v>
      </c>
      <c r="F462" s="7"/>
      <c r="G462" s="7"/>
      <c r="H462" s="7" t="str">
        <f aca="false">VLOOKUP(C462,[1]河北省!$B$2:$F$923,5,0)</f>
        <v>未缴</v>
      </c>
    </row>
    <row r="463" customFormat="false" ht="12.75" hidden="false" customHeight="false" outlineLevel="0" collapsed="false">
      <c r="A463" s="5" t="s">
        <v>1388</v>
      </c>
      <c r="B463" s="5" t="s">
        <v>1389</v>
      </c>
      <c r="C463" s="6" t="s">
        <v>1390</v>
      </c>
      <c r="D463" s="5" t="s">
        <v>12</v>
      </c>
      <c r="E463" s="6" t="s">
        <v>13</v>
      </c>
      <c r="F463" s="7"/>
      <c r="G463" s="7"/>
      <c r="H463" s="7" t="str">
        <f aca="false">VLOOKUP(C463,[1]河北省!$B$2:$F$923,5,0)</f>
        <v>未缴</v>
      </c>
    </row>
    <row r="464" customFormat="false" ht="12.75" hidden="false" customHeight="false" outlineLevel="0" collapsed="false">
      <c r="A464" s="5" t="s">
        <v>1391</v>
      </c>
      <c r="B464" s="5" t="s">
        <v>1392</v>
      </c>
      <c r="C464" s="6" t="s">
        <v>1393</v>
      </c>
      <c r="D464" s="5" t="s">
        <v>12</v>
      </c>
      <c r="E464" s="6" t="s">
        <v>13</v>
      </c>
      <c r="F464" s="7"/>
      <c r="G464" s="7"/>
      <c r="H464" s="7" t="str">
        <f aca="false">VLOOKUP(C464,[1]河北省!$B$2:$F$923,5,0)</f>
        <v>未缴</v>
      </c>
    </row>
    <row r="465" customFormat="false" ht="12.75" hidden="false" customHeight="false" outlineLevel="0" collapsed="false">
      <c r="A465" s="5" t="s">
        <v>1394</v>
      </c>
      <c r="B465" s="5" t="s">
        <v>1395</v>
      </c>
      <c r="C465" s="6" t="s">
        <v>1396</v>
      </c>
      <c r="D465" s="5" t="s">
        <v>12</v>
      </c>
      <c r="E465" s="6" t="s">
        <v>13</v>
      </c>
      <c r="F465" s="7"/>
      <c r="G465" s="7"/>
      <c r="H465" s="7" t="str">
        <f aca="false">VLOOKUP(C465,[1]河北省!$B$2:$F$923,5,0)</f>
        <v>未缴</v>
      </c>
    </row>
    <row r="466" customFormat="false" ht="12.75" hidden="false" customHeight="false" outlineLevel="0" collapsed="false">
      <c r="A466" s="5" t="s">
        <v>1397</v>
      </c>
      <c r="B466" s="5" t="s">
        <v>1398</v>
      </c>
      <c r="C466" s="6" t="s">
        <v>1399</v>
      </c>
      <c r="D466" s="5" t="s">
        <v>12</v>
      </c>
      <c r="E466" s="6" t="s">
        <v>13</v>
      </c>
      <c r="F466" s="7"/>
      <c r="G466" s="7"/>
      <c r="H466" s="7" t="str">
        <f aca="false">VLOOKUP(C466,[1]河北省!$B$2:$F$923,5,0)</f>
        <v>未缴</v>
      </c>
    </row>
    <row r="467" customFormat="false" ht="12.75" hidden="false" customHeight="false" outlineLevel="0" collapsed="false">
      <c r="A467" s="5" t="s">
        <v>1400</v>
      </c>
      <c r="B467" s="5" t="s">
        <v>1401</v>
      </c>
      <c r="C467" s="6" t="s">
        <v>1402</v>
      </c>
      <c r="D467" s="5" t="s">
        <v>12</v>
      </c>
      <c r="E467" s="6" t="s">
        <v>13</v>
      </c>
      <c r="F467" s="7"/>
      <c r="G467" s="7"/>
      <c r="H467" s="7" t="str">
        <f aca="false">VLOOKUP(C467,[1]河北省!$B$2:$F$923,5,0)</f>
        <v>未缴</v>
      </c>
    </row>
    <row r="468" customFormat="false" ht="12.75" hidden="false" customHeight="false" outlineLevel="0" collapsed="false">
      <c r="A468" s="5" t="s">
        <v>1403</v>
      </c>
      <c r="B468" s="5" t="s">
        <v>1404</v>
      </c>
      <c r="C468" s="6" t="s">
        <v>1405</v>
      </c>
      <c r="D468" s="5" t="s">
        <v>12</v>
      </c>
      <c r="E468" s="6" t="s">
        <v>13</v>
      </c>
      <c r="F468" s="7"/>
      <c r="G468" s="7"/>
      <c r="H468" s="7" t="str">
        <f aca="false">VLOOKUP(C468,[1]河北省!$B$2:$F$923,5,0)</f>
        <v>未缴</v>
      </c>
    </row>
    <row r="469" customFormat="false" ht="12.75" hidden="false" customHeight="false" outlineLevel="0" collapsed="false">
      <c r="A469" s="5" t="s">
        <v>1406</v>
      </c>
      <c r="B469" s="5" t="s">
        <v>1407</v>
      </c>
      <c r="C469" s="6" t="s">
        <v>1408</v>
      </c>
      <c r="D469" s="5" t="s">
        <v>12</v>
      </c>
      <c r="E469" s="6" t="s">
        <v>13</v>
      </c>
      <c r="F469" s="7"/>
      <c r="G469" s="7"/>
      <c r="H469" s="7" t="str">
        <f aca="false">VLOOKUP(C469,[1]河北省!$B$2:$F$923,5,0)</f>
        <v>未缴</v>
      </c>
    </row>
    <row r="470" customFormat="false" ht="12.75" hidden="false" customHeight="false" outlineLevel="0" collapsed="false">
      <c r="A470" s="5" t="s">
        <v>1409</v>
      </c>
      <c r="B470" s="5" t="s">
        <v>1410</v>
      </c>
      <c r="C470" s="6" t="s">
        <v>1411</v>
      </c>
      <c r="D470" s="5" t="s">
        <v>12</v>
      </c>
      <c r="E470" s="6" t="s">
        <v>13</v>
      </c>
      <c r="F470" s="7"/>
      <c r="G470" s="7"/>
      <c r="H470" s="7" t="str">
        <f aca="false">VLOOKUP(C470,[1]河北省!$B$2:$F$923,5,0)</f>
        <v>未缴</v>
      </c>
    </row>
    <row r="471" customFormat="false" ht="12.75" hidden="false" customHeight="false" outlineLevel="0" collapsed="false">
      <c r="A471" s="5" t="s">
        <v>1412</v>
      </c>
      <c r="B471" s="5" t="s">
        <v>1413</v>
      </c>
      <c r="C471" s="6" t="s">
        <v>1414</v>
      </c>
      <c r="D471" s="5" t="s">
        <v>12</v>
      </c>
      <c r="E471" s="6" t="s">
        <v>13</v>
      </c>
      <c r="F471" s="7"/>
      <c r="G471" s="7"/>
      <c r="H471" s="7" t="str">
        <f aca="false">VLOOKUP(C471,[1]河北省!$B$2:$F$923,5,0)</f>
        <v>未缴</v>
      </c>
    </row>
    <row r="472" customFormat="false" ht="12.75" hidden="false" customHeight="false" outlineLevel="0" collapsed="false">
      <c r="A472" s="5" t="s">
        <v>1415</v>
      </c>
      <c r="B472" s="5" t="s">
        <v>1416</v>
      </c>
      <c r="C472" s="6" t="s">
        <v>1417</v>
      </c>
      <c r="D472" s="5" t="s">
        <v>12</v>
      </c>
      <c r="E472" s="6" t="s">
        <v>13</v>
      </c>
      <c r="F472" s="7"/>
      <c r="G472" s="7"/>
      <c r="H472" s="7" t="str">
        <f aca="false">VLOOKUP(C472,[1]河北省!$B$2:$F$923,5,0)</f>
        <v>未缴</v>
      </c>
    </row>
    <row r="473" customFormat="false" ht="12.75" hidden="false" customHeight="false" outlineLevel="0" collapsed="false">
      <c r="A473" s="5" t="s">
        <v>1418</v>
      </c>
      <c r="B473" s="5" t="s">
        <v>1419</v>
      </c>
      <c r="C473" s="6" t="s">
        <v>1420</v>
      </c>
      <c r="D473" s="5" t="s">
        <v>12</v>
      </c>
      <c r="E473" s="6" t="s">
        <v>13</v>
      </c>
      <c r="F473" s="7"/>
      <c r="G473" s="7"/>
      <c r="H473" s="7" t="str">
        <f aca="false">VLOOKUP(C473,[1]河北省!$B$2:$F$923,5,0)</f>
        <v>未缴</v>
      </c>
    </row>
    <row r="474" customFormat="false" ht="12.75" hidden="false" customHeight="false" outlineLevel="0" collapsed="false">
      <c r="A474" s="5" t="s">
        <v>1421</v>
      </c>
      <c r="B474" s="5" t="s">
        <v>1422</v>
      </c>
      <c r="C474" s="6" t="s">
        <v>1423</v>
      </c>
      <c r="D474" s="5" t="s">
        <v>12</v>
      </c>
      <c r="E474" s="6" t="s">
        <v>13</v>
      </c>
      <c r="F474" s="7"/>
      <c r="G474" s="7"/>
      <c r="H474" s="7" t="str">
        <f aca="false">VLOOKUP(C474,[1]河北省!$B$2:$F$923,5,0)</f>
        <v>未缴</v>
      </c>
    </row>
    <row r="475" customFormat="false" ht="12.75" hidden="false" customHeight="false" outlineLevel="0" collapsed="false">
      <c r="A475" s="5" t="s">
        <v>1424</v>
      </c>
      <c r="B475" s="5" t="s">
        <v>1425</v>
      </c>
      <c r="C475" s="6" t="s">
        <v>1426</v>
      </c>
      <c r="D475" s="5" t="s">
        <v>12</v>
      </c>
      <c r="E475" s="6" t="s">
        <v>13</v>
      </c>
      <c r="F475" s="7"/>
      <c r="G475" s="7"/>
      <c r="H475" s="7" t="str">
        <f aca="false">VLOOKUP(C475,[1]河北省!$B$2:$F$923,5,0)</f>
        <v>未缴</v>
      </c>
    </row>
    <row r="476" customFormat="false" ht="12.75" hidden="false" customHeight="false" outlineLevel="0" collapsed="false">
      <c r="A476" s="5" t="s">
        <v>1427</v>
      </c>
      <c r="B476" s="5" t="s">
        <v>1428</v>
      </c>
      <c r="C476" s="6" t="s">
        <v>1429</v>
      </c>
      <c r="D476" s="5" t="s">
        <v>12</v>
      </c>
      <c r="E476" s="6" t="s">
        <v>13</v>
      </c>
      <c r="F476" s="7"/>
      <c r="G476" s="7"/>
      <c r="H476" s="7" t="str">
        <f aca="false">VLOOKUP(C476,[1]河北省!$B$2:$F$923,5,0)</f>
        <v>未缴</v>
      </c>
    </row>
    <row r="477" customFormat="false" ht="12.75" hidden="false" customHeight="false" outlineLevel="0" collapsed="false">
      <c r="A477" s="5" t="s">
        <v>1430</v>
      </c>
      <c r="B477" s="5" t="s">
        <v>1431</v>
      </c>
      <c r="C477" s="6" t="s">
        <v>1432</v>
      </c>
      <c r="D477" s="5" t="s">
        <v>12</v>
      </c>
      <c r="E477" s="6" t="s">
        <v>13</v>
      </c>
      <c r="F477" s="7"/>
      <c r="G477" s="7"/>
      <c r="H477" s="7" t="str">
        <f aca="false">VLOOKUP(C477,[1]河北省!$B$2:$F$923,5,0)</f>
        <v>缴清</v>
      </c>
    </row>
    <row r="478" customFormat="false" ht="12.75" hidden="false" customHeight="false" outlineLevel="0" collapsed="false">
      <c r="A478" s="5" t="s">
        <v>1433</v>
      </c>
      <c r="B478" s="5" t="s">
        <v>1434</v>
      </c>
      <c r="C478" s="6" t="s">
        <v>1435</v>
      </c>
      <c r="D478" s="5" t="s">
        <v>12</v>
      </c>
      <c r="E478" s="6" t="s">
        <v>13</v>
      </c>
      <c r="F478" s="7"/>
      <c r="G478" s="7"/>
      <c r="H478" s="7" t="str">
        <f aca="false">VLOOKUP(C478,[1]河北省!$B$2:$F$923,5,0)</f>
        <v>未缴</v>
      </c>
    </row>
    <row r="479" customFormat="false" ht="12.75" hidden="false" customHeight="false" outlineLevel="0" collapsed="false">
      <c r="A479" s="5" t="s">
        <v>1436</v>
      </c>
      <c r="B479" s="5" t="s">
        <v>1437</v>
      </c>
      <c r="C479" s="6" t="s">
        <v>1438</v>
      </c>
      <c r="D479" s="5" t="s">
        <v>12</v>
      </c>
      <c r="E479" s="6" t="s">
        <v>13</v>
      </c>
      <c r="F479" s="7"/>
      <c r="G479" s="7"/>
      <c r="H479" s="7" t="str">
        <f aca="false">VLOOKUP(C479,[1]河北省!$B$2:$F$923,5,0)</f>
        <v>未缴</v>
      </c>
    </row>
    <row r="480" customFormat="false" ht="12.75" hidden="false" customHeight="false" outlineLevel="0" collapsed="false">
      <c r="A480" s="5" t="s">
        <v>1439</v>
      </c>
      <c r="B480" s="5" t="s">
        <v>1440</v>
      </c>
      <c r="C480" s="6" t="s">
        <v>1441</v>
      </c>
      <c r="D480" s="5" t="s">
        <v>12</v>
      </c>
      <c r="E480" s="6" t="s">
        <v>13</v>
      </c>
      <c r="F480" s="7"/>
      <c r="G480" s="7"/>
      <c r="H480" s="7" t="str">
        <f aca="false">VLOOKUP(C480,[1]河北省!$B$2:$F$923,5,0)</f>
        <v>未缴</v>
      </c>
    </row>
    <row r="481" customFormat="false" ht="12.75" hidden="false" customHeight="false" outlineLevel="0" collapsed="false">
      <c r="A481" s="5" t="s">
        <v>1442</v>
      </c>
      <c r="B481" s="5" t="s">
        <v>1443</v>
      </c>
      <c r="C481" s="6" t="s">
        <v>1444</v>
      </c>
      <c r="D481" s="5" t="s">
        <v>12</v>
      </c>
      <c r="E481" s="6" t="s">
        <v>13</v>
      </c>
      <c r="F481" s="7"/>
      <c r="G481" s="7"/>
      <c r="H481" s="7" t="str">
        <f aca="false">VLOOKUP(C481,[1]河北省!$B$2:$F$923,5,0)</f>
        <v>未缴</v>
      </c>
    </row>
    <row r="482" customFormat="false" ht="12.75" hidden="false" customHeight="false" outlineLevel="0" collapsed="false">
      <c r="A482" s="5" t="s">
        <v>1445</v>
      </c>
      <c r="B482" s="5" t="s">
        <v>1446</v>
      </c>
      <c r="C482" s="6" t="s">
        <v>1447</v>
      </c>
      <c r="D482" s="5" t="s">
        <v>12</v>
      </c>
      <c r="E482" s="6" t="s">
        <v>13</v>
      </c>
      <c r="F482" s="7"/>
      <c r="G482" s="7"/>
      <c r="H482" s="7" t="str">
        <f aca="false">VLOOKUP(C482,[1]河北省!$B$2:$F$923,5,0)</f>
        <v>未缴</v>
      </c>
    </row>
    <row r="483" customFormat="false" ht="12.75" hidden="false" customHeight="false" outlineLevel="0" collapsed="false">
      <c r="A483" s="5" t="s">
        <v>1448</v>
      </c>
      <c r="B483" s="5" t="s">
        <v>1449</v>
      </c>
      <c r="C483" s="6" t="s">
        <v>1450</v>
      </c>
      <c r="D483" s="5" t="s">
        <v>12</v>
      </c>
      <c r="E483" s="6" t="s">
        <v>13</v>
      </c>
      <c r="F483" s="7"/>
      <c r="G483" s="7"/>
      <c r="H483" s="7" t="str">
        <f aca="false">VLOOKUP(C483,[1]河北省!$B$2:$F$923,5,0)</f>
        <v>未缴</v>
      </c>
    </row>
    <row r="484" customFormat="false" ht="12.75" hidden="false" customHeight="false" outlineLevel="0" collapsed="false">
      <c r="A484" s="5" t="s">
        <v>1451</v>
      </c>
      <c r="B484" s="5" t="s">
        <v>1452</v>
      </c>
      <c r="C484" s="6" t="s">
        <v>1453</v>
      </c>
      <c r="D484" s="5" t="s">
        <v>12</v>
      </c>
      <c r="E484" s="6" t="s">
        <v>13</v>
      </c>
      <c r="F484" s="7"/>
      <c r="G484" s="7"/>
      <c r="H484" s="7" t="str">
        <f aca="false">VLOOKUP(C484,[1]河北省!$B$2:$F$923,5,0)</f>
        <v>未缴</v>
      </c>
    </row>
    <row r="485" customFormat="false" ht="12.75" hidden="false" customHeight="false" outlineLevel="0" collapsed="false">
      <c r="A485" s="5" t="s">
        <v>1454</v>
      </c>
      <c r="B485" s="5" t="s">
        <v>1455</v>
      </c>
      <c r="C485" s="6" t="s">
        <v>1456</v>
      </c>
      <c r="D485" s="5" t="s">
        <v>12</v>
      </c>
      <c r="E485" s="6" t="s">
        <v>13</v>
      </c>
      <c r="F485" s="7"/>
      <c r="G485" s="7"/>
      <c r="H485" s="7" t="str">
        <f aca="false">VLOOKUP(C485,[1]河北省!$B$2:$F$923,5,0)</f>
        <v>未缴</v>
      </c>
    </row>
    <row r="486" customFormat="false" ht="12.75" hidden="false" customHeight="false" outlineLevel="0" collapsed="false">
      <c r="A486" s="5" t="s">
        <v>1457</v>
      </c>
      <c r="B486" s="5" t="s">
        <v>1458</v>
      </c>
      <c r="C486" s="6" t="s">
        <v>1459</v>
      </c>
      <c r="D486" s="5" t="s">
        <v>12</v>
      </c>
      <c r="E486" s="6" t="s">
        <v>13</v>
      </c>
      <c r="F486" s="7"/>
      <c r="G486" s="7"/>
      <c r="H486" s="7" t="str">
        <f aca="false">VLOOKUP(C486,[1]河北省!$B$2:$F$923,5,0)</f>
        <v>未缴</v>
      </c>
    </row>
    <row r="487" customFormat="false" ht="12.75" hidden="false" customHeight="false" outlineLevel="0" collapsed="false">
      <c r="A487" s="5" t="s">
        <v>1460</v>
      </c>
      <c r="B487" s="5" t="s">
        <v>1461</v>
      </c>
      <c r="C487" s="6" t="s">
        <v>1462</v>
      </c>
      <c r="D487" s="5" t="s">
        <v>12</v>
      </c>
      <c r="E487" s="6" t="s">
        <v>13</v>
      </c>
      <c r="F487" s="7"/>
      <c r="G487" s="7"/>
      <c r="H487" s="7" t="str">
        <f aca="false">VLOOKUP(C487,[1]河北省!$B$2:$F$923,5,0)</f>
        <v>未缴</v>
      </c>
    </row>
    <row r="488" customFormat="false" ht="12.75" hidden="false" customHeight="false" outlineLevel="0" collapsed="false">
      <c r="A488" s="5" t="s">
        <v>1463</v>
      </c>
      <c r="B488" s="5" t="s">
        <v>1464</v>
      </c>
      <c r="C488" s="6" t="s">
        <v>1465</v>
      </c>
      <c r="D488" s="5" t="s">
        <v>12</v>
      </c>
      <c r="E488" s="6" t="s">
        <v>13</v>
      </c>
      <c r="F488" s="7"/>
      <c r="G488" s="7"/>
      <c r="H488" s="7" t="str">
        <f aca="false">VLOOKUP(C488,[1]河北省!$B$2:$F$923,5,0)</f>
        <v>未缴</v>
      </c>
    </row>
    <row r="489" customFormat="false" ht="12.75" hidden="false" customHeight="false" outlineLevel="0" collapsed="false">
      <c r="A489" s="5" t="s">
        <v>1466</v>
      </c>
      <c r="B489" s="5" t="s">
        <v>1467</v>
      </c>
      <c r="C489" s="6" t="s">
        <v>1468</v>
      </c>
      <c r="D489" s="5" t="s">
        <v>12</v>
      </c>
      <c r="E489" s="6" t="s">
        <v>13</v>
      </c>
      <c r="F489" s="7"/>
      <c r="G489" s="7"/>
      <c r="H489" s="7" t="str">
        <f aca="false">VLOOKUP(C489,[1]河北省!$B$2:$F$923,5,0)</f>
        <v>未缴</v>
      </c>
    </row>
    <row r="490" customFormat="false" ht="12.75" hidden="false" customHeight="false" outlineLevel="0" collapsed="false">
      <c r="A490" s="5" t="s">
        <v>1469</v>
      </c>
      <c r="B490" s="5" t="s">
        <v>1470</v>
      </c>
      <c r="C490" s="6" t="s">
        <v>1471</v>
      </c>
      <c r="D490" s="5" t="s">
        <v>12</v>
      </c>
      <c r="E490" s="6" t="s">
        <v>13</v>
      </c>
      <c r="F490" s="7"/>
      <c r="G490" s="7"/>
      <c r="H490" s="7" t="str">
        <f aca="false">VLOOKUP(C490,[1]河北省!$B$2:$F$923,5,0)</f>
        <v>未缴</v>
      </c>
    </row>
    <row r="491" customFormat="false" ht="12.75" hidden="false" customHeight="false" outlineLevel="0" collapsed="false">
      <c r="A491" s="5" t="s">
        <v>1472</v>
      </c>
      <c r="B491" s="5" t="s">
        <v>1473</v>
      </c>
      <c r="C491" s="6" t="s">
        <v>1474</v>
      </c>
      <c r="D491" s="5" t="s">
        <v>12</v>
      </c>
      <c r="E491" s="6" t="s">
        <v>13</v>
      </c>
      <c r="F491" s="7"/>
      <c r="G491" s="7"/>
      <c r="H491" s="7" t="str">
        <f aca="false">VLOOKUP(C491,[1]河北省!$B$2:$F$923,5,0)</f>
        <v>未缴</v>
      </c>
    </row>
    <row r="492" customFormat="false" ht="12.75" hidden="false" customHeight="false" outlineLevel="0" collapsed="false">
      <c r="A492" s="5" t="s">
        <v>1475</v>
      </c>
      <c r="B492" s="5" t="s">
        <v>1476</v>
      </c>
      <c r="C492" s="6" t="s">
        <v>1477</v>
      </c>
      <c r="D492" s="5" t="s">
        <v>12</v>
      </c>
      <c r="E492" s="6" t="s">
        <v>13</v>
      </c>
      <c r="F492" s="7"/>
      <c r="G492" s="7"/>
      <c r="H492" s="7" t="str">
        <f aca="false">VLOOKUP(C492,[1]河北省!$B$2:$F$923,5,0)</f>
        <v>未缴</v>
      </c>
    </row>
    <row r="493" customFormat="false" ht="12.75" hidden="false" customHeight="false" outlineLevel="0" collapsed="false">
      <c r="A493" s="5" t="s">
        <v>1478</v>
      </c>
      <c r="B493" s="5" t="s">
        <v>1479</v>
      </c>
      <c r="C493" s="6" t="s">
        <v>1480</v>
      </c>
      <c r="D493" s="5" t="s">
        <v>12</v>
      </c>
      <c r="E493" s="6" t="s">
        <v>13</v>
      </c>
      <c r="F493" s="7"/>
      <c r="G493" s="7"/>
      <c r="H493" s="7" t="str">
        <f aca="false">VLOOKUP(C493,[1]河北省!$B$2:$F$923,5,0)</f>
        <v>未缴</v>
      </c>
    </row>
    <row r="494" customFormat="false" ht="12.75" hidden="false" customHeight="false" outlineLevel="0" collapsed="false">
      <c r="A494" s="5" t="s">
        <v>1481</v>
      </c>
      <c r="B494" s="5" t="s">
        <v>1482</v>
      </c>
      <c r="C494" s="6" t="s">
        <v>1483</v>
      </c>
      <c r="D494" s="5" t="s">
        <v>12</v>
      </c>
      <c r="E494" s="6" t="s">
        <v>13</v>
      </c>
      <c r="F494" s="7"/>
      <c r="G494" s="7"/>
      <c r="H494" s="7" t="str">
        <f aca="false">VLOOKUP(C494,[1]河北省!$B$2:$F$923,5,0)</f>
        <v>未缴</v>
      </c>
    </row>
    <row r="495" customFormat="false" ht="12.75" hidden="false" customHeight="false" outlineLevel="0" collapsed="false">
      <c r="A495" s="5" t="s">
        <v>1484</v>
      </c>
      <c r="B495" s="5" t="s">
        <v>1485</v>
      </c>
      <c r="C495" s="6" t="s">
        <v>1486</v>
      </c>
      <c r="D495" s="5" t="s">
        <v>12</v>
      </c>
      <c r="E495" s="6" t="s">
        <v>13</v>
      </c>
      <c r="F495" s="7"/>
      <c r="G495" s="7"/>
      <c r="H495" s="7" t="str">
        <f aca="false">VLOOKUP(C495,[1]河北省!$B$2:$F$923,5,0)</f>
        <v>未缴</v>
      </c>
    </row>
    <row r="496" customFormat="false" ht="12.75" hidden="false" customHeight="false" outlineLevel="0" collapsed="false">
      <c r="A496" s="5" t="s">
        <v>1487</v>
      </c>
      <c r="B496" s="5" t="s">
        <v>1488</v>
      </c>
      <c r="C496" s="6" t="s">
        <v>1489</v>
      </c>
      <c r="D496" s="5" t="s">
        <v>12</v>
      </c>
      <c r="E496" s="6" t="s">
        <v>13</v>
      </c>
      <c r="F496" s="7"/>
      <c r="G496" s="7"/>
      <c r="H496" s="7" t="str">
        <f aca="false">VLOOKUP(C496,[1]河北省!$B$2:$F$923,5,0)</f>
        <v>未缴</v>
      </c>
    </row>
    <row r="497" customFormat="false" ht="12.75" hidden="false" customHeight="false" outlineLevel="0" collapsed="false">
      <c r="A497" s="5" t="s">
        <v>1490</v>
      </c>
      <c r="B497" s="5" t="s">
        <v>1491</v>
      </c>
      <c r="C497" s="6" t="s">
        <v>1492</v>
      </c>
      <c r="D497" s="5" t="s">
        <v>12</v>
      </c>
      <c r="E497" s="6" t="s">
        <v>13</v>
      </c>
      <c r="F497" s="7"/>
      <c r="G497" s="7"/>
      <c r="H497" s="7" t="str">
        <f aca="false">VLOOKUP(C497,[1]河北省!$B$2:$F$923,5,0)</f>
        <v>未缴</v>
      </c>
    </row>
    <row r="498" customFormat="false" ht="12.75" hidden="false" customHeight="false" outlineLevel="0" collapsed="false">
      <c r="A498" s="5" t="s">
        <v>1493</v>
      </c>
      <c r="B498" s="5" t="s">
        <v>1494</v>
      </c>
      <c r="C498" s="6" t="s">
        <v>1495</v>
      </c>
      <c r="D498" s="5" t="s">
        <v>12</v>
      </c>
      <c r="E498" s="6" t="s">
        <v>13</v>
      </c>
      <c r="F498" s="7"/>
      <c r="G498" s="7"/>
      <c r="H498" s="7" t="str">
        <f aca="false">VLOOKUP(C498,[1]河北省!$B$2:$F$923,5,0)</f>
        <v>未缴</v>
      </c>
    </row>
    <row r="499" customFormat="false" ht="12.75" hidden="false" customHeight="false" outlineLevel="0" collapsed="false">
      <c r="A499" s="5" t="s">
        <v>1496</v>
      </c>
      <c r="B499" s="5" t="s">
        <v>1497</v>
      </c>
      <c r="C499" s="6" t="s">
        <v>1498</v>
      </c>
      <c r="D499" s="5" t="s">
        <v>12</v>
      </c>
      <c r="E499" s="6" t="s">
        <v>13</v>
      </c>
      <c r="F499" s="7"/>
      <c r="G499" s="7"/>
      <c r="H499" s="7" t="str">
        <f aca="false">VLOOKUP(C499,[1]河北省!$B$2:$F$923,5,0)</f>
        <v>未缴</v>
      </c>
    </row>
    <row r="500" customFormat="false" ht="12.75" hidden="false" customHeight="false" outlineLevel="0" collapsed="false">
      <c r="A500" s="5" t="s">
        <v>1499</v>
      </c>
      <c r="B500" s="5" t="s">
        <v>1500</v>
      </c>
      <c r="C500" s="6" t="s">
        <v>1501</v>
      </c>
      <c r="D500" s="5" t="s">
        <v>12</v>
      </c>
      <c r="E500" s="6" t="s">
        <v>13</v>
      </c>
      <c r="F500" s="7"/>
      <c r="G500" s="7"/>
      <c r="H500" s="7" t="str">
        <f aca="false">VLOOKUP(C500,[1]河北省!$B$2:$F$923,5,0)</f>
        <v>未缴</v>
      </c>
    </row>
    <row r="501" customFormat="false" ht="12.75" hidden="false" customHeight="false" outlineLevel="0" collapsed="false">
      <c r="A501" s="5" t="s">
        <v>1502</v>
      </c>
      <c r="B501" s="5" t="s">
        <v>1503</v>
      </c>
      <c r="C501" s="6" t="s">
        <v>1504</v>
      </c>
      <c r="D501" s="5" t="s">
        <v>12</v>
      </c>
      <c r="E501" s="6" t="s">
        <v>13</v>
      </c>
      <c r="F501" s="7"/>
      <c r="G501" s="7"/>
      <c r="H501" s="7" t="str">
        <f aca="false">VLOOKUP(C501,[1]河北省!$B$2:$F$923,5,0)</f>
        <v>未缴</v>
      </c>
    </row>
    <row r="502" customFormat="false" ht="12.75" hidden="false" customHeight="false" outlineLevel="0" collapsed="false">
      <c r="A502" s="5" t="s">
        <v>1505</v>
      </c>
      <c r="B502" s="5" t="s">
        <v>1506</v>
      </c>
      <c r="C502" s="6" t="s">
        <v>1507</v>
      </c>
      <c r="D502" s="5" t="s">
        <v>12</v>
      </c>
      <c r="E502" s="6" t="s">
        <v>13</v>
      </c>
      <c r="F502" s="7" t="n">
        <v>70</v>
      </c>
      <c r="G502" s="7"/>
      <c r="H502" s="7" t="str">
        <f aca="false">VLOOKUP(C502,[1]河北省!$B$2:$F$923,5,0)</f>
        <v>缴清</v>
      </c>
    </row>
    <row r="503" customFormat="false" ht="12.75" hidden="false" customHeight="false" outlineLevel="0" collapsed="false">
      <c r="A503" s="5" t="s">
        <v>1508</v>
      </c>
      <c r="B503" s="5" t="s">
        <v>1509</v>
      </c>
      <c r="C503" s="6" t="s">
        <v>1510</v>
      </c>
      <c r="D503" s="5" t="s">
        <v>12</v>
      </c>
      <c r="E503" s="6" t="s">
        <v>13</v>
      </c>
      <c r="F503" s="7" t="n">
        <v>60</v>
      </c>
      <c r="G503" s="7"/>
      <c r="H503" s="7" t="str">
        <f aca="false">VLOOKUP(C503,[1]河北省!$B$2:$F$923,5,0)</f>
        <v>缴清</v>
      </c>
    </row>
    <row r="504" customFormat="false" ht="12.75" hidden="false" customHeight="false" outlineLevel="0" collapsed="false">
      <c r="A504" s="5" t="s">
        <v>1511</v>
      </c>
      <c r="B504" s="5" t="s">
        <v>1512</v>
      </c>
      <c r="C504" s="6" t="s">
        <v>1513</v>
      </c>
      <c r="D504" s="5" t="s">
        <v>12</v>
      </c>
      <c r="E504" s="6" t="s">
        <v>13</v>
      </c>
      <c r="F504" s="7"/>
      <c r="G504" s="7"/>
      <c r="H504" s="7" t="str">
        <f aca="false">VLOOKUP(C504,[1]河北省!$B$2:$F$923,5,0)</f>
        <v>未缴</v>
      </c>
    </row>
    <row r="505" customFormat="false" ht="12.75" hidden="false" customHeight="false" outlineLevel="0" collapsed="false">
      <c r="A505" s="5" t="s">
        <v>1514</v>
      </c>
      <c r="B505" s="5" t="s">
        <v>1515</v>
      </c>
      <c r="C505" s="6" t="s">
        <v>1516</v>
      </c>
      <c r="D505" s="5" t="s">
        <v>12</v>
      </c>
      <c r="E505" s="6" t="s">
        <v>13</v>
      </c>
      <c r="F505" s="7"/>
      <c r="G505" s="7"/>
      <c r="H505" s="7" t="str">
        <f aca="false">VLOOKUP(C505,[1]河北省!$B$2:$F$923,5,0)</f>
        <v>缴清</v>
      </c>
    </row>
    <row r="506" customFormat="false" ht="12.75" hidden="false" customHeight="false" outlineLevel="0" collapsed="false">
      <c r="A506" s="5" t="s">
        <v>1517</v>
      </c>
      <c r="B506" s="5" t="s">
        <v>1518</v>
      </c>
      <c r="C506" s="6" t="s">
        <v>1519</v>
      </c>
      <c r="D506" s="5" t="s">
        <v>12</v>
      </c>
      <c r="E506" s="6" t="s">
        <v>13</v>
      </c>
      <c r="F506" s="7"/>
      <c r="G506" s="7"/>
      <c r="H506" s="7" t="str">
        <f aca="false">VLOOKUP(C506,[1]河北省!$B$2:$F$923,5,0)</f>
        <v>缴清</v>
      </c>
    </row>
    <row r="507" customFormat="false" ht="12.75" hidden="false" customHeight="false" outlineLevel="0" collapsed="false">
      <c r="A507" s="5" t="s">
        <v>1520</v>
      </c>
      <c r="B507" s="5" t="s">
        <v>1521</v>
      </c>
      <c r="C507" s="6" t="s">
        <v>1522</v>
      </c>
      <c r="D507" s="5" t="s">
        <v>12</v>
      </c>
      <c r="E507" s="6" t="s">
        <v>13</v>
      </c>
      <c r="F507" s="7"/>
      <c r="G507" s="7"/>
      <c r="H507" s="7" t="str">
        <f aca="false">VLOOKUP(C507,[1]河北省!$B$2:$F$923,5,0)</f>
        <v>缴清</v>
      </c>
    </row>
    <row r="508" customFormat="false" ht="12.75" hidden="false" customHeight="false" outlineLevel="0" collapsed="false">
      <c r="A508" s="5" t="s">
        <v>1523</v>
      </c>
      <c r="B508" s="5" t="s">
        <v>1524</v>
      </c>
      <c r="C508" s="6" t="s">
        <v>1525</v>
      </c>
      <c r="D508" s="5" t="s">
        <v>12</v>
      </c>
      <c r="E508" s="6" t="s">
        <v>13</v>
      </c>
      <c r="F508" s="7"/>
      <c r="G508" s="7"/>
      <c r="H508" s="7" t="str">
        <f aca="false">VLOOKUP(C508,[1]河北省!$B$2:$F$923,5,0)</f>
        <v>缴清</v>
      </c>
    </row>
    <row r="509" customFormat="false" ht="12.75" hidden="false" customHeight="false" outlineLevel="0" collapsed="false">
      <c r="A509" s="5" t="s">
        <v>1526</v>
      </c>
      <c r="B509" s="5" t="s">
        <v>1527</v>
      </c>
      <c r="C509" s="6" t="s">
        <v>1528</v>
      </c>
      <c r="D509" s="5" t="s">
        <v>12</v>
      </c>
      <c r="E509" s="6" t="s">
        <v>13</v>
      </c>
      <c r="F509" s="7"/>
      <c r="G509" s="7"/>
      <c r="H509" s="7" t="str">
        <f aca="false">VLOOKUP(C509,[1]河北省!$B$2:$F$923,5,0)</f>
        <v>缴清</v>
      </c>
    </row>
    <row r="510" customFormat="false" ht="12.75" hidden="false" customHeight="false" outlineLevel="0" collapsed="false">
      <c r="A510" s="5" t="s">
        <v>1529</v>
      </c>
      <c r="B510" s="5" t="s">
        <v>1530</v>
      </c>
      <c r="C510" s="6" t="s">
        <v>1531</v>
      </c>
      <c r="D510" s="5" t="s">
        <v>12</v>
      </c>
      <c r="E510" s="6" t="s">
        <v>13</v>
      </c>
      <c r="F510" s="7"/>
      <c r="G510" s="7"/>
      <c r="H510" s="7" t="str">
        <f aca="false">VLOOKUP(C510,[1]河北省!$B$2:$F$923,5,0)</f>
        <v>缴清</v>
      </c>
    </row>
    <row r="511" customFormat="false" ht="12.75" hidden="false" customHeight="false" outlineLevel="0" collapsed="false">
      <c r="A511" s="5" t="s">
        <v>1532</v>
      </c>
      <c r="B511" s="5" t="s">
        <v>1533</v>
      </c>
      <c r="C511" s="6" t="s">
        <v>1534</v>
      </c>
      <c r="D511" s="5" t="s">
        <v>12</v>
      </c>
      <c r="E511" s="6" t="s">
        <v>13</v>
      </c>
      <c r="F511" s="7"/>
      <c r="G511" s="7"/>
      <c r="H511" s="7" t="str">
        <f aca="false">VLOOKUP(C511,[1]河北省!$B$2:$F$923,5,0)</f>
        <v>缴清</v>
      </c>
    </row>
    <row r="512" customFormat="false" ht="12.75" hidden="false" customHeight="false" outlineLevel="0" collapsed="false">
      <c r="A512" s="5" t="s">
        <v>1535</v>
      </c>
      <c r="B512" s="5" t="s">
        <v>1536</v>
      </c>
      <c r="C512" s="6" t="s">
        <v>1537</v>
      </c>
      <c r="D512" s="5" t="s">
        <v>12</v>
      </c>
      <c r="E512" s="6" t="s">
        <v>13</v>
      </c>
      <c r="F512" s="7"/>
      <c r="G512" s="7"/>
      <c r="H512" s="7" t="str">
        <f aca="false">VLOOKUP(C512,[1]河北省!$B$2:$F$923,5,0)</f>
        <v>缴清</v>
      </c>
    </row>
    <row r="513" customFormat="false" ht="12.75" hidden="false" customHeight="false" outlineLevel="0" collapsed="false">
      <c r="A513" s="5" t="s">
        <v>1538</v>
      </c>
      <c r="B513" s="5" t="s">
        <v>1539</v>
      </c>
      <c r="C513" s="6" t="s">
        <v>1540</v>
      </c>
      <c r="D513" s="5" t="s">
        <v>12</v>
      </c>
      <c r="E513" s="6" t="s">
        <v>13</v>
      </c>
      <c r="F513" s="7"/>
      <c r="G513" s="7"/>
      <c r="H513" s="7" t="str">
        <f aca="false">VLOOKUP(C513,[1]河北省!$B$2:$F$923,5,0)</f>
        <v>缴清</v>
      </c>
    </row>
    <row r="514" customFormat="false" ht="12.75" hidden="false" customHeight="false" outlineLevel="0" collapsed="false">
      <c r="A514" s="5" t="s">
        <v>1541</v>
      </c>
      <c r="B514" s="5" t="s">
        <v>1542</v>
      </c>
      <c r="C514" s="6" t="s">
        <v>1543</v>
      </c>
      <c r="D514" s="5" t="s">
        <v>12</v>
      </c>
      <c r="E514" s="6" t="s">
        <v>13</v>
      </c>
      <c r="F514" s="7"/>
      <c r="G514" s="7"/>
      <c r="H514" s="7" t="str">
        <f aca="false">VLOOKUP(C514,[1]河北省!$B$2:$F$923,5,0)</f>
        <v>缴清</v>
      </c>
    </row>
    <row r="515" customFormat="false" ht="12.75" hidden="false" customHeight="false" outlineLevel="0" collapsed="false">
      <c r="A515" s="5" t="s">
        <v>1544</v>
      </c>
      <c r="B515" s="5" t="s">
        <v>1545</v>
      </c>
      <c r="C515" s="6" t="s">
        <v>1546</v>
      </c>
      <c r="D515" s="5" t="s">
        <v>12</v>
      </c>
      <c r="E515" s="6" t="s">
        <v>13</v>
      </c>
      <c r="F515" s="7"/>
      <c r="G515" s="7"/>
      <c r="H515" s="7" t="str">
        <f aca="false">VLOOKUP(C515,[1]河北省!$B$2:$F$923,5,0)</f>
        <v>缴清</v>
      </c>
    </row>
    <row r="516" customFormat="false" ht="12.75" hidden="false" customHeight="false" outlineLevel="0" collapsed="false">
      <c r="A516" s="5" t="s">
        <v>1547</v>
      </c>
      <c r="B516" s="5" t="s">
        <v>1548</v>
      </c>
      <c r="C516" s="6" t="s">
        <v>1549</v>
      </c>
      <c r="D516" s="5" t="s">
        <v>12</v>
      </c>
      <c r="E516" s="6" t="s">
        <v>13</v>
      </c>
      <c r="F516" s="7"/>
      <c r="G516" s="7"/>
      <c r="H516" s="7" t="str">
        <f aca="false">VLOOKUP(C516,[1]河北省!$B$2:$F$923,5,0)</f>
        <v>缴清</v>
      </c>
    </row>
    <row r="517" customFormat="false" ht="12.75" hidden="false" customHeight="false" outlineLevel="0" collapsed="false">
      <c r="A517" s="5" t="s">
        <v>1550</v>
      </c>
      <c r="B517" s="5" t="s">
        <v>1551</v>
      </c>
      <c r="C517" s="6" t="s">
        <v>1552</v>
      </c>
      <c r="D517" s="5" t="s">
        <v>12</v>
      </c>
      <c r="E517" s="6" t="s">
        <v>13</v>
      </c>
      <c r="F517" s="7"/>
      <c r="G517" s="7"/>
      <c r="H517" s="7" t="str">
        <f aca="false">VLOOKUP(C517,[1]河北省!$B$2:$F$923,5,0)</f>
        <v>缴清</v>
      </c>
    </row>
    <row r="518" customFormat="false" ht="12.75" hidden="false" customHeight="false" outlineLevel="0" collapsed="false">
      <c r="A518" s="5" t="s">
        <v>1553</v>
      </c>
      <c r="B518" s="5" t="s">
        <v>1554</v>
      </c>
      <c r="C518" s="6" t="s">
        <v>1555</v>
      </c>
      <c r="D518" s="5" t="s">
        <v>12</v>
      </c>
      <c r="E518" s="6" t="s">
        <v>13</v>
      </c>
      <c r="F518" s="7"/>
      <c r="G518" s="7"/>
      <c r="H518" s="7" t="str">
        <f aca="false">VLOOKUP(C518,[1]河北省!$B$2:$F$923,5,0)</f>
        <v>缴清</v>
      </c>
    </row>
    <row r="519" customFormat="false" ht="12.75" hidden="false" customHeight="false" outlineLevel="0" collapsed="false">
      <c r="A519" s="5" t="s">
        <v>1556</v>
      </c>
      <c r="B519" s="5" t="s">
        <v>1557</v>
      </c>
      <c r="C519" s="6" t="s">
        <v>1558</v>
      </c>
      <c r="D519" s="5" t="s">
        <v>12</v>
      </c>
      <c r="E519" s="6" t="s">
        <v>13</v>
      </c>
      <c r="F519" s="7" t="n">
        <v>60</v>
      </c>
      <c r="G519" s="7"/>
      <c r="H519" s="7" t="str">
        <f aca="false">VLOOKUP(C519,[1]河北省!$B$2:$F$923,5,0)</f>
        <v>缴清</v>
      </c>
    </row>
    <row r="520" customFormat="false" ht="12.75" hidden="false" customHeight="false" outlineLevel="0" collapsed="false">
      <c r="A520" s="5" t="s">
        <v>1559</v>
      </c>
      <c r="B520" s="5" t="s">
        <v>1560</v>
      </c>
      <c r="C520" s="6" t="s">
        <v>1561</v>
      </c>
      <c r="D520" s="5" t="s">
        <v>12</v>
      </c>
      <c r="E520" s="6" t="s">
        <v>13</v>
      </c>
      <c r="F520" s="7"/>
      <c r="G520" s="7"/>
      <c r="H520" s="7" t="str">
        <f aca="false">VLOOKUP(C520,[1]河北省!$B$2:$F$923,5,0)</f>
        <v>缴清</v>
      </c>
    </row>
    <row r="521" customFormat="false" ht="12.75" hidden="false" customHeight="false" outlineLevel="0" collapsed="false">
      <c r="A521" s="5" t="s">
        <v>1562</v>
      </c>
      <c r="B521" s="5" t="s">
        <v>1563</v>
      </c>
      <c r="C521" s="6" t="s">
        <v>1564</v>
      </c>
      <c r="D521" s="5" t="s">
        <v>12</v>
      </c>
      <c r="E521" s="6" t="s">
        <v>13</v>
      </c>
      <c r="F521" s="7" t="n">
        <v>62</v>
      </c>
      <c r="G521" s="7"/>
      <c r="H521" s="7" t="str">
        <f aca="false">VLOOKUP(C521,[1]河北省!$B$2:$F$923,5,0)</f>
        <v>缴清</v>
      </c>
    </row>
    <row r="522" customFormat="false" ht="12.75" hidden="false" customHeight="false" outlineLevel="0" collapsed="false">
      <c r="A522" s="5" t="s">
        <v>1565</v>
      </c>
      <c r="B522" s="5" t="s">
        <v>1566</v>
      </c>
      <c r="C522" s="6" t="s">
        <v>1567</v>
      </c>
      <c r="D522" s="5" t="s">
        <v>12</v>
      </c>
      <c r="E522" s="6" t="s">
        <v>13</v>
      </c>
      <c r="F522" s="7"/>
      <c r="G522" s="7"/>
      <c r="H522" s="7" t="str">
        <f aca="false">VLOOKUP(C522,[1]河北省!$B$2:$F$923,5,0)</f>
        <v>缴清</v>
      </c>
    </row>
    <row r="523" customFormat="false" ht="12.75" hidden="false" customHeight="false" outlineLevel="0" collapsed="false">
      <c r="A523" s="5" t="s">
        <v>1568</v>
      </c>
      <c r="B523" s="5" t="s">
        <v>1569</v>
      </c>
      <c r="C523" s="6" t="s">
        <v>1570</v>
      </c>
      <c r="D523" s="5" t="s">
        <v>12</v>
      </c>
      <c r="E523" s="6" t="s">
        <v>13</v>
      </c>
      <c r="F523" s="7"/>
      <c r="G523" s="7"/>
      <c r="H523" s="7" t="str">
        <f aca="false">VLOOKUP(C523,[1]河北省!$B$2:$F$923,5,0)</f>
        <v>缴清</v>
      </c>
    </row>
    <row r="524" customFormat="false" ht="12.75" hidden="false" customHeight="false" outlineLevel="0" collapsed="false">
      <c r="A524" s="5" t="s">
        <v>1571</v>
      </c>
      <c r="B524" s="5" t="s">
        <v>1572</v>
      </c>
      <c r="C524" s="6" t="s">
        <v>1573</v>
      </c>
      <c r="D524" s="5" t="s">
        <v>12</v>
      </c>
      <c r="E524" s="6" t="s">
        <v>13</v>
      </c>
      <c r="F524" s="7"/>
      <c r="G524" s="7"/>
      <c r="H524" s="7" t="str">
        <f aca="false">VLOOKUP(C524,[1]河北省!$B$2:$F$923,5,0)</f>
        <v>未缴</v>
      </c>
    </row>
    <row r="525" customFormat="false" ht="12.75" hidden="false" customHeight="false" outlineLevel="0" collapsed="false">
      <c r="A525" s="5" t="s">
        <v>1574</v>
      </c>
      <c r="B525" s="5" t="s">
        <v>1575</v>
      </c>
      <c r="C525" s="6" t="s">
        <v>1576</v>
      </c>
      <c r="D525" s="5" t="s">
        <v>12</v>
      </c>
      <c r="E525" s="6" t="s">
        <v>13</v>
      </c>
      <c r="F525" s="7"/>
      <c r="G525" s="7"/>
      <c r="H525" s="7" t="str">
        <f aca="false">VLOOKUP(C525,[1]河北省!$B$2:$F$923,5,0)</f>
        <v>未缴</v>
      </c>
    </row>
    <row r="526" customFormat="false" ht="12.75" hidden="false" customHeight="false" outlineLevel="0" collapsed="false">
      <c r="A526" s="5" t="s">
        <v>1577</v>
      </c>
      <c r="B526" s="5" t="s">
        <v>1578</v>
      </c>
      <c r="C526" s="6" t="s">
        <v>1579</v>
      </c>
      <c r="D526" s="5" t="s">
        <v>12</v>
      </c>
      <c r="E526" s="6" t="s">
        <v>13</v>
      </c>
      <c r="F526" s="7" t="n">
        <v>60</v>
      </c>
      <c r="G526" s="7"/>
      <c r="H526" s="7" t="str">
        <f aca="false">VLOOKUP(C526,[1]河北省!$B$2:$F$923,5,0)</f>
        <v>缴清</v>
      </c>
    </row>
    <row r="527" customFormat="false" ht="12.75" hidden="false" customHeight="false" outlineLevel="0" collapsed="false">
      <c r="A527" s="5" t="s">
        <v>1580</v>
      </c>
      <c r="B527" s="5" t="s">
        <v>1581</v>
      </c>
      <c r="C527" s="6" t="s">
        <v>1582</v>
      </c>
      <c r="D527" s="5" t="s">
        <v>12</v>
      </c>
      <c r="E527" s="6" t="s">
        <v>13</v>
      </c>
      <c r="F527" s="7"/>
      <c r="G527" s="7"/>
      <c r="H527" s="7" t="str">
        <f aca="false">VLOOKUP(C527,[1]河北省!$B$2:$F$923,5,0)</f>
        <v>未缴</v>
      </c>
    </row>
    <row r="528" customFormat="false" ht="12.75" hidden="false" customHeight="false" outlineLevel="0" collapsed="false">
      <c r="A528" s="5" t="s">
        <v>1583</v>
      </c>
      <c r="B528" s="5" t="s">
        <v>1584</v>
      </c>
      <c r="C528" s="6" t="s">
        <v>1585</v>
      </c>
      <c r="D528" s="5" t="s">
        <v>12</v>
      </c>
      <c r="E528" s="6" t="s">
        <v>13</v>
      </c>
      <c r="F528" s="7" t="n">
        <v>60</v>
      </c>
      <c r="G528" s="4"/>
      <c r="H528" s="7" t="str">
        <f aca="false">VLOOKUP(C528,[1]河北省!$B$2:$F$923,5,0)</f>
        <v>缴清</v>
      </c>
    </row>
    <row r="529" customFormat="false" ht="12.75" hidden="false" customHeight="false" outlineLevel="0" collapsed="false">
      <c r="A529" s="5" t="s">
        <v>1586</v>
      </c>
      <c r="B529" s="5" t="s">
        <v>1587</v>
      </c>
      <c r="C529" s="6" t="s">
        <v>1588</v>
      </c>
      <c r="D529" s="5" t="s">
        <v>12</v>
      </c>
      <c r="E529" s="6" t="s">
        <v>13</v>
      </c>
      <c r="F529" s="7"/>
      <c r="G529" s="7"/>
      <c r="H529" s="7" t="str">
        <f aca="false">VLOOKUP(C529,[1]河北省!$B$2:$F$923,5,0)</f>
        <v>缴清</v>
      </c>
    </row>
    <row r="530" customFormat="false" ht="12.75" hidden="false" customHeight="false" outlineLevel="0" collapsed="false">
      <c r="A530" s="5" t="s">
        <v>1589</v>
      </c>
      <c r="B530" s="5" t="s">
        <v>1590</v>
      </c>
      <c r="C530" s="6" t="s">
        <v>1591</v>
      </c>
      <c r="D530" s="5" t="s">
        <v>12</v>
      </c>
      <c r="E530" s="6" t="s">
        <v>13</v>
      </c>
      <c r="F530" s="7" t="n">
        <v>50</v>
      </c>
      <c r="G530" s="13" t="s">
        <v>30</v>
      </c>
      <c r="H530" s="7" t="str">
        <f aca="false">VLOOKUP(C530,[1]河北省!$B$2:$F$923,5,0)</f>
        <v>缴清</v>
      </c>
    </row>
    <row r="531" customFormat="false" ht="12.75" hidden="false" customHeight="false" outlineLevel="0" collapsed="false">
      <c r="A531" s="5" t="s">
        <v>1592</v>
      </c>
      <c r="B531" s="5" t="s">
        <v>1593</v>
      </c>
      <c r="C531" s="6" t="s">
        <v>1594</v>
      </c>
      <c r="D531" s="5" t="s">
        <v>12</v>
      </c>
      <c r="E531" s="6" t="s">
        <v>13</v>
      </c>
      <c r="F531" s="7" t="n">
        <v>50</v>
      </c>
      <c r="G531" s="13" t="s">
        <v>30</v>
      </c>
      <c r="H531" s="7" t="str">
        <f aca="false">VLOOKUP(C531,[1]河北省!$B$2:$F$923,5,0)</f>
        <v>缴清</v>
      </c>
    </row>
    <row r="532" customFormat="false" ht="12.75" hidden="false" customHeight="false" outlineLevel="0" collapsed="false">
      <c r="A532" s="5" t="s">
        <v>1595</v>
      </c>
      <c r="B532" s="5" t="s">
        <v>1596</v>
      </c>
      <c r="C532" s="6" t="s">
        <v>1597</v>
      </c>
      <c r="D532" s="5" t="s">
        <v>12</v>
      </c>
      <c r="E532" s="6" t="s">
        <v>13</v>
      </c>
      <c r="F532" s="7"/>
      <c r="G532" s="7"/>
      <c r="H532" s="7" t="str">
        <f aca="false">VLOOKUP(C532,[1]河北省!$B$2:$F$923,5,0)</f>
        <v>缴清</v>
      </c>
    </row>
    <row r="533" customFormat="false" ht="12.75" hidden="false" customHeight="false" outlineLevel="0" collapsed="false">
      <c r="A533" s="5" t="s">
        <v>1598</v>
      </c>
      <c r="B533" s="5" t="s">
        <v>1599</v>
      </c>
      <c r="C533" s="6" t="s">
        <v>1600</v>
      </c>
      <c r="D533" s="5" t="s">
        <v>12</v>
      </c>
      <c r="E533" s="6" t="s">
        <v>13</v>
      </c>
      <c r="F533" s="7"/>
      <c r="G533" s="7"/>
      <c r="H533" s="7" t="str">
        <f aca="false">VLOOKUP(C533,[1]河北省!$B$2:$F$923,5,0)</f>
        <v>缴清</v>
      </c>
    </row>
    <row r="534" customFormat="false" ht="12.75" hidden="false" customHeight="false" outlineLevel="0" collapsed="false">
      <c r="A534" s="5" t="s">
        <v>1601</v>
      </c>
      <c r="B534" s="5" t="s">
        <v>1602</v>
      </c>
      <c r="C534" s="6" t="s">
        <v>1603</v>
      </c>
      <c r="D534" s="5" t="s">
        <v>12</v>
      </c>
      <c r="E534" s="6" t="s">
        <v>13</v>
      </c>
      <c r="F534" s="7" t="n">
        <v>65</v>
      </c>
      <c r="G534" s="7"/>
      <c r="H534" s="7" t="str">
        <f aca="false">VLOOKUP(C534,[1]河北省!$B$2:$F$923,5,0)</f>
        <v>缴清</v>
      </c>
    </row>
    <row r="535" customFormat="false" ht="12.75" hidden="false" customHeight="false" outlineLevel="0" collapsed="false">
      <c r="A535" s="5" t="s">
        <v>1604</v>
      </c>
      <c r="B535" s="5" t="s">
        <v>1605</v>
      </c>
      <c r="C535" s="6" t="s">
        <v>1606</v>
      </c>
      <c r="D535" s="5" t="s">
        <v>12</v>
      </c>
      <c r="E535" s="6" t="s">
        <v>13</v>
      </c>
      <c r="F535" s="7"/>
      <c r="G535" s="7"/>
      <c r="H535" s="7" t="str">
        <f aca="false">VLOOKUP(C535,[1]河北省!$B$2:$F$923,5,0)</f>
        <v>未缴</v>
      </c>
    </row>
    <row r="536" customFormat="false" ht="12.75" hidden="false" customHeight="false" outlineLevel="0" collapsed="false">
      <c r="A536" s="5" t="s">
        <v>1607</v>
      </c>
      <c r="B536" s="5" t="s">
        <v>1608</v>
      </c>
      <c r="C536" s="6" t="s">
        <v>1609</v>
      </c>
      <c r="D536" s="5" t="s">
        <v>12</v>
      </c>
      <c r="E536" s="6" t="s">
        <v>13</v>
      </c>
      <c r="F536" s="7" t="n">
        <v>60</v>
      </c>
      <c r="G536" s="7"/>
      <c r="H536" s="7" t="str">
        <f aca="false">VLOOKUP(C536,[1]河北省!$B$2:$F$923,5,0)</f>
        <v>缴清</v>
      </c>
    </row>
    <row r="537" customFormat="false" ht="12.75" hidden="false" customHeight="false" outlineLevel="0" collapsed="false">
      <c r="A537" s="5" t="s">
        <v>1610</v>
      </c>
      <c r="B537" s="5" t="s">
        <v>1611</v>
      </c>
      <c r="C537" s="6" t="s">
        <v>1612</v>
      </c>
      <c r="D537" s="5" t="s">
        <v>12</v>
      </c>
      <c r="E537" s="6" t="s">
        <v>13</v>
      </c>
      <c r="F537" s="7" t="n">
        <v>75</v>
      </c>
      <c r="G537" s="7"/>
      <c r="H537" s="7" t="str">
        <f aca="false">VLOOKUP(C537,[1]河北省!$B$2:$F$923,5,0)</f>
        <v>缴清</v>
      </c>
    </row>
    <row r="538" customFormat="false" ht="12.75" hidden="false" customHeight="false" outlineLevel="0" collapsed="false">
      <c r="A538" s="5" t="s">
        <v>1613</v>
      </c>
      <c r="B538" s="5" t="s">
        <v>1614</v>
      </c>
      <c r="C538" s="6" t="s">
        <v>1615</v>
      </c>
      <c r="D538" s="5" t="s">
        <v>12</v>
      </c>
      <c r="E538" s="6" t="s">
        <v>13</v>
      </c>
      <c r="F538" s="7" t="n">
        <v>50</v>
      </c>
      <c r="G538" s="13" t="s">
        <v>30</v>
      </c>
      <c r="H538" s="7" t="str">
        <f aca="false">VLOOKUP(C538,[1]河北省!$B$2:$F$923,5,0)</f>
        <v>缴清</v>
      </c>
    </row>
    <row r="539" customFormat="false" ht="12.75" hidden="false" customHeight="false" outlineLevel="0" collapsed="false">
      <c r="A539" s="5" t="s">
        <v>1616</v>
      </c>
      <c r="B539" s="5" t="s">
        <v>1617</v>
      </c>
      <c r="C539" s="6" t="s">
        <v>1618</v>
      </c>
      <c r="D539" s="5" t="s">
        <v>12</v>
      </c>
      <c r="E539" s="6" t="s">
        <v>13</v>
      </c>
      <c r="F539" s="7" t="n">
        <v>50</v>
      </c>
      <c r="G539" s="13" t="s">
        <v>30</v>
      </c>
      <c r="H539" s="7" t="str">
        <f aca="false">VLOOKUP(C539,[1]河北省!$B$2:$F$923,5,0)</f>
        <v>缴清</v>
      </c>
    </row>
    <row r="540" customFormat="false" ht="12.75" hidden="false" customHeight="false" outlineLevel="0" collapsed="false">
      <c r="A540" s="5" t="s">
        <v>1619</v>
      </c>
      <c r="B540" s="5" t="s">
        <v>1620</v>
      </c>
      <c r="C540" s="6" t="s">
        <v>1621</v>
      </c>
      <c r="D540" s="5" t="s">
        <v>12</v>
      </c>
      <c r="E540" s="6" t="s">
        <v>13</v>
      </c>
      <c r="F540" s="7" t="n">
        <v>60</v>
      </c>
      <c r="G540" s="7"/>
      <c r="H540" s="7" t="str">
        <f aca="false">VLOOKUP(C540,[1]河北省!$B$2:$F$923,5,0)</f>
        <v>缴清</v>
      </c>
    </row>
    <row r="541" customFormat="false" ht="12.75" hidden="false" customHeight="false" outlineLevel="0" collapsed="false">
      <c r="A541" s="5" t="s">
        <v>1622</v>
      </c>
      <c r="B541" s="5" t="s">
        <v>1623</v>
      </c>
      <c r="C541" s="6" t="s">
        <v>1624</v>
      </c>
      <c r="D541" s="5" t="s">
        <v>12</v>
      </c>
      <c r="E541" s="6" t="s">
        <v>13</v>
      </c>
      <c r="F541" s="7" t="n">
        <v>63</v>
      </c>
      <c r="G541" s="7"/>
      <c r="H541" s="7" t="str">
        <f aca="false">VLOOKUP(C541,[1]河北省!$B$2:$F$923,5,0)</f>
        <v>缴清</v>
      </c>
    </row>
    <row r="542" customFormat="false" ht="12.75" hidden="false" customHeight="false" outlineLevel="0" collapsed="false">
      <c r="A542" s="5" t="s">
        <v>1625</v>
      </c>
      <c r="B542" s="5" t="s">
        <v>1626</v>
      </c>
      <c r="C542" s="6" t="s">
        <v>1627</v>
      </c>
      <c r="D542" s="5" t="s">
        <v>12</v>
      </c>
      <c r="E542" s="6" t="s">
        <v>13</v>
      </c>
      <c r="F542" s="7" t="n">
        <v>60</v>
      </c>
      <c r="G542" s="7"/>
      <c r="H542" s="7" t="str">
        <f aca="false">VLOOKUP(C542,[1]河北省!$B$2:$F$923,5,0)</f>
        <v>缴清</v>
      </c>
    </row>
    <row r="543" customFormat="false" ht="12.75" hidden="false" customHeight="false" outlineLevel="0" collapsed="false">
      <c r="A543" s="5" t="s">
        <v>1628</v>
      </c>
      <c r="B543" s="5" t="s">
        <v>1629</v>
      </c>
      <c r="C543" s="6" t="s">
        <v>1630</v>
      </c>
      <c r="D543" s="5" t="s">
        <v>12</v>
      </c>
      <c r="E543" s="6" t="s">
        <v>13</v>
      </c>
      <c r="F543" s="7" t="n">
        <v>60</v>
      </c>
      <c r="G543" s="7"/>
      <c r="H543" s="7" t="str">
        <f aca="false">VLOOKUP(C543,[1]河北省!$B$2:$F$923,5,0)</f>
        <v>缴清</v>
      </c>
    </row>
    <row r="544" customFormat="false" ht="12.75" hidden="false" customHeight="false" outlineLevel="0" collapsed="false">
      <c r="A544" s="5" t="s">
        <v>1631</v>
      </c>
      <c r="B544" s="5" t="s">
        <v>1632</v>
      </c>
      <c r="C544" s="6" t="s">
        <v>1633</v>
      </c>
      <c r="D544" s="5" t="s">
        <v>12</v>
      </c>
      <c r="E544" s="6" t="s">
        <v>13</v>
      </c>
      <c r="F544" s="7" t="n">
        <v>60</v>
      </c>
      <c r="G544" s="7"/>
      <c r="H544" s="7" t="str">
        <f aca="false">VLOOKUP(C544,[1]河北省!$B$2:$F$923,5,0)</f>
        <v>缴清</v>
      </c>
    </row>
    <row r="545" customFormat="false" ht="12.75" hidden="false" customHeight="false" outlineLevel="0" collapsed="false">
      <c r="A545" s="5" t="s">
        <v>1634</v>
      </c>
      <c r="B545" s="5" t="s">
        <v>1635</v>
      </c>
      <c r="C545" s="6" t="s">
        <v>1636</v>
      </c>
      <c r="D545" s="5" t="s">
        <v>12</v>
      </c>
      <c r="E545" s="6" t="s">
        <v>13</v>
      </c>
      <c r="F545" s="7" t="n">
        <v>50</v>
      </c>
      <c r="G545" s="13" t="s">
        <v>30</v>
      </c>
      <c r="H545" s="7" t="str">
        <f aca="false">VLOOKUP(C545,[1]河北省!$B$2:$F$923,5,0)</f>
        <v>缴清</v>
      </c>
    </row>
    <row r="546" customFormat="false" ht="12.75" hidden="false" customHeight="false" outlineLevel="0" collapsed="false">
      <c r="A546" s="5" t="s">
        <v>1637</v>
      </c>
      <c r="B546" s="5" t="s">
        <v>1638</v>
      </c>
      <c r="C546" s="6" t="s">
        <v>1639</v>
      </c>
      <c r="D546" s="5" t="s">
        <v>12</v>
      </c>
      <c r="E546" s="6" t="s">
        <v>13</v>
      </c>
      <c r="F546" s="7" t="n">
        <v>60</v>
      </c>
      <c r="G546" s="7"/>
      <c r="H546" s="7" t="str">
        <f aca="false">VLOOKUP(C546,[1]河北省!$B$2:$F$923,5,0)</f>
        <v>缴清</v>
      </c>
    </row>
    <row r="547" customFormat="false" ht="12.75" hidden="false" customHeight="false" outlineLevel="0" collapsed="false">
      <c r="A547" s="5" t="s">
        <v>1640</v>
      </c>
      <c r="B547" s="5" t="s">
        <v>1641</v>
      </c>
      <c r="C547" s="6" t="s">
        <v>1642</v>
      </c>
      <c r="D547" s="5" t="s">
        <v>12</v>
      </c>
      <c r="E547" s="6" t="s">
        <v>13</v>
      </c>
      <c r="F547" s="7" t="n">
        <v>60</v>
      </c>
      <c r="G547" s="7"/>
      <c r="H547" s="7" t="str">
        <f aca="false">VLOOKUP(C547,[1]河北省!$B$2:$F$923,5,0)</f>
        <v>缴清</v>
      </c>
    </row>
    <row r="548" customFormat="false" ht="12.75" hidden="false" customHeight="false" outlineLevel="0" collapsed="false">
      <c r="A548" s="5" t="s">
        <v>1643</v>
      </c>
      <c r="B548" s="5" t="s">
        <v>1644</v>
      </c>
      <c r="C548" s="6" t="s">
        <v>1645</v>
      </c>
      <c r="D548" s="5" t="s">
        <v>12</v>
      </c>
      <c r="E548" s="6" t="s">
        <v>13</v>
      </c>
      <c r="F548" s="7" t="n">
        <v>65</v>
      </c>
      <c r="G548" s="7"/>
      <c r="H548" s="7" t="str">
        <f aca="false">VLOOKUP(C548,[1]河北省!$B$2:$F$923,5,0)</f>
        <v>缴清</v>
      </c>
    </row>
    <row r="549" customFormat="false" ht="12.75" hidden="false" customHeight="false" outlineLevel="0" collapsed="false">
      <c r="A549" s="5" t="s">
        <v>1646</v>
      </c>
      <c r="B549" s="5" t="s">
        <v>1647</v>
      </c>
      <c r="C549" s="6" t="s">
        <v>1648</v>
      </c>
      <c r="D549" s="5" t="s">
        <v>12</v>
      </c>
      <c r="E549" s="6" t="s">
        <v>13</v>
      </c>
      <c r="F549" s="7" t="n">
        <v>70</v>
      </c>
      <c r="G549" s="7"/>
      <c r="H549" s="7" t="str">
        <f aca="false">VLOOKUP(C549,[1]河北省!$B$2:$F$923,5,0)</f>
        <v>缴清</v>
      </c>
    </row>
    <row r="550" customFormat="false" ht="12.75" hidden="false" customHeight="false" outlineLevel="0" collapsed="false">
      <c r="A550" s="5" t="s">
        <v>1649</v>
      </c>
      <c r="B550" s="5" t="s">
        <v>1650</v>
      </c>
      <c r="C550" s="6" t="s">
        <v>1651</v>
      </c>
      <c r="D550" s="5" t="s">
        <v>12</v>
      </c>
      <c r="E550" s="6" t="s">
        <v>13</v>
      </c>
      <c r="F550" s="7" t="n">
        <v>50</v>
      </c>
      <c r="G550" s="13" t="s">
        <v>30</v>
      </c>
      <c r="H550" s="7" t="str">
        <f aca="false">VLOOKUP(C550,[1]河北省!$B$2:$F$923,5,0)</f>
        <v>缴清</v>
      </c>
    </row>
    <row r="551" customFormat="false" ht="12.75" hidden="false" customHeight="false" outlineLevel="0" collapsed="false">
      <c r="A551" s="5" t="s">
        <v>1652</v>
      </c>
      <c r="B551" s="5" t="s">
        <v>1653</v>
      </c>
      <c r="C551" s="6" t="s">
        <v>1654</v>
      </c>
      <c r="D551" s="5" t="s">
        <v>12</v>
      </c>
      <c r="E551" s="6" t="s">
        <v>13</v>
      </c>
      <c r="F551" s="7" t="n">
        <v>50</v>
      </c>
      <c r="G551" s="13" t="s">
        <v>30</v>
      </c>
      <c r="H551" s="7" t="str">
        <f aca="false">VLOOKUP(C551,[1]河北省!$B$2:$F$923,5,0)</f>
        <v>缴清</v>
      </c>
    </row>
    <row r="552" customFormat="false" ht="12.75" hidden="false" customHeight="false" outlineLevel="0" collapsed="false">
      <c r="A552" s="5" t="s">
        <v>1655</v>
      </c>
      <c r="B552" s="5" t="s">
        <v>1656</v>
      </c>
      <c r="C552" s="6" t="s">
        <v>1657</v>
      </c>
      <c r="D552" s="5" t="s">
        <v>12</v>
      </c>
      <c r="E552" s="6" t="s">
        <v>13</v>
      </c>
      <c r="F552" s="7" t="n">
        <v>58</v>
      </c>
      <c r="G552" s="36" t="s">
        <v>26</v>
      </c>
      <c r="H552" s="7" t="str">
        <f aca="false">VLOOKUP(C552,[1]河北省!$B$2:$F$923,5,0)</f>
        <v>缴清</v>
      </c>
    </row>
    <row r="553" customFormat="false" ht="12.75" hidden="false" customHeight="false" outlineLevel="0" collapsed="false">
      <c r="A553" s="5" t="s">
        <v>1658</v>
      </c>
      <c r="B553" s="5" t="s">
        <v>1659</v>
      </c>
      <c r="C553" s="6" t="s">
        <v>1660</v>
      </c>
      <c r="D553" s="5" t="s">
        <v>12</v>
      </c>
      <c r="E553" s="6" t="s">
        <v>13</v>
      </c>
      <c r="F553" s="7" t="n">
        <v>60</v>
      </c>
      <c r="G553" s="7"/>
      <c r="H553" s="7" t="str">
        <f aca="false">VLOOKUP(C553,[1]河北省!$B$2:$F$923,5,0)</f>
        <v>缴清</v>
      </c>
    </row>
    <row r="554" customFormat="false" ht="12.75" hidden="false" customHeight="false" outlineLevel="0" collapsed="false">
      <c r="A554" s="5" t="s">
        <v>1661</v>
      </c>
      <c r="B554" s="5" t="s">
        <v>1662</v>
      </c>
      <c r="C554" s="6" t="s">
        <v>1663</v>
      </c>
      <c r="D554" s="5" t="s">
        <v>12</v>
      </c>
      <c r="E554" s="6" t="s">
        <v>13</v>
      </c>
      <c r="F554" s="7" t="n">
        <v>50</v>
      </c>
      <c r="G554" s="13" t="s">
        <v>30</v>
      </c>
      <c r="H554" s="7" t="str">
        <f aca="false">VLOOKUP(C554,[1]河北省!$B$2:$F$923,5,0)</f>
        <v>缴清</v>
      </c>
    </row>
    <row r="555" customFormat="false" ht="12.75" hidden="false" customHeight="false" outlineLevel="0" collapsed="false">
      <c r="A555" s="5" t="s">
        <v>1664</v>
      </c>
      <c r="B555" s="5" t="s">
        <v>1665</v>
      </c>
      <c r="C555" s="6" t="s">
        <v>1666</v>
      </c>
      <c r="D555" s="5" t="s">
        <v>12</v>
      </c>
      <c r="E555" s="6" t="s">
        <v>13</v>
      </c>
      <c r="F555" s="7" t="n">
        <v>70</v>
      </c>
      <c r="G555" s="7"/>
      <c r="H555" s="7" t="str">
        <f aca="false">VLOOKUP(C555,[1]河北省!$B$2:$F$923,5,0)</f>
        <v>缴清</v>
      </c>
    </row>
    <row r="556" customFormat="false" ht="12.75" hidden="false" customHeight="false" outlineLevel="0" collapsed="false">
      <c r="A556" s="5" t="s">
        <v>1667</v>
      </c>
      <c r="B556" s="5" t="s">
        <v>1668</v>
      </c>
      <c r="C556" s="6" t="s">
        <v>1669</v>
      </c>
      <c r="D556" s="5" t="s">
        <v>12</v>
      </c>
      <c r="E556" s="6" t="s">
        <v>13</v>
      </c>
      <c r="F556" s="7"/>
      <c r="G556" s="7"/>
      <c r="H556" s="7" t="str">
        <f aca="false">VLOOKUP(C556,[1]河北省!$B$2:$F$923,5,0)</f>
        <v>未缴</v>
      </c>
    </row>
    <row r="557" customFormat="false" ht="12.75" hidden="false" customHeight="false" outlineLevel="0" collapsed="false">
      <c r="A557" s="5" t="s">
        <v>1670</v>
      </c>
      <c r="B557" s="5" t="s">
        <v>1671</v>
      </c>
      <c r="C557" s="6" t="s">
        <v>1672</v>
      </c>
      <c r="D557" s="5" t="s">
        <v>12</v>
      </c>
      <c r="E557" s="6" t="s">
        <v>13</v>
      </c>
      <c r="F557" s="7"/>
      <c r="G557" s="7"/>
      <c r="H557" s="7" t="str">
        <f aca="false">VLOOKUP(C557,[1]河北省!$B$2:$F$923,5,0)</f>
        <v>未缴</v>
      </c>
    </row>
    <row r="558" customFormat="false" ht="12.75" hidden="false" customHeight="false" outlineLevel="0" collapsed="false">
      <c r="A558" s="5" t="s">
        <v>1673</v>
      </c>
      <c r="B558" s="5" t="s">
        <v>1674</v>
      </c>
      <c r="C558" s="6" t="s">
        <v>1675</v>
      </c>
      <c r="D558" s="5" t="s">
        <v>12</v>
      </c>
      <c r="E558" s="6" t="s">
        <v>13</v>
      </c>
      <c r="F558" s="7"/>
      <c r="G558" s="7"/>
      <c r="H558" s="7" t="str">
        <f aca="false">VLOOKUP(C558,[1]河北省!$B$2:$F$923,5,0)</f>
        <v>缴清</v>
      </c>
    </row>
    <row r="559" customFormat="false" ht="12.75" hidden="false" customHeight="false" outlineLevel="0" collapsed="false">
      <c r="A559" s="5" t="s">
        <v>1676</v>
      </c>
      <c r="B559" s="5" t="s">
        <v>1677</v>
      </c>
      <c r="C559" s="6" t="s">
        <v>1678</v>
      </c>
      <c r="D559" s="5" t="s">
        <v>12</v>
      </c>
      <c r="E559" s="6" t="s">
        <v>13</v>
      </c>
      <c r="F559" s="7"/>
      <c r="G559" s="7"/>
      <c r="H559" s="7" t="str">
        <f aca="false">VLOOKUP(C559,[1]河北省!$B$2:$F$923,5,0)</f>
        <v>缴清</v>
      </c>
    </row>
    <row r="560" customFormat="false" ht="12.75" hidden="false" customHeight="false" outlineLevel="0" collapsed="false">
      <c r="A560" s="5" t="s">
        <v>1679</v>
      </c>
      <c r="B560" s="5" t="s">
        <v>1680</v>
      </c>
      <c r="C560" s="6" t="s">
        <v>1681</v>
      </c>
      <c r="D560" s="5" t="s">
        <v>12</v>
      </c>
      <c r="E560" s="6" t="s">
        <v>13</v>
      </c>
      <c r="F560" s="7" t="n">
        <v>62</v>
      </c>
      <c r="G560" s="7"/>
      <c r="H560" s="7" t="str">
        <f aca="false">VLOOKUP(C560,[1]河北省!$B$2:$F$923,5,0)</f>
        <v>缴清</v>
      </c>
    </row>
    <row r="561" customFormat="false" ht="12.75" hidden="false" customHeight="false" outlineLevel="0" collapsed="false">
      <c r="A561" s="5" t="s">
        <v>1682</v>
      </c>
      <c r="B561" s="5" t="s">
        <v>1683</v>
      </c>
      <c r="C561" s="6" t="s">
        <v>1684</v>
      </c>
      <c r="D561" s="5" t="s">
        <v>12</v>
      </c>
      <c r="E561" s="6" t="s">
        <v>13</v>
      </c>
      <c r="F561" s="7"/>
      <c r="G561" s="7"/>
      <c r="H561" s="7" t="str">
        <f aca="false">VLOOKUP(C561,[1]河北省!$B$2:$F$923,5,0)</f>
        <v>未缴</v>
      </c>
    </row>
    <row r="562" customFormat="false" ht="12.75" hidden="false" customHeight="false" outlineLevel="0" collapsed="false">
      <c r="A562" s="5" t="s">
        <v>1685</v>
      </c>
      <c r="B562" s="5" t="s">
        <v>1686</v>
      </c>
      <c r="C562" s="6" t="s">
        <v>1687</v>
      </c>
      <c r="D562" s="5" t="s">
        <v>12</v>
      </c>
      <c r="E562" s="6" t="s">
        <v>13</v>
      </c>
      <c r="F562" s="7" t="n">
        <v>60</v>
      </c>
      <c r="G562" s="7"/>
      <c r="H562" s="7" t="str">
        <f aca="false">VLOOKUP(C562,[1]河北省!$B$2:$F$923,5,0)</f>
        <v>缴清</v>
      </c>
    </row>
    <row r="563" customFormat="false" ht="12.75" hidden="false" customHeight="false" outlineLevel="0" collapsed="false">
      <c r="A563" s="5" t="s">
        <v>1688</v>
      </c>
      <c r="B563" s="5" t="s">
        <v>1689</v>
      </c>
      <c r="C563" s="6" t="s">
        <v>1690</v>
      </c>
      <c r="D563" s="5" t="s">
        <v>12</v>
      </c>
      <c r="E563" s="6" t="s">
        <v>13</v>
      </c>
      <c r="F563" s="7" t="n">
        <v>58</v>
      </c>
      <c r="G563" s="7"/>
      <c r="H563" s="7" t="str">
        <f aca="false">VLOOKUP(C563,[1]河北省!$B$2:$F$923,5,0)</f>
        <v>缴清</v>
      </c>
    </row>
    <row r="564" customFormat="false" ht="12.75" hidden="false" customHeight="false" outlineLevel="0" collapsed="false">
      <c r="A564" s="5" t="s">
        <v>1691</v>
      </c>
      <c r="B564" s="5" t="s">
        <v>1692</v>
      </c>
      <c r="C564" s="6" t="s">
        <v>1693</v>
      </c>
      <c r="D564" s="5" t="s">
        <v>12</v>
      </c>
      <c r="E564" s="6" t="s">
        <v>13</v>
      </c>
      <c r="F564" s="7" t="n">
        <v>60</v>
      </c>
      <c r="G564" s="7"/>
      <c r="H564" s="7" t="str">
        <f aca="false">VLOOKUP(C564,[1]河北省!$B$2:$F$923,5,0)</f>
        <v>缴清</v>
      </c>
    </row>
    <row r="565" customFormat="false" ht="12.75" hidden="false" customHeight="false" outlineLevel="0" collapsed="false">
      <c r="A565" s="5" t="s">
        <v>1694</v>
      </c>
      <c r="B565" s="5" t="s">
        <v>1695</v>
      </c>
      <c r="C565" s="6" t="s">
        <v>1696</v>
      </c>
      <c r="D565" s="5" t="s">
        <v>12</v>
      </c>
      <c r="E565" s="6" t="s">
        <v>13</v>
      </c>
      <c r="F565" s="7" t="n">
        <v>50</v>
      </c>
      <c r="G565" s="13" t="s">
        <v>30</v>
      </c>
      <c r="H565" s="7" t="str">
        <f aca="false">VLOOKUP(C565,[1]河北省!$B$2:$F$923,5,0)</f>
        <v>缴清</v>
      </c>
    </row>
    <row r="566" customFormat="false" ht="12.75" hidden="false" customHeight="false" outlineLevel="0" collapsed="false">
      <c r="A566" s="5" t="s">
        <v>1697</v>
      </c>
      <c r="B566" s="5" t="s">
        <v>1698</v>
      </c>
      <c r="C566" s="6" t="s">
        <v>1699</v>
      </c>
      <c r="D566" s="5" t="s">
        <v>12</v>
      </c>
      <c r="E566" s="6" t="s">
        <v>13</v>
      </c>
      <c r="F566" s="7" t="n">
        <v>65</v>
      </c>
      <c r="G566" s="7"/>
      <c r="H566" s="7" t="str">
        <f aca="false">VLOOKUP(C566,[1]河北省!$B$2:$F$923,5,0)</f>
        <v>缴清</v>
      </c>
    </row>
    <row r="567" customFormat="false" ht="12.75" hidden="false" customHeight="false" outlineLevel="0" collapsed="false">
      <c r="A567" s="5" t="s">
        <v>1700</v>
      </c>
      <c r="B567" s="5" t="s">
        <v>1701</v>
      </c>
      <c r="C567" s="6" t="s">
        <v>1702</v>
      </c>
      <c r="D567" s="5" t="s">
        <v>12</v>
      </c>
      <c r="E567" s="6" t="s">
        <v>13</v>
      </c>
      <c r="F567" s="7" t="n">
        <v>50</v>
      </c>
      <c r="G567" s="13" t="s">
        <v>30</v>
      </c>
      <c r="H567" s="7" t="str">
        <f aca="false">VLOOKUP(C567,[1]河北省!$B$2:$F$923,5,0)</f>
        <v>缴清</v>
      </c>
    </row>
    <row r="568" customFormat="false" ht="12.75" hidden="false" customHeight="false" outlineLevel="0" collapsed="false">
      <c r="A568" s="5" t="s">
        <v>1703</v>
      </c>
      <c r="B568" s="5" t="s">
        <v>1704</v>
      </c>
      <c r="C568" s="6" t="s">
        <v>1705</v>
      </c>
      <c r="D568" s="5" t="s">
        <v>12</v>
      </c>
      <c r="E568" s="6" t="s">
        <v>13</v>
      </c>
      <c r="F568" s="7" t="n">
        <v>60</v>
      </c>
      <c r="G568" s="7"/>
      <c r="H568" s="7" t="str">
        <f aca="false">VLOOKUP(C568,[1]河北省!$B$2:$F$923,5,0)</f>
        <v>缴清</v>
      </c>
    </row>
    <row r="569" customFormat="false" ht="12.75" hidden="false" customHeight="false" outlineLevel="0" collapsed="false">
      <c r="A569" s="5" t="s">
        <v>1706</v>
      </c>
      <c r="B569" s="5" t="s">
        <v>1707</v>
      </c>
      <c r="C569" s="6" t="s">
        <v>1708</v>
      </c>
      <c r="D569" s="5" t="s">
        <v>12</v>
      </c>
      <c r="E569" s="6" t="s">
        <v>13</v>
      </c>
      <c r="F569" s="7" t="n">
        <v>60</v>
      </c>
      <c r="G569" s="7"/>
      <c r="H569" s="7" t="str">
        <f aca="false">VLOOKUP(C569,[1]河北省!$B$2:$F$923,5,0)</f>
        <v>缴清</v>
      </c>
    </row>
    <row r="570" customFormat="false" ht="12.75" hidden="false" customHeight="false" outlineLevel="0" collapsed="false">
      <c r="A570" s="5" t="s">
        <v>1709</v>
      </c>
      <c r="B570" s="5" t="s">
        <v>1710</v>
      </c>
      <c r="C570" s="6" t="s">
        <v>1711</v>
      </c>
      <c r="D570" s="5" t="s">
        <v>12</v>
      </c>
      <c r="E570" s="6" t="s">
        <v>13</v>
      </c>
      <c r="F570" s="7" t="n">
        <v>65</v>
      </c>
      <c r="G570" s="7"/>
      <c r="H570" s="7" t="str">
        <f aca="false">VLOOKUP(C570,[1]河北省!$B$2:$F$923,5,0)</f>
        <v>缴清</v>
      </c>
    </row>
    <row r="571" customFormat="false" ht="12.75" hidden="false" customHeight="false" outlineLevel="0" collapsed="false">
      <c r="A571" s="5" t="s">
        <v>1712</v>
      </c>
      <c r="B571" s="5" t="s">
        <v>1713</v>
      </c>
      <c r="C571" s="6" t="s">
        <v>1714</v>
      </c>
      <c r="D571" s="5" t="s">
        <v>12</v>
      </c>
      <c r="E571" s="6" t="s">
        <v>13</v>
      </c>
      <c r="F571" s="7" t="n">
        <v>50</v>
      </c>
      <c r="G571" s="13" t="s">
        <v>30</v>
      </c>
      <c r="H571" s="7" t="str">
        <f aca="false">VLOOKUP(C571,[1]河北省!$B$2:$F$923,5,0)</f>
        <v>缴清</v>
      </c>
    </row>
    <row r="572" customFormat="false" ht="12.75" hidden="false" customHeight="false" outlineLevel="0" collapsed="false">
      <c r="A572" s="5" t="s">
        <v>1715</v>
      </c>
      <c r="B572" s="5" t="s">
        <v>1716</v>
      </c>
      <c r="C572" s="6" t="s">
        <v>1717</v>
      </c>
      <c r="D572" s="5" t="s">
        <v>12</v>
      </c>
      <c r="E572" s="6" t="s">
        <v>13</v>
      </c>
      <c r="F572" s="7" t="n">
        <v>60</v>
      </c>
      <c r="G572" s="7"/>
      <c r="H572" s="7" t="str">
        <f aca="false">VLOOKUP(C572,[1]河北省!$B$2:$F$923,5,0)</f>
        <v>缴清</v>
      </c>
    </row>
    <row r="573" customFormat="false" ht="12.75" hidden="false" customHeight="false" outlineLevel="0" collapsed="false">
      <c r="A573" s="5" t="s">
        <v>1718</v>
      </c>
      <c r="B573" s="5" t="s">
        <v>1719</v>
      </c>
      <c r="C573" s="6" t="s">
        <v>1720</v>
      </c>
      <c r="D573" s="5" t="s">
        <v>12</v>
      </c>
      <c r="E573" s="6" t="s">
        <v>13</v>
      </c>
      <c r="F573" s="7" t="n">
        <v>65</v>
      </c>
      <c r="G573" s="7"/>
      <c r="H573" s="7" t="str">
        <f aca="false">VLOOKUP(C573,[1]河北省!$B$2:$F$923,5,0)</f>
        <v>缴清</v>
      </c>
    </row>
    <row r="574" customFormat="false" ht="12.75" hidden="false" customHeight="false" outlineLevel="0" collapsed="false">
      <c r="A574" s="5" t="s">
        <v>1721</v>
      </c>
      <c r="B574" s="5" t="s">
        <v>1722</v>
      </c>
      <c r="C574" s="6" t="s">
        <v>1723</v>
      </c>
      <c r="D574" s="5" t="s">
        <v>12</v>
      </c>
      <c r="E574" s="6" t="s">
        <v>13</v>
      </c>
      <c r="F574" s="7" t="n">
        <v>62</v>
      </c>
      <c r="G574" s="7"/>
      <c r="H574" s="7" t="str">
        <f aca="false">VLOOKUP(C574,[1]河北省!$B$2:$F$923,5,0)</f>
        <v>缴清</v>
      </c>
    </row>
    <row r="575" customFormat="false" ht="12.75" hidden="false" customHeight="false" outlineLevel="0" collapsed="false">
      <c r="A575" s="5" t="s">
        <v>1724</v>
      </c>
      <c r="B575" s="5" t="s">
        <v>1725</v>
      </c>
      <c r="C575" s="6" t="s">
        <v>1726</v>
      </c>
      <c r="D575" s="5" t="s">
        <v>12</v>
      </c>
      <c r="E575" s="6" t="s">
        <v>13</v>
      </c>
      <c r="F575" s="7" t="n">
        <v>50</v>
      </c>
      <c r="G575" s="13" t="s">
        <v>30</v>
      </c>
      <c r="H575" s="7" t="str">
        <f aca="false">VLOOKUP(C575,[1]河北省!$B$2:$F$923,5,0)</f>
        <v>缴清</v>
      </c>
    </row>
    <row r="576" customFormat="false" ht="12.75" hidden="false" customHeight="false" outlineLevel="0" collapsed="false">
      <c r="A576" s="5" t="s">
        <v>1727</v>
      </c>
      <c r="B576" s="5" t="s">
        <v>1728</v>
      </c>
      <c r="C576" s="6" t="s">
        <v>1729</v>
      </c>
      <c r="D576" s="5" t="s">
        <v>12</v>
      </c>
      <c r="E576" s="6" t="s">
        <v>13</v>
      </c>
      <c r="F576" s="7" t="n">
        <v>60</v>
      </c>
      <c r="G576" s="7"/>
      <c r="H576" s="7" t="str">
        <f aca="false">VLOOKUP(C576,[1]河北省!$B$2:$F$923,5,0)</f>
        <v>缴清</v>
      </c>
    </row>
    <row r="577" customFormat="false" ht="12.75" hidden="false" customHeight="false" outlineLevel="0" collapsed="false">
      <c r="A577" s="5" t="s">
        <v>1730</v>
      </c>
      <c r="B577" s="5" t="s">
        <v>1731</v>
      </c>
      <c r="C577" s="6" t="s">
        <v>1732</v>
      </c>
      <c r="D577" s="5" t="s">
        <v>12</v>
      </c>
      <c r="E577" s="6" t="s">
        <v>13</v>
      </c>
      <c r="F577" s="7" t="n">
        <v>60</v>
      </c>
      <c r="G577" s="7"/>
      <c r="H577" s="7" t="str">
        <f aca="false">VLOOKUP(C577,[1]河北省!$B$2:$F$923,5,0)</f>
        <v>缴清</v>
      </c>
    </row>
    <row r="578" customFormat="false" ht="12.75" hidden="false" customHeight="false" outlineLevel="0" collapsed="false">
      <c r="A578" s="5" t="s">
        <v>1733</v>
      </c>
      <c r="B578" s="5" t="s">
        <v>1734</v>
      </c>
      <c r="C578" s="6" t="s">
        <v>1735</v>
      </c>
      <c r="D578" s="5" t="s">
        <v>12</v>
      </c>
      <c r="E578" s="6" t="s">
        <v>13</v>
      </c>
      <c r="F578" s="7" t="n">
        <v>50</v>
      </c>
      <c r="G578" s="13" t="s">
        <v>30</v>
      </c>
      <c r="H578" s="7" t="str">
        <f aca="false">VLOOKUP(C578,[1]河北省!$B$2:$F$923,5,0)</f>
        <v>缴清</v>
      </c>
    </row>
    <row r="579" customFormat="false" ht="12.75" hidden="false" customHeight="false" outlineLevel="0" collapsed="false">
      <c r="A579" s="5" t="s">
        <v>1736</v>
      </c>
      <c r="B579" s="5" t="s">
        <v>1737</v>
      </c>
      <c r="C579" s="6" t="s">
        <v>1738</v>
      </c>
      <c r="D579" s="5" t="s">
        <v>12</v>
      </c>
      <c r="E579" s="6" t="s">
        <v>13</v>
      </c>
      <c r="F579" s="7" t="n">
        <v>50</v>
      </c>
      <c r="G579" s="13" t="s">
        <v>30</v>
      </c>
      <c r="H579" s="7" t="str">
        <f aca="false">VLOOKUP(C579,[1]河北省!$B$2:$F$923,5,0)</f>
        <v>缴清</v>
      </c>
    </row>
    <row r="580" customFormat="false" ht="12.75" hidden="false" customHeight="false" outlineLevel="0" collapsed="false">
      <c r="A580" s="5" t="s">
        <v>1739</v>
      </c>
      <c r="B580" s="5" t="s">
        <v>1740</v>
      </c>
      <c r="C580" s="6" t="s">
        <v>1741</v>
      </c>
      <c r="D580" s="5" t="s">
        <v>12</v>
      </c>
      <c r="E580" s="6" t="s">
        <v>13</v>
      </c>
      <c r="F580" s="7" t="n">
        <v>50</v>
      </c>
      <c r="G580" s="13" t="s">
        <v>30</v>
      </c>
      <c r="H580" s="7" t="str">
        <f aca="false">VLOOKUP(C580,[1]河北省!$B$2:$F$923,5,0)</f>
        <v>缴清</v>
      </c>
    </row>
    <row r="581" customFormat="false" ht="12.75" hidden="false" customHeight="false" outlineLevel="0" collapsed="false">
      <c r="A581" s="5" t="s">
        <v>1742</v>
      </c>
      <c r="B581" s="5" t="s">
        <v>1743</v>
      </c>
      <c r="C581" s="6" t="s">
        <v>1744</v>
      </c>
      <c r="D581" s="5" t="s">
        <v>12</v>
      </c>
      <c r="E581" s="6" t="s">
        <v>13</v>
      </c>
      <c r="F581" s="7" t="n">
        <v>60</v>
      </c>
      <c r="G581" s="7"/>
      <c r="H581" s="7" t="str">
        <f aca="false">VLOOKUP(C581,[1]河北省!$B$2:$F$923,5,0)</f>
        <v>缴清</v>
      </c>
    </row>
    <row r="582" customFormat="false" ht="12.75" hidden="false" customHeight="false" outlineLevel="0" collapsed="false">
      <c r="A582" s="5" t="s">
        <v>1745</v>
      </c>
      <c r="B582" s="5" t="s">
        <v>1746</v>
      </c>
      <c r="C582" s="6" t="s">
        <v>1747</v>
      </c>
      <c r="D582" s="5" t="s">
        <v>12</v>
      </c>
      <c r="E582" s="6" t="s">
        <v>13</v>
      </c>
      <c r="F582" s="7" t="n">
        <v>65</v>
      </c>
      <c r="G582" s="7"/>
      <c r="H582" s="7" t="str">
        <f aca="false">VLOOKUP(C582,[1]河北省!$B$2:$F$923,5,0)</f>
        <v>缴清</v>
      </c>
    </row>
    <row r="583" customFormat="false" ht="12.75" hidden="false" customHeight="false" outlineLevel="0" collapsed="false">
      <c r="A583" s="5" t="s">
        <v>1748</v>
      </c>
      <c r="B583" s="5" t="s">
        <v>1749</v>
      </c>
      <c r="C583" s="6" t="s">
        <v>1750</v>
      </c>
      <c r="D583" s="5" t="s">
        <v>12</v>
      </c>
      <c r="E583" s="6" t="s">
        <v>13</v>
      </c>
      <c r="F583" s="7" t="n">
        <v>62</v>
      </c>
      <c r="G583" s="7"/>
      <c r="H583" s="7" t="str">
        <f aca="false">VLOOKUP(C583,[1]河北省!$B$2:$F$923,5,0)</f>
        <v>缴清</v>
      </c>
    </row>
    <row r="584" customFormat="false" ht="12.75" hidden="false" customHeight="false" outlineLevel="0" collapsed="false">
      <c r="A584" s="5" t="s">
        <v>1751</v>
      </c>
      <c r="B584" s="5" t="s">
        <v>1752</v>
      </c>
      <c r="C584" s="6" t="s">
        <v>1753</v>
      </c>
      <c r="D584" s="5" t="s">
        <v>12</v>
      </c>
      <c r="E584" s="6" t="s">
        <v>13</v>
      </c>
      <c r="F584" s="7" t="n">
        <v>60</v>
      </c>
      <c r="G584" s="7"/>
      <c r="H584" s="7" t="str">
        <f aca="false">VLOOKUP(C584,[1]河北省!$B$2:$F$923,5,0)</f>
        <v>缴清</v>
      </c>
    </row>
    <row r="585" customFormat="false" ht="12.75" hidden="false" customHeight="false" outlineLevel="0" collapsed="false">
      <c r="A585" s="5" t="s">
        <v>1754</v>
      </c>
      <c r="B585" s="5" t="s">
        <v>1755</v>
      </c>
      <c r="C585" s="6" t="s">
        <v>1756</v>
      </c>
      <c r="D585" s="5" t="s">
        <v>12</v>
      </c>
      <c r="E585" s="6" t="s">
        <v>13</v>
      </c>
      <c r="F585" s="7" t="n">
        <v>50</v>
      </c>
      <c r="G585" s="13" t="s">
        <v>30</v>
      </c>
      <c r="H585" s="7" t="str">
        <f aca="false">VLOOKUP(C585,[1]河北省!$B$2:$F$923,5,0)</f>
        <v>缴清</v>
      </c>
    </row>
    <row r="586" customFormat="false" ht="12.75" hidden="false" customHeight="false" outlineLevel="0" collapsed="false">
      <c r="A586" s="5" t="s">
        <v>1757</v>
      </c>
      <c r="B586" s="5" t="s">
        <v>1758</v>
      </c>
      <c r="C586" s="6" t="s">
        <v>1759</v>
      </c>
      <c r="D586" s="5" t="s">
        <v>12</v>
      </c>
      <c r="E586" s="6" t="s">
        <v>13</v>
      </c>
      <c r="F586" s="7"/>
      <c r="G586" s="7"/>
      <c r="H586" s="7" t="str">
        <f aca="false">VLOOKUP(C586,[1]河北省!$B$2:$F$923,5,0)</f>
        <v>未缴</v>
      </c>
    </row>
    <row r="587" customFormat="false" ht="12.75" hidden="false" customHeight="false" outlineLevel="0" collapsed="false">
      <c r="A587" s="5" t="s">
        <v>1760</v>
      </c>
      <c r="B587" s="5" t="s">
        <v>1761</v>
      </c>
      <c r="C587" s="6" t="s">
        <v>1762</v>
      </c>
      <c r="D587" s="5" t="s">
        <v>12</v>
      </c>
      <c r="E587" s="6" t="s">
        <v>13</v>
      </c>
      <c r="F587" s="7"/>
      <c r="G587" s="7"/>
      <c r="H587" s="7" t="str">
        <f aca="false">VLOOKUP(C587,[1]河北省!$B$2:$F$923,5,0)</f>
        <v>缴清</v>
      </c>
    </row>
    <row r="588" customFormat="false" ht="12.75" hidden="false" customHeight="false" outlineLevel="0" collapsed="false">
      <c r="A588" s="5" t="s">
        <v>1763</v>
      </c>
      <c r="B588" s="5" t="s">
        <v>1764</v>
      </c>
      <c r="C588" s="6" t="s">
        <v>1765</v>
      </c>
      <c r="D588" s="5" t="s">
        <v>12</v>
      </c>
      <c r="E588" s="6" t="s">
        <v>13</v>
      </c>
      <c r="F588" s="7"/>
      <c r="G588" s="7"/>
      <c r="H588" s="7" t="str">
        <f aca="false">VLOOKUP(C588,[1]河北省!$B$2:$F$923,5,0)</f>
        <v>未缴</v>
      </c>
    </row>
    <row r="589" customFormat="false" ht="12.75" hidden="false" customHeight="false" outlineLevel="0" collapsed="false">
      <c r="A589" s="5" t="s">
        <v>1766</v>
      </c>
      <c r="B589" s="5" t="s">
        <v>1767</v>
      </c>
      <c r="C589" s="6" t="s">
        <v>1768</v>
      </c>
      <c r="D589" s="5" t="s">
        <v>12</v>
      </c>
      <c r="E589" s="6" t="s">
        <v>13</v>
      </c>
      <c r="F589" s="7"/>
      <c r="G589" s="7"/>
      <c r="H589" s="7" t="str">
        <f aca="false">VLOOKUP(C589,[1]河北省!$B$2:$F$923,5,0)</f>
        <v>缴清</v>
      </c>
    </row>
    <row r="590" customFormat="false" ht="12.75" hidden="false" customHeight="false" outlineLevel="0" collapsed="false">
      <c r="A590" s="5" t="s">
        <v>1769</v>
      </c>
      <c r="B590" s="5" t="s">
        <v>1770</v>
      </c>
      <c r="C590" s="6" t="s">
        <v>1771</v>
      </c>
      <c r="D590" s="5" t="s">
        <v>12</v>
      </c>
      <c r="E590" s="6" t="s">
        <v>13</v>
      </c>
      <c r="F590" s="7" t="n">
        <v>60</v>
      </c>
      <c r="G590" s="7"/>
      <c r="H590" s="7" t="str">
        <f aca="false">VLOOKUP(C590,[1]河北省!$B$2:$F$923,5,0)</f>
        <v>缴清</v>
      </c>
    </row>
    <row r="591" customFormat="false" ht="12.75" hidden="false" customHeight="false" outlineLevel="0" collapsed="false">
      <c r="A591" s="5" t="s">
        <v>1772</v>
      </c>
      <c r="B591" s="5" t="s">
        <v>1773</v>
      </c>
      <c r="C591" s="6" t="s">
        <v>1774</v>
      </c>
      <c r="D591" s="5" t="s">
        <v>12</v>
      </c>
      <c r="E591" s="6" t="s">
        <v>13</v>
      </c>
      <c r="F591" s="7" t="n">
        <v>50</v>
      </c>
      <c r="G591" s="13" t="s">
        <v>30</v>
      </c>
      <c r="H591" s="7" t="str">
        <f aca="false">VLOOKUP(C591,[1]河北省!$B$2:$F$923,5,0)</f>
        <v>缴清</v>
      </c>
    </row>
    <row r="592" customFormat="false" ht="12.75" hidden="false" customHeight="false" outlineLevel="0" collapsed="false">
      <c r="A592" s="5" t="s">
        <v>1775</v>
      </c>
      <c r="B592" s="5" t="s">
        <v>1776</v>
      </c>
      <c r="C592" s="6" t="s">
        <v>1777</v>
      </c>
      <c r="D592" s="5" t="s">
        <v>12</v>
      </c>
      <c r="E592" s="6" t="s">
        <v>13</v>
      </c>
      <c r="F592" s="7"/>
      <c r="G592" s="7"/>
      <c r="H592" s="7" t="str">
        <f aca="false">VLOOKUP(C592,[1]河北省!$B$2:$F$923,5,0)</f>
        <v>未缴</v>
      </c>
    </row>
    <row r="593" customFormat="false" ht="12.75" hidden="false" customHeight="false" outlineLevel="0" collapsed="false">
      <c r="A593" s="5" t="s">
        <v>1778</v>
      </c>
      <c r="B593" s="5" t="s">
        <v>1779</v>
      </c>
      <c r="C593" s="6" t="s">
        <v>1780</v>
      </c>
      <c r="D593" s="5" t="s">
        <v>12</v>
      </c>
      <c r="E593" s="6" t="s">
        <v>13</v>
      </c>
      <c r="F593" s="7"/>
      <c r="G593" s="7"/>
      <c r="H593" s="7" t="str">
        <f aca="false">VLOOKUP(C593,[1]河北省!$B$2:$F$923,5,0)</f>
        <v>未缴</v>
      </c>
    </row>
    <row r="594" customFormat="false" ht="12.75" hidden="false" customHeight="false" outlineLevel="0" collapsed="false">
      <c r="A594" s="5" t="s">
        <v>1781</v>
      </c>
      <c r="B594" s="5" t="s">
        <v>1782</v>
      </c>
      <c r="C594" s="6" t="s">
        <v>1783</v>
      </c>
      <c r="D594" s="5" t="s">
        <v>12</v>
      </c>
      <c r="E594" s="6" t="s">
        <v>13</v>
      </c>
      <c r="F594" s="7"/>
      <c r="G594" s="7"/>
      <c r="H594" s="7" t="str">
        <f aca="false">VLOOKUP(C594,[1]河北省!$B$2:$F$923,5,0)</f>
        <v>缴清</v>
      </c>
    </row>
    <row r="595" customFormat="false" ht="12.75" hidden="false" customHeight="false" outlineLevel="0" collapsed="false">
      <c r="A595" s="5" t="s">
        <v>1784</v>
      </c>
      <c r="B595" s="5" t="s">
        <v>1785</v>
      </c>
      <c r="C595" s="6" t="s">
        <v>1786</v>
      </c>
      <c r="D595" s="5" t="s">
        <v>12</v>
      </c>
      <c r="E595" s="6" t="s">
        <v>13</v>
      </c>
      <c r="F595" s="7"/>
      <c r="G595" s="7"/>
      <c r="H595" s="7" t="str">
        <f aca="false">VLOOKUP(C595,[1]河北省!$B$2:$F$923,5,0)</f>
        <v>缴清</v>
      </c>
    </row>
    <row r="596" customFormat="false" ht="12.75" hidden="false" customHeight="false" outlineLevel="0" collapsed="false">
      <c r="A596" s="5" t="s">
        <v>1787</v>
      </c>
      <c r="B596" s="5" t="s">
        <v>1788</v>
      </c>
      <c r="C596" s="6" t="s">
        <v>1789</v>
      </c>
      <c r="D596" s="5" t="s">
        <v>12</v>
      </c>
      <c r="E596" s="6" t="s">
        <v>13</v>
      </c>
      <c r="F596" s="7"/>
      <c r="G596" s="7"/>
      <c r="H596" s="7" t="str">
        <f aca="false">VLOOKUP(C596,[1]河北省!$B$2:$F$923,5,0)</f>
        <v>缴清</v>
      </c>
    </row>
    <row r="597" customFormat="false" ht="12.75" hidden="false" customHeight="false" outlineLevel="0" collapsed="false">
      <c r="A597" s="5" t="s">
        <v>1790</v>
      </c>
      <c r="B597" s="5" t="s">
        <v>1791</v>
      </c>
      <c r="C597" s="6" t="s">
        <v>1792</v>
      </c>
      <c r="D597" s="5" t="s">
        <v>12</v>
      </c>
      <c r="E597" s="6" t="s">
        <v>13</v>
      </c>
      <c r="F597" s="7"/>
      <c r="G597" s="7"/>
      <c r="H597" s="7" t="str">
        <f aca="false">VLOOKUP(C597,[1]河北省!$B$2:$F$923,5,0)</f>
        <v>缴清</v>
      </c>
    </row>
    <row r="598" customFormat="false" ht="12.75" hidden="false" customHeight="false" outlineLevel="0" collapsed="false">
      <c r="A598" s="5" t="s">
        <v>1793</v>
      </c>
      <c r="B598" s="5" t="s">
        <v>1794</v>
      </c>
      <c r="C598" s="6" t="s">
        <v>1795</v>
      </c>
      <c r="D598" s="5" t="s">
        <v>12</v>
      </c>
      <c r="E598" s="6" t="s">
        <v>13</v>
      </c>
      <c r="F598" s="7" t="n">
        <v>68</v>
      </c>
      <c r="G598" s="7"/>
      <c r="H598" s="7" t="str">
        <f aca="false">VLOOKUP(C598,[1]河北省!$B$2:$F$923,5,0)</f>
        <v>缴清</v>
      </c>
    </row>
    <row r="599" customFormat="false" ht="12.75" hidden="false" customHeight="false" outlineLevel="0" collapsed="false">
      <c r="A599" s="5" t="s">
        <v>1796</v>
      </c>
      <c r="B599" s="5" t="s">
        <v>1797</v>
      </c>
      <c r="C599" s="6" t="s">
        <v>1798</v>
      </c>
      <c r="D599" s="5" t="s">
        <v>12</v>
      </c>
      <c r="E599" s="6" t="s">
        <v>13</v>
      </c>
      <c r="F599" s="7"/>
      <c r="G599" s="7"/>
      <c r="H599" s="7" t="str">
        <f aca="false">VLOOKUP(C599,[1]河北省!$B$2:$F$923,5,0)</f>
        <v>缴清</v>
      </c>
    </row>
    <row r="600" customFormat="false" ht="12.75" hidden="false" customHeight="false" outlineLevel="0" collapsed="false">
      <c r="A600" s="5" t="s">
        <v>1799</v>
      </c>
      <c r="B600" s="5" t="s">
        <v>1800</v>
      </c>
      <c r="C600" s="6" t="s">
        <v>1801</v>
      </c>
      <c r="D600" s="5" t="s">
        <v>12</v>
      </c>
      <c r="E600" s="6" t="s">
        <v>13</v>
      </c>
      <c r="F600" s="7"/>
      <c r="G600" s="7"/>
      <c r="H600" s="7" t="str">
        <f aca="false">VLOOKUP(C600,[1]河北省!$B$2:$F$923,5,0)</f>
        <v>缴清</v>
      </c>
    </row>
    <row r="601" customFormat="false" ht="12.75" hidden="false" customHeight="false" outlineLevel="0" collapsed="false">
      <c r="A601" s="5" t="s">
        <v>1802</v>
      </c>
      <c r="B601" s="5" t="s">
        <v>1803</v>
      </c>
      <c r="C601" s="6" t="s">
        <v>1804</v>
      </c>
      <c r="D601" s="5" t="s">
        <v>12</v>
      </c>
      <c r="E601" s="6" t="s">
        <v>13</v>
      </c>
      <c r="F601" s="7"/>
      <c r="G601" s="7"/>
      <c r="H601" s="7" t="str">
        <f aca="false">VLOOKUP(C601,[1]河北省!$B$2:$F$923,5,0)</f>
        <v>未缴</v>
      </c>
    </row>
    <row r="602" customFormat="false" ht="12.75" hidden="false" customHeight="false" outlineLevel="0" collapsed="false">
      <c r="A602" s="5" t="s">
        <v>1805</v>
      </c>
      <c r="B602" s="5" t="s">
        <v>1806</v>
      </c>
      <c r="C602" s="6" t="s">
        <v>1807</v>
      </c>
      <c r="D602" s="5" t="s">
        <v>12</v>
      </c>
      <c r="E602" s="6" t="s">
        <v>13</v>
      </c>
      <c r="F602" s="7"/>
      <c r="G602" s="7"/>
      <c r="H602" s="7" t="str">
        <f aca="false">VLOOKUP(C602,[1]河北省!$B$2:$F$923,5,0)</f>
        <v>未缴</v>
      </c>
    </row>
    <row r="603" customFormat="false" ht="12.75" hidden="false" customHeight="false" outlineLevel="0" collapsed="false">
      <c r="A603" s="5" t="s">
        <v>1808</v>
      </c>
      <c r="B603" s="5" t="s">
        <v>1809</v>
      </c>
      <c r="C603" s="6" t="s">
        <v>1810</v>
      </c>
      <c r="D603" s="5" t="s">
        <v>12</v>
      </c>
      <c r="E603" s="6" t="s">
        <v>13</v>
      </c>
      <c r="F603" s="7"/>
      <c r="G603" s="7"/>
      <c r="H603" s="7" t="str">
        <f aca="false">VLOOKUP(C603,[1]河北省!$B$2:$F$923,5,0)</f>
        <v>未缴</v>
      </c>
    </row>
    <row r="604" customFormat="false" ht="12.75" hidden="false" customHeight="false" outlineLevel="0" collapsed="false">
      <c r="A604" s="5" t="s">
        <v>1811</v>
      </c>
      <c r="B604" s="5" t="s">
        <v>1812</v>
      </c>
      <c r="C604" s="6" t="s">
        <v>1813</v>
      </c>
      <c r="D604" s="5" t="s">
        <v>12</v>
      </c>
      <c r="E604" s="6" t="s">
        <v>13</v>
      </c>
      <c r="F604" s="7"/>
      <c r="G604" s="7"/>
      <c r="H604" s="7" t="str">
        <f aca="false">VLOOKUP(C604,[1]河北省!$B$2:$F$923,5,0)</f>
        <v>未缴</v>
      </c>
    </row>
    <row r="605" customFormat="false" ht="12.75" hidden="false" customHeight="false" outlineLevel="0" collapsed="false">
      <c r="A605" s="5" t="s">
        <v>1814</v>
      </c>
      <c r="B605" s="5" t="s">
        <v>1815</v>
      </c>
      <c r="C605" s="6" t="s">
        <v>1816</v>
      </c>
      <c r="D605" s="5" t="s">
        <v>12</v>
      </c>
      <c r="E605" s="6" t="s">
        <v>13</v>
      </c>
      <c r="F605" s="7"/>
      <c r="G605" s="7"/>
      <c r="H605" s="7" t="str">
        <f aca="false">VLOOKUP(C605,[1]河北省!$B$2:$F$923,5,0)</f>
        <v>未缴</v>
      </c>
    </row>
    <row r="606" customFormat="false" ht="12.75" hidden="false" customHeight="false" outlineLevel="0" collapsed="false">
      <c r="A606" s="5" t="s">
        <v>1817</v>
      </c>
      <c r="B606" s="5" t="s">
        <v>1818</v>
      </c>
      <c r="C606" s="6" t="s">
        <v>1819</v>
      </c>
      <c r="D606" s="5" t="s">
        <v>12</v>
      </c>
      <c r="E606" s="6" t="s">
        <v>13</v>
      </c>
      <c r="F606" s="7"/>
      <c r="G606" s="7"/>
      <c r="H606" s="7" t="str">
        <f aca="false">VLOOKUP(C606,[1]河北省!$B$2:$F$923,5,0)</f>
        <v>未缴</v>
      </c>
    </row>
    <row r="607" customFormat="false" ht="12.75" hidden="false" customHeight="false" outlineLevel="0" collapsed="false">
      <c r="A607" s="5" t="s">
        <v>1820</v>
      </c>
      <c r="B607" s="5" t="s">
        <v>1821</v>
      </c>
      <c r="C607" s="6" t="s">
        <v>1822</v>
      </c>
      <c r="D607" s="5" t="s">
        <v>12</v>
      </c>
      <c r="E607" s="6" t="s">
        <v>13</v>
      </c>
      <c r="F607" s="7"/>
      <c r="G607" s="7"/>
      <c r="H607" s="7" t="str">
        <f aca="false">VLOOKUP(C607,[1]河北省!$B$2:$F$923,5,0)</f>
        <v>未缴</v>
      </c>
    </row>
    <row r="608" customFormat="false" ht="12.75" hidden="false" customHeight="false" outlineLevel="0" collapsed="false">
      <c r="A608" s="5" t="s">
        <v>1823</v>
      </c>
      <c r="B608" s="5" t="s">
        <v>1824</v>
      </c>
      <c r="C608" s="6" t="s">
        <v>1825</v>
      </c>
      <c r="D608" s="5" t="s">
        <v>12</v>
      </c>
      <c r="E608" s="6" t="s">
        <v>13</v>
      </c>
      <c r="F608" s="7"/>
      <c r="G608" s="7"/>
      <c r="H608" s="7" t="str">
        <f aca="false">VLOOKUP(C608,[1]河北省!$B$2:$F$923,5,0)</f>
        <v>未缴</v>
      </c>
    </row>
    <row r="609" customFormat="false" ht="12.75" hidden="false" customHeight="false" outlineLevel="0" collapsed="false">
      <c r="A609" s="5" t="s">
        <v>1826</v>
      </c>
      <c r="B609" s="5" t="s">
        <v>1827</v>
      </c>
      <c r="C609" s="6" t="s">
        <v>1828</v>
      </c>
      <c r="D609" s="5" t="s">
        <v>12</v>
      </c>
      <c r="E609" s="6" t="s">
        <v>13</v>
      </c>
      <c r="F609" s="7"/>
      <c r="G609" s="7"/>
      <c r="H609" s="7" t="str">
        <f aca="false">VLOOKUP(C609,[1]河北省!$B$2:$F$923,5,0)</f>
        <v>未缴</v>
      </c>
    </row>
    <row r="610" customFormat="false" ht="12.75" hidden="false" customHeight="false" outlineLevel="0" collapsed="false">
      <c r="A610" s="5" t="s">
        <v>1829</v>
      </c>
      <c r="B610" s="5" t="s">
        <v>1830</v>
      </c>
      <c r="C610" s="6" t="s">
        <v>1831</v>
      </c>
      <c r="D610" s="5" t="s">
        <v>12</v>
      </c>
      <c r="E610" s="6" t="s">
        <v>13</v>
      </c>
      <c r="F610" s="7"/>
      <c r="G610" s="7"/>
      <c r="H610" s="7" t="str">
        <f aca="false">VLOOKUP(C610,[1]河北省!$B$2:$F$923,5,0)</f>
        <v>未缴</v>
      </c>
    </row>
    <row r="611" customFormat="false" ht="12.75" hidden="false" customHeight="false" outlineLevel="0" collapsed="false">
      <c r="A611" s="5" t="s">
        <v>1832</v>
      </c>
      <c r="B611" s="5" t="s">
        <v>1833</v>
      </c>
      <c r="C611" s="6" t="s">
        <v>1834</v>
      </c>
      <c r="D611" s="5" t="s">
        <v>12</v>
      </c>
      <c r="E611" s="6" t="s">
        <v>13</v>
      </c>
      <c r="F611" s="7"/>
      <c r="G611" s="7"/>
      <c r="H611" s="7" t="str">
        <f aca="false">VLOOKUP(C611,[1]河北省!$B$2:$F$923,5,0)</f>
        <v>未缴</v>
      </c>
    </row>
    <row r="612" customFormat="false" ht="12.75" hidden="false" customHeight="false" outlineLevel="0" collapsed="false">
      <c r="A612" s="5" t="s">
        <v>1835</v>
      </c>
      <c r="B612" s="5" t="s">
        <v>1836</v>
      </c>
      <c r="C612" s="6" t="s">
        <v>1837</v>
      </c>
      <c r="D612" s="5" t="s">
        <v>12</v>
      </c>
      <c r="E612" s="6" t="s">
        <v>13</v>
      </c>
      <c r="F612" s="7"/>
      <c r="G612" s="7"/>
      <c r="H612" s="7" t="str">
        <f aca="false">VLOOKUP(C612,[1]河北省!$B$2:$F$923,5,0)</f>
        <v>未缴</v>
      </c>
    </row>
    <row r="613" customFormat="false" ht="12.75" hidden="false" customHeight="false" outlineLevel="0" collapsed="false">
      <c r="A613" s="5" t="s">
        <v>1838</v>
      </c>
      <c r="B613" s="5" t="s">
        <v>1839</v>
      </c>
      <c r="C613" s="6" t="s">
        <v>1840</v>
      </c>
      <c r="D613" s="5" t="s">
        <v>12</v>
      </c>
      <c r="E613" s="6" t="s">
        <v>13</v>
      </c>
      <c r="F613" s="7"/>
      <c r="G613" s="7"/>
      <c r="H613" s="7" t="str">
        <f aca="false">VLOOKUP(C613,[1]河北省!$B$2:$F$923,5,0)</f>
        <v>未缴</v>
      </c>
    </row>
    <row r="614" customFormat="false" ht="12.75" hidden="false" customHeight="false" outlineLevel="0" collapsed="false">
      <c r="A614" s="5" t="s">
        <v>1841</v>
      </c>
      <c r="B614" s="5" t="s">
        <v>1842</v>
      </c>
      <c r="C614" s="6" t="s">
        <v>1843</v>
      </c>
      <c r="D614" s="5" t="s">
        <v>12</v>
      </c>
      <c r="E614" s="6" t="s">
        <v>13</v>
      </c>
      <c r="F614" s="7"/>
      <c r="G614" s="7"/>
      <c r="H614" s="7" t="str">
        <f aca="false">VLOOKUP(C614,[1]河北省!$B$2:$F$923,5,0)</f>
        <v>未缴</v>
      </c>
    </row>
    <row r="615" customFormat="false" ht="12.75" hidden="false" customHeight="false" outlineLevel="0" collapsed="false">
      <c r="A615" s="5" t="s">
        <v>1844</v>
      </c>
      <c r="B615" s="5" t="s">
        <v>1845</v>
      </c>
      <c r="C615" s="6" t="s">
        <v>1846</v>
      </c>
      <c r="D615" s="5" t="s">
        <v>12</v>
      </c>
      <c r="E615" s="6" t="s">
        <v>13</v>
      </c>
      <c r="F615" s="7"/>
      <c r="G615" s="7"/>
      <c r="H615" s="7" t="str">
        <f aca="false">VLOOKUP(C615,[1]河北省!$B$2:$F$923,5,0)</f>
        <v>未缴</v>
      </c>
    </row>
    <row r="616" customFormat="false" ht="12.75" hidden="false" customHeight="false" outlineLevel="0" collapsed="false">
      <c r="A616" s="5" t="s">
        <v>1847</v>
      </c>
      <c r="B616" s="5" t="s">
        <v>1848</v>
      </c>
      <c r="C616" s="6" t="s">
        <v>1849</v>
      </c>
      <c r="D616" s="5" t="s">
        <v>12</v>
      </c>
      <c r="E616" s="6" t="s">
        <v>13</v>
      </c>
      <c r="F616" s="7"/>
      <c r="G616" s="7"/>
      <c r="H616" s="7" t="str">
        <f aca="false">VLOOKUP(C616,[1]河北省!$B$2:$F$923,5,0)</f>
        <v>未缴</v>
      </c>
    </row>
    <row r="617" customFormat="false" ht="12.75" hidden="false" customHeight="false" outlineLevel="0" collapsed="false">
      <c r="A617" s="5" t="s">
        <v>1850</v>
      </c>
      <c r="B617" s="5" t="s">
        <v>1851</v>
      </c>
      <c r="C617" s="6" t="s">
        <v>1852</v>
      </c>
      <c r="D617" s="5" t="s">
        <v>12</v>
      </c>
      <c r="E617" s="6" t="s">
        <v>13</v>
      </c>
      <c r="F617" s="7"/>
      <c r="G617" s="7"/>
      <c r="H617" s="7" t="str">
        <f aca="false">VLOOKUP(C617,[1]河北省!$B$2:$F$923,5,0)</f>
        <v>未缴</v>
      </c>
    </row>
    <row r="618" customFormat="false" ht="12.75" hidden="false" customHeight="false" outlineLevel="0" collapsed="false">
      <c r="A618" s="5" t="s">
        <v>1853</v>
      </c>
      <c r="B618" s="5" t="s">
        <v>1854</v>
      </c>
      <c r="C618" s="6" t="s">
        <v>1855</v>
      </c>
      <c r="D618" s="5" t="s">
        <v>12</v>
      </c>
      <c r="E618" s="6" t="s">
        <v>13</v>
      </c>
      <c r="F618" s="7"/>
      <c r="G618" s="7"/>
      <c r="H618" s="7" t="str">
        <f aca="false">VLOOKUP(C618,[1]河北省!$B$2:$F$923,5,0)</f>
        <v>未缴</v>
      </c>
    </row>
    <row r="619" customFormat="false" ht="12.75" hidden="false" customHeight="false" outlineLevel="0" collapsed="false">
      <c r="A619" s="5" t="s">
        <v>1856</v>
      </c>
      <c r="B619" s="5" t="s">
        <v>1857</v>
      </c>
      <c r="C619" s="6" t="s">
        <v>1858</v>
      </c>
      <c r="D619" s="5" t="s">
        <v>12</v>
      </c>
      <c r="E619" s="6" t="s">
        <v>13</v>
      </c>
      <c r="F619" s="7"/>
      <c r="G619" s="7"/>
      <c r="H619" s="7" t="str">
        <f aca="false">VLOOKUP(C619,[1]河北省!$B$2:$F$923,5,0)</f>
        <v>未缴</v>
      </c>
    </row>
    <row r="620" customFormat="false" ht="12.75" hidden="false" customHeight="false" outlineLevel="0" collapsed="false">
      <c r="A620" s="5" t="s">
        <v>1859</v>
      </c>
      <c r="B620" s="5" t="s">
        <v>1860</v>
      </c>
      <c r="C620" s="6" t="s">
        <v>1861</v>
      </c>
      <c r="D620" s="5" t="s">
        <v>12</v>
      </c>
      <c r="E620" s="6" t="s">
        <v>13</v>
      </c>
      <c r="F620" s="7"/>
      <c r="G620" s="7"/>
      <c r="H620" s="7" t="str">
        <f aca="false">VLOOKUP(C620,[1]河北省!$B$2:$F$923,5,0)</f>
        <v>未缴</v>
      </c>
    </row>
    <row r="621" customFormat="false" ht="12.75" hidden="false" customHeight="false" outlineLevel="0" collapsed="false">
      <c r="A621" s="5" t="s">
        <v>1862</v>
      </c>
      <c r="B621" s="5" t="s">
        <v>1863</v>
      </c>
      <c r="C621" s="6" t="s">
        <v>1864</v>
      </c>
      <c r="D621" s="5" t="s">
        <v>12</v>
      </c>
      <c r="E621" s="6" t="s">
        <v>13</v>
      </c>
      <c r="F621" s="7"/>
      <c r="G621" s="7"/>
      <c r="H621" s="7" t="str">
        <f aca="false">VLOOKUP(C621,[1]河北省!$B$2:$F$923,5,0)</f>
        <v>未缴</v>
      </c>
    </row>
    <row r="622" customFormat="false" ht="12.75" hidden="false" customHeight="false" outlineLevel="0" collapsed="false">
      <c r="A622" s="5" t="s">
        <v>1865</v>
      </c>
      <c r="B622" s="5" t="s">
        <v>1866</v>
      </c>
      <c r="C622" s="6" t="s">
        <v>1867</v>
      </c>
      <c r="D622" s="5" t="s">
        <v>12</v>
      </c>
      <c r="E622" s="6" t="s">
        <v>13</v>
      </c>
      <c r="F622" s="7"/>
      <c r="G622" s="7"/>
      <c r="H622" s="7" t="str">
        <f aca="false">VLOOKUP(C622,[1]河北省!$B$2:$F$923,5,0)</f>
        <v>未缴</v>
      </c>
    </row>
    <row r="623" customFormat="false" ht="12.75" hidden="false" customHeight="false" outlineLevel="0" collapsed="false">
      <c r="A623" s="5" t="s">
        <v>1868</v>
      </c>
      <c r="B623" s="5" t="s">
        <v>1869</v>
      </c>
      <c r="C623" s="6" t="s">
        <v>1870</v>
      </c>
      <c r="D623" s="5" t="s">
        <v>12</v>
      </c>
      <c r="E623" s="6" t="s">
        <v>13</v>
      </c>
      <c r="F623" s="7"/>
      <c r="G623" s="7"/>
      <c r="H623" s="7" t="str">
        <f aca="false">VLOOKUP(C623,[1]河北省!$B$2:$F$923,5,0)</f>
        <v>未缴</v>
      </c>
    </row>
    <row r="624" customFormat="false" ht="12.75" hidden="false" customHeight="false" outlineLevel="0" collapsed="false">
      <c r="A624" s="5" t="s">
        <v>1871</v>
      </c>
      <c r="B624" s="5" t="s">
        <v>1872</v>
      </c>
      <c r="C624" s="6" t="s">
        <v>1873</v>
      </c>
      <c r="D624" s="5" t="s">
        <v>12</v>
      </c>
      <c r="E624" s="6" t="s">
        <v>13</v>
      </c>
      <c r="F624" s="7"/>
      <c r="G624" s="7"/>
      <c r="H624" s="7" t="str">
        <f aca="false">VLOOKUP(C624,[1]河北省!$B$2:$F$923,5,0)</f>
        <v>未缴</v>
      </c>
    </row>
    <row r="625" customFormat="false" ht="12.75" hidden="false" customHeight="false" outlineLevel="0" collapsed="false">
      <c r="A625" s="5" t="s">
        <v>1874</v>
      </c>
      <c r="B625" s="5" t="s">
        <v>1875</v>
      </c>
      <c r="C625" s="6" t="s">
        <v>1876</v>
      </c>
      <c r="D625" s="5" t="s">
        <v>12</v>
      </c>
      <c r="E625" s="6" t="s">
        <v>13</v>
      </c>
      <c r="F625" s="7"/>
      <c r="G625" s="7"/>
      <c r="H625" s="7" t="str">
        <f aca="false">VLOOKUP(C625,[1]河北省!$B$2:$F$923,5,0)</f>
        <v>未缴</v>
      </c>
    </row>
    <row r="626" customFormat="false" ht="12.75" hidden="false" customHeight="false" outlineLevel="0" collapsed="false">
      <c r="A626" s="5" t="s">
        <v>1877</v>
      </c>
      <c r="B626" s="5" t="s">
        <v>1878</v>
      </c>
      <c r="C626" s="6" t="s">
        <v>1879</v>
      </c>
      <c r="D626" s="5" t="s">
        <v>12</v>
      </c>
      <c r="E626" s="6" t="s">
        <v>13</v>
      </c>
      <c r="F626" s="7"/>
      <c r="G626" s="7"/>
      <c r="H626" s="7" t="str">
        <f aca="false">VLOOKUP(C626,[1]河北省!$B$2:$F$923,5,0)</f>
        <v>未缴</v>
      </c>
    </row>
    <row r="627" customFormat="false" ht="12.75" hidden="false" customHeight="false" outlineLevel="0" collapsed="false">
      <c r="A627" s="5" t="s">
        <v>1880</v>
      </c>
      <c r="B627" s="5" t="s">
        <v>1881</v>
      </c>
      <c r="C627" s="6" t="s">
        <v>1882</v>
      </c>
      <c r="D627" s="5" t="s">
        <v>12</v>
      </c>
      <c r="E627" s="6" t="s">
        <v>13</v>
      </c>
      <c r="F627" s="7"/>
      <c r="G627" s="7"/>
      <c r="H627" s="7" t="str">
        <f aca="false">VLOOKUP(C627,[1]河北省!$B$2:$F$923,5,0)</f>
        <v>缴清</v>
      </c>
    </row>
    <row r="628" customFormat="false" ht="12.75" hidden="false" customHeight="false" outlineLevel="0" collapsed="false">
      <c r="A628" s="5" t="s">
        <v>1883</v>
      </c>
      <c r="B628" s="5" t="s">
        <v>1884</v>
      </c>
      <c r="C628" s="6" t="s">
        <v>1885</v>
      </c>
      <c r="D628" s="5" t="s">
        <v>12</v>
      </c>
      <c r="E628" s="6" t="s">
        <v>13</v>
      </c>
      <c r="F628" s="7"/>
      <c r="G628" s="7"/>
      <c r="H628" s="7" t="str">
        <f aca="false">VLOOKUP(C628,[1]河北省!$B$2:$F$923,5,0)</f>
        <v>缴清</v>
      </c>
    </row>
    <row r="629" customFormat="false" ht="12.75" hidden="false" customHeight="false" outlineLevel="0" collapsed="false">
      <c r="A629" s="5" t="s">
        <v>1886</v>
      </c>
      <c r="B629" s="5" t="s">
        <v>1887</v>
      </c>
      <c r="C629" s="6" t="s">
        <v>1888</v>
      </c>
      <c r="D629" s="5" t="s">
        <v>12</v>
      </c>
      <c r="E629" s="6" t="s">
        <v>13</v>
      </c>
      <c r="F629" s="7"/>
      <c r="G629" s="7"/>
      <c r="H629" s="7" t="str">
        <f aca="false">VLOOKUP(C629,[1]河北省!$B$2:$F$923,5,0)</f>
        <v>缴清</v>
      </c>
    </row>
    <row r="630" customFormat="false" ht="12.75" hidden="false" customHeight="false" outlineLevel="0" collapsed="false">
      <c r="A630" s="5" t="s">
        <v>1889</v>
      </c>
      <c r="B630" s="5" t="s">
        <v>1890</v>
      </c>
      <c r="C630" s="6" t="s">
        <v>1891</v>
      </c>
      <c r="D630" s="5" t="s">
        <v>12</v>
      </c>
      <c r="E630" s="6" t="s">
        <v>13</v>
      </c>
      <c r="F630" s="7" t="n">
        <v>60</v>
      </c>
      <c r="G630" s="7"/>
      <c r="H630" s="7" t="str">
        <f aca="false">VLOOKUP(C630,[1]河北省!$B$2:$F$923,5,0)</f>
        <v>缴清</v>
      </c>
    </row>
    <row r="631" customFormat="false" ht="12.75" hidden="false" customHeight="false" outlineLevel="0" collapsed="false">
      <c r="A631" s="5" t="s">
        <v>1892</v>
      </c>
      <c r="B631" s="5" t="s">
        <v>1893</v>
      </c>
      <c r="C631" s="6" t="s">
        <v>1894</v>
      </c>
      <c r="D631" s="5" t="s">
        <v>12</v>
      </c>
      <c r="E631" s="6" t="s">
        <v>13</v>
      </c>
      <c r="F631" s="7" t="n">
        <v>60</v>
      </c>
      <c r="G631" s="7"/>
      <c r="H631" s="7" t="str">
        <f aca="false">VLOOKUP(C631,[1]河北省!$B$2:$F$923,5,0)</f>
        <v>缴清</v>
      </c>
    </row>
    <row r="632" customFormat="false" ht="12.75" hidden="false" customHeight="false" outlineLevel="0" collapsed="false">
      <c r="A632" s="5" t="s">
        <v>1895</v>
      </c>
      <c r="B632" s="5" t="s">
        <v>1896</v>
      </c>
      <c r="C632" s="6" t="s">
        <v>1897</v>
      </c>
      <c r="D632" s="5" t="s">
        <v>12</v>
      </c>
      <c r="E632" s="6" t="s">
        <v>13</v>
      </c>
      <c r="F632" s="7"/>
      <c r="G632" s="7"/>
      <c r="H632" s="7" t="str">
        <f aca="false">VLOOKUP(C632,[1]河北省!$B$2:$F$923,5,0)</f>
        <v>未缴</v>
      </c>
    </row>
    <row r="633" customFormat="false" ht="12.75" hidden="false" customHeight="false" outlineLevel="0" collapsed="false">
      <c r="A633" s="5" t="s">
        <v>1898</v>
      </c>
      <c r="B633" s="5" t="s">
        <v>1899</v>
      </c>
      <c r="C633" s="6" t="s">
        <v>1900</v>
      </c>
      <c r="D633" s="5" t="s">
        <v>12</v>
      </c>
      <c r="E633" s="6" t="s">
        <v>13</v>
      </c>
      <c r="F633" s="7"/>
      <c r="G633" s="7"/>
      <c r="H633" s="7" t="str">
        <f aca="false">VLOOKUP(C633,[1]河北省!$B$2:$F$923,5,0)</f>
        <v>缴清</v>
      </c>
    </row>
    <row r="634" customFormat="false" ht="12.75" hidden="false" customHeight="false" outlineLevel="0" collapsed="false">
      <c r="A634" s="5" t="s">
        <v>1901</v>
      </c>
      <c r="B634" s="5" t="s">
        <v>1902</v>
      </c>
      <c r="C634" s="6" t="s">
        <v>1903</v>
      </c>
      <c r="D634" s="5" t="s">
        <v>12</v>
      </c>
      <c r="E634" s="6" t="s">
        <v>13</v>
      </c>
      <c r="F634" s="7"/>
      <c r="G634" s="7"/>
      <c r="H634" s="7" t="str">
        <f aca="false">VLOOKUP(C634,[1]河北省!$B$2:$F$923,5,0)</f>
        <v>未缴</v>
      </c>
    </row>
    <row r="635" customFormat="false" ht="12.75" hidden="false" customHeight="false" outlineLevel="0" collapsed="false">
      <c r="A635" s="5" t="s">
        <v>1904</v>
      </c>
      <c r="B635" s="5" t="s">
        <v>1905</v>
      </c>
      <c r="C635" s="6" t="s">
        <v>1906</v>
      </c>
      <c r="D635" s="5" t="s">
        <v>12</v>
      </c>
      <c r="E635" s="6" t="s">
        <v>13</v>
      </c>
      <c r="F635" s="7" t="n">
        <v>50</v>
      </c>
      <c r="G635" s="13" t="s">
        <v>30</v>
      </c>
      <c r="H635" s="7" t="str">
        <f aca="false">VLOOKUP(C635,[1]河北省!$B$2:$F$923,5,0)</f>
        <v>缴清</v>
      </c>
    </row>
    <row r="636" customFormat="false" ht="12.75" hidden="false" customHeight="false" outlineLevel="0" collapsed="false">
      <c r="A636" s="5" t="s">
        <v>1907</v>
      </c>
      <c r="B636" s="5" t="s">
        <v>1908</v>
      </c>
      <c r="C636" s="6" t="s">
        <v>1909</v>
      </c>
      <c r="D636" s="5" t="s">
        <v>12</v>
      </c>
      <c r="E636" s="6" t="s">
        <v>13</v>
      </c>
      <c r="F636" s="7"/>
      <c r="G636" s="7"/>
      <c r="H636" s="7" t="str">
        <f aca="false">VLOOKUP(C636,[1]河北省!$B$2:$F$923,5,0)</f>
        <v>缴清</v>
      </c>
    </row>
    <row r="637" customFormat="false" ht="12.75" hidden="false" customHeight="false" outlineLevel="0" collapsed="false">
      <c r="A637" s="5" t="s">
        <v>1910</v>
      </c>
      <c r="B637" s="5" t="s">
        <v>1911</v>
      </c>
      <c r="C637" s="6" t="s">
        <v>1912</v>
      </c>
      <c r="D637" s="5" t="s">
        <v>12</v>
      </c>
      <c r="E637" s="6" t="s">
        <v>13</v>
      </c>
      <c r="F637" s="7" t="n">
        <v>65</v>
      </c>
      <c r="G637" s="7"/>
      <c r="H637" s="7" t="str">
        <f aca="false">VLOOKUP(C637,[1]河北省!$B$2:$F$923,5,0)</f>
        <v>缴清</v>
      </c>
    </row>
    <row r="638" customFormat="false" ht="12.75" hidden="false" customHeight="false" outlineLevel="0" collapsed="false">
      <c r="A638" s="5" t="s">
        <v>1913</v>
      </c>
      <c r="B638" s="5" t="s">
        <v>1914</v>
      </c>
      <c r="C638" s="6" t="s">
        <v>1915</v>
      </c>
      <c r="D638" s="5" t="s">
        <v>12</v>
      </c>
      <c r="E638" s="6" t="s">
        <v>13</v>
      </c>
      <c r="F638" s="7" t="n">
        <v>68</v>
      </c>
      <c r="G638" s="7"/>
      <c r="H638" s="7" t="str">
        <f aca="false">VLOOKUP(C638,[1]河北省!$B$2:$F$923,5,0)</f>
        <v>缴清</v>
      </c>
    </row>
    <row r="639" customFormat="false" ht="12.75" hidden="false" customHeight="false" outlineLevel="0" collapsed="false">
      <c r="A639" s="5" t="s">
        <v>1916</v>
      </c>
      <c r="B639" s="5" t="s">
        <v>1917</v>
      </c>
      <c r="C639" s="6" t="s">
        <v>1918</v>
      </c>
      <c r="D639" s="5" t="s">
        <v>12</v>
      </c>
      <c r="E639" s="6" t="s">
        <v>13</v>
      </c>
      <c r="F639" s="7"/>
      <c r="G639" s="7"/>
      <c r="H639" s="7" t="str">
        <f aca="false">VLOOKUP(C639,[1]河北省!$B$2:$F$923,5,0)</f>
        <v>缴清</v>
      </c>
    </row>
    <row r="640" customFormat="false" ht="12.75" hidden="false" customHeight="false" outlineLevel="0" collapsed="false">
      <c r="A640" s="5" t="s">
        <v>1919</v>
      </c>
      <c r="B640" s="5" t="s">
        <v>1920</v>
      </c>
      <c r="C640" s="6" t="s">
        <v>1921</v>
      </c>
      <c r="D640" s="5" t="s">
        <v>12</v>
      </c>
      <c r="E640" s="6" t="s">
        <v>13</v>
      </c>
      <c r="F640" s="7"/>
      <c r="G640" s="7"/>
      <c r="H640" s="7" t="str">
        <f aca="false">VLOOKUP(C640,[1]河北省!$B$2:$F$923,5,0)</f>
        <v>缴清</v>
      </c>
    </row>
    <row r="641" customFormat="false" ht="12.75" hidden="false" customHeight="false" outlineLevel="0" collapsed="false">
      <c r="A641" s="5" t="s">
        <v>1922</v>
      </c>
      <c r="B641" s="5" t="s">
        <v>1923</v>
      </c>
      <c r="C641" s="6" t="s">
        <v>1924</v>
      </c>
      <c r="D641" s="5" t="s">
        <v>12</v>
      </c>
      <c r="E641" s="6" t="s">
        <v>13</v>
      </c>
      <c r="F641" s="7" t="n">
        <v>65</v>
      </c>
      <c r="G641" s="7"/>
      <c r="H641" s="7" t="str">
        <f aca="false">VLOOKUP(C641,[1]河北省!$B$2:$F$923,5,0)</f>
        <v>缴清</v>
      </c>
    </row>
    <row r="642" customFormat="false" ht="12.75" hidden="false" customHeight="false" outlineLevel="0" collapsed="false">
      <c r="A642" s="5" t="s">
        <v>1925</v>
      </c>
      <c r="B642" s="5" t="s">
        <v>1926</v>
      </c>
      <c r="C642" s="6" t="s">
        <v>1927</v>
      </c>
      <c r="D642" s="5" t="s">
        <v>12</v>
      </c>
      <c r="E642" s="6" t="s">
        <v>13</v>
      </c>
      <c r="F642" s="7"/>
      <c r="G642" s="7"/>
      <c r="H642" s="7" t="str">
        <f aca="false">VLOOKUP(C642,[1]河北省!$B$2:$F$923,5,0)</f>
        <v>缴清</v>
      </c>
    </row>
    <row r="643" customFormat="false" ht="12.75" hidden="false" customHeight="false" outlineLevel="0" collapsed="false">
      <c r="A643" s="5" t="s">
        <v>1928</v>
      </c>
      <c r="B643" s="5" t="s">
        <v>1929</v>
      </c>
      <c r="C643" s="6" t="s">
        <v>1930</v>
      </c>
      <c r="D643" s="5" t="s">
        <v>12</v>
      </c>
      <c r="E643" s="6" t="s">
        <v>13</v>
      </c>
      <c r="F643" s="7"/>
      <c r="G643" s="7"/>
      <c r="H643" s="7" t="str">
        <f aca="false">VLOOKUP(C643,[1]河北省!$B$2:$F$923,5,0)</f>
        <v>缴清</v>
      </c>
    </row>
    <row r="644" customFormat="false" ht="12.75" hidden="false" customHeight="false" outlineLevel="0" collapsed="false">
      <c r="A644" s="5" t="s">
        <v>1931</v>
      </c>
      <c r="B644" s="5" t="s">
        <v>1932</v>
      </c>
      <c r="C644" s="6" t="s">
        <v>1933</v>
      </c>
      <c r="D644" s="5" t="s">
        <v>12</v>
      </c>
      <c r="E644" s="6" t="s">
        <v>13</v>
      </c>
      <c r="F644" s="7"/>
      <c r="G644" s="7"/>
      <c r="H644" s="7" t="str">
        <f aca="false">VLOOKUP(C644,[1]河北省!$B$2:$F$923,5,0)</f>
        <v>缴清</v>
      </c>
    </row>
    <row r="645" customFormat="false" ht="12.75" hidden="false" customHeight="false" outlineLevel="0" collapsed="false">
      <c r="A645" s="5" t="s">
        <v>1934</v>
      </c>
      <c r="B645" s="5" t="s">
        <v>1935</v>
      </c>
      <c r="C645" s="6" t="s">
        <v>1936</v>
      </c>
      <c r="D645" s="5" t="s">
        <v>12</v>
      </c>
      <c r="E645" s="6" t="s">
        <v>13</v>
      </c>
      <c r="F645" s="7"/>
      <c r="G645" s="7"/>
      <c r="H645" s="7" t="str">
        <f aca="false">VLOOKUP(C645,[1]河北省!$B$2:$F$923,5,0)</f>
        <v>缴清</v>
      </c>
    </row>
    <row r="646" customFormat="false" ht="12.75" hidden="false" customHeight="false" outlineLevel="0" collapsed="false">
      <c r="A646" s="5" t="s">
        <v>1937</v>
      </c>
      <c r="B646" s="5" t="s">
        <v>1938</v>
      </c>
      <c r="C646" s="6" t="s">
        <v>1939</v>
      </c>
      <c r="D646" s="5" t="s">
        <v>12</v>
      </c>
      <c r="E646" s="6" t="s">
        <v>13</v>
      </c>
      <c r="F646" s="7" t="n">
        <v>68</v>
      </c>
      <c r="G646" s="7"/>
      <c r="H646" s="7" t="str">
        <f aca="false">VLOOKUP(C646,[1]河北省!$B$2:$F$923,5,0)</f>
        <v>缴清</v>
      </c>
    </row>
    <row r="647" customFormat="false" ht="12.75" hidden="false" customHeight="false" outlineLevel="0" collapsed="false">
      <c r="A647" s="5" t="s">
        <v>1940</v>
      </c>
      <c r="B647" s="5" t="s">
        <v>1941</v>
      </c>
      <c r="C647" s="6" t="s">
        <v>1942</v>
      </c>
      <c r="D647" s="5" t="s">
        <v>12</v>
      </c>
      <c r="E647" s="6" t="s">
        <v>13</v>
      </c>
      <c r="F647" s="7"/>
      <c r="G647" s="7"/>
      <c r="H647" s="7" t="str">
        <f aca="false">VLOOKUP(C647,[1]河北省!$B$2:$F$923,5,0)</f>
        <v>缴清</v>
      </c>
    </row>
    <row r="648" customFormat="false" ht="12.75" hidden="false" customHeight="false" outlineLevel="0" collapsed="false">
      <c r="A648" s="5" t="s">
        <v>1943</v>
      </c>
      <c r="B648" s="5" t="s">
        <v>1944</v>
      </c>
      <c r="C648" s="6" t="s">
        <v>1945</v>
      </c>
      <c r="D648" s="5" t="s">
        <v>12</v>
      </c>
      <c r="E648" s="6" t="s">
        <v>13</v>
      </c>
      <c r="F648" s="7"/>
      <c r="G648" s="7"/>
      <c r="H648" s="7" t="str">
        <f aca="false">VLOOKUP(C648,[1]河北省!$B$2:$F$923,5,0)</f>
        <v>缴清</v>
      </c>
    </row>
    <row r="649" customFormat="false" ht="12.75" hidden="false" customHeight="false" outlineLevel="0" collapsed="false">
      <c r="A649" s="5" t="s">
        <v>1946</v>
      </c>
      <c r="B649" s="5" t="s">
        <v>1947</v>
      </c>
      <c r="C649" s="6" t="s">
        <v>1768</v>
      </c>
      <c r="D649" s="5" t="s">
        <v>12</v>
      </c>
      <c r="E649" s="6" t="s">
        <v>13</v>
      </c>
      <c r="F649" s="7"/>
      <c r="G649" s="7"/>
      <c r="H649" s="7" t="str">
        <f aca="false">VLOOKUP(C649,[1]河北省!$B$2:$F$923,5,0)</f>
        <v>缴清</v>
      </c>
    </row>
    <row r="650" customFormat="false" ht="12.75" hidden="false" customHeight="false" outlineLevel="0" collapsed="false">
      <c r="A650" s="5" t="s">
        <v>1948</v>
      </c>
      <c r="B650" s="5" t="s">
        <v>1949</v>
      </c>
      <c r="C650" s="6" t="s">
        <v>1950</v>
      </c>
      <c r="D650" s="5" t="s">
        <v>12</v>
      </c>
      <c r="E650" s="6" t="s">
        <v>13</v>
      </c>
      <c r="F650" s="7"/>
      <c r="G650" s="7"/>
      <c r="H650" s="7" t="str">
        <f aca="false">VLOOKUP(C650,[1]河北省!$B$2:$F$923,5,0)</f>
        <v>缴清</v>
      </c>
    </row>
    <row r="651" customFormat="false" ht="12.75" hidden="false" customHeight="false" outlineLevel="0" collapsed="false">
      <c r="A651" s="5" t="s">
        <v>1951</v>
      </c>
      <c r="B651" s="5" t="s">
        <v>1952</v>
      </c>
      <c r="C651" s="6" t="s">
        <v>1953</v>
      </c>
      <c r="D651" s="5" t="s">
        <v>12</v>
      </c>
      <c r="E651" s="6" t="s">
        <v>13</v>
      </c>
      <c r="F651" s="7"/>
      <c r="G651" s="7"/>
      <c r="H651" s="7" t="str">
        <f aca="false">VLOOKUP(C651,[1]河北省!$B$2:$F$923,5,0)</f>
        <v>缴清</v>
      </c>
    </row>
    <row r="652" customFormat="false" ht="12.75" hidden="false" customHeight="false" outlineLevel="0" collapsed="false">
      <c r="A652" s="5" t="s">
        <v>1954</v>
      </c>
      <c r="B652" s="5" t="s">
        <v>1955</v>
      </c>
      <c r="C652" s="6" t="s">
        <v>1956</v>
      </c>
      <c r="D652" s="5" t="s">
        <v>12</v>
      </c>
      <c r="E652" s="6" t="s">
        <v>13</v>
      </c>
      <c r="F652" s="7"/>
      <c r="G652" s="7"/>
      <c r="H652" s="7" t="str">
        <f aca="false">VLOOKUP(C652,[1]河北省!$B$2:$F$923,5,0)</f>
        <v>缴清</v>
      </c>
    </row>
    <row r="653" customFormat="false" ht="12.75" hidden="false" customHeight="false" outlineLevel="0" collapsed="false">
      <c r="A653" s="5" t="s">
        <v>1957</v>
      </c>
      <c r="B653" s="5" t="s">
        <v>1958</v>
      </c>
      <c r="C653" s="6" t="s">
        <v>1959</v>
      </c>
      <c r="D653" s="5" t="s">
        <v>12</v>
      </c>
      <c r="E653" s="6" t="s">
        <v>13</v>
      </c>
      <c r="F653" s="7" t="n">
        <v>63</v>
      </c>
      <c r="G653" s="7"/>
      <c r="H653" s="7" t="str">
        <f aca="false">VLOOKUP(C653,[1]河北省!$B$2:$F$923,5,0)</f>
        <v>缴清</v>
      </c>
    </row>
    <row r="654" customFormat="false" ht="12.75" hidden="false" customHeight="false" outlineLevel="0" collapsed="false">
      <c r="A654" s="5" t="s">
        <v>1960</v>
      </c>
      <c r="B654" s="5" t="s">
        <v>1961</v>
      </c>
      <c r="C654" s="6" t="s">
        <v>1962</v>
      </c>
      <c r="D654" s="5" t="s">
        <v>12</v>
      </c>
      <c r="E654" s="6" t="s">
        <v>13</v>
      </c>
      <c r="F654" s="7"/>
      <c r="G654" s="7"/>
      <c r="H654" s="7" t="str">
        <f aca="false">VLOOKUP(C654,[1]河北省!$B$2:$F$923,5,0)</f>
        <v>缴清</v>
      </c>
    </row>
    <row r="655" customFormat="false" ht="12.75" hidden="false" customHeight="false" outlineLevel="0" collapsed="false">
      <c r="A655" s="5" t="s">
        <v>1963</v>
      </c>
      <c r="B655" s="5" t="s">
        <v>1964</v>
      </c>
      <c r="C655" s="6" t="s">
        <v>1965</v>
      </c>
      <c r="D655" s="5" t="s">
        <v>12</v>
      </c>
      <c r="E655" s="6" t="s">
        <v>13</v>
      </c>
      <c r="F655" s="7"/>
      <c r="G655" s="7"/>
      <c r="H655" s="7" t="str">
        <f aca="false">VLOOKUP(C655,[1]河北省!$B$2:$F$923,5,0)</f>
        <v>未缴</v>
      </c>
    </row>
    <row r="656" customFormat="false" ht="12.75" hidden="false" customHeight="false" outlineLevel="0" collapsed="false">
      <c r="A656" s="5" t="s">
        <v>1966</v>
      </c>
      <c r="B656" s="5" t="s">
        <v>1967</v>
      </c>
      <c r="C656" s="6" t="s">
        <v>1968</v>
      </c>
      <c r="D656" s="5" t="s">
        <v>12</v>
      </c>
      <c r="E656" s="6" t="s">
        <v>13</v>
      </c>
      <c r="F656" s="7"/>
      <c r="G656" s="7"/>
      <c r="H656" s="7" t="str">
        <f aca="false">VLOOKUP(C656,[1]河北省!$B$2:$F$923,5,0)</f>
        <v>缴清</v>
      </c>
    </row>
    <row r="657" customFormat="false" ht="12.75" hidden="false" customHeight="false" outlineLevel="0" collapsed="false">
      <c r="A657" s="5" t="s">
        <v>1969</v>
      </c>
      <c r="B657" s="5" t="s">
        <v>1970</v>
      </c>
      <c r="C657" s="6" t="s">
        <v>1971</v>
      </c>
      <c r="D657" s="5" t="s">
        <v>12</v>
      </c>
      <c r="E657" s="6" t="s">
        <v>13</v>
      </c>
      <c r="F657" s="7"/>
      <c r="G657" s="7"/>
      <c r="H657" s="7" t="str">
        <f aca="false">VLOOKUP(C657,[1]河北省!$B$2:$F$923,5,0)</f>
        <v>缴清</v>
      </c>
    </row>
    <row r="658" customFormat="false" ht="12.75" hidden="false" customHeight="false" outlineLevel="0" collapsed="false">
      <c r="A658" s="5" t="s">
        <v>1972</v>
      </c>
      <c r="B658" s="5" t="s">
        <v>1973</v>
      </c>
      <c r="C658" s="6" t="s">
        <v>1974</v>
      </c>
      <c r="D658" s="5" t="s">
        <v>12</v>
      </c>
      <c r="E658" s="6" t="s">
        <v>13</v>
      </c>
      <c r="F658" s="7"/>
      <c r="G658" s="7"/>
      <c r="H658" s="7" t="str">
        <f aca="false">VLOOKUP(C658,[1]河北省!$B$2:$F$923,5,0)</f>
        <v>缴清</v>
      </c>
    </row>
    <row r="659" customFormat="false" ht="12.75" hidden="false" customHeight="false" outlineLevel="0" collapsed="false">
      <c r="A659" s="5" t="s">
        <v>1975</v>
      </c>
      <c r="B659" s="5" t="s">
        <v>1976</v>
      </c>
      <c r="C659" s="6" t="s">
        <v>1732</v>
      </c>
      <c r="D659" s="5" t="s">
        <v>12</v>
      </c>
      <c r="E659" s="6" t="s">
        <v>13</v>
      </c>
      <c r="F659" s="7"/>
      <c r="G659" s="7"/>
      <c r="H659" s="7" t="str">
        <f aca="false">VLOOKUP(C659,[1]河北省!$B$2:$F$923,5,0)</f>
        <v>缴清</v>
      </c>
    </row>
    <row r="660" customFormat="false" ht="12.75" hidden="false" customHeight="false" outlineLevel="0" collapsed="false">
      <c r="A660" s="5" t="s">
        <v>1977</v>
      </c>
      <c r="B660" s="5" t="s">
        <v>1978</v>
      </c>
      <c r="C660" s="6" t="s">
        <v>1979</v>
      </c>
      <c r="D660" s="5" t="s">
        <v>12</v>
      </c>
      <c r="E660" s="6" t="s">
        <v>13</v>
      </c>
      <c r="F660" s="7"/>
      <c r="G660" s="7"/>
      <c r="H660" s="7" t="str">
        <f aca="false">VLOOKUP(C660,[1]河北省!$B$2:$F$923,5,0)</f>
        <v>缴清</v>
      </c>
    </row>
    <row r="661" customFormat="false" ht="12.75" hidden="false" customHeight="false" outlineLevel="0" collapsed="false">
      <c r="A661" s="5" t="s">
        <v>1980</v>
      </c>
      <c r="B661" s="5" t="s">
        <v>1981</v>
      </c>
      <c r="C661" s="6" t="s">
        <v>1982</v>
      </c>
      <c r="D661" s="5" t="s">
        <v>12</v>
      </c>
      <c r="E661" s="6" t="s">
        <v>13</v>
      </c>
      <c r="F661" s="7"/>
      <c r="G661" s="7"/>
      <c r="H661" s="7" t="str">
        <f aca="false">VLOOKUP(C661,[1]河北省!$B$2:$F$923,5,0)</f>
        <v>缴清</v>
      </c>
    </row>
    <row r="662" customFormat="false" ht="12.75" hidden="false" customHeight="false" outlineLevel="0" collapsed="false">
      <c r="A662" s="5" t="s">
        <v>1983</v>
      </c>
      <c r="B662" s="5" t="s">
        <v>1984</v>
      </c>
      <c r="C662" s="6" t="s">
        <v>1985</v>
      </c>
      <c r="D662" s="5" t="s">
        <v>12</v>
      </c>
      <c r="E662" s="6" t="s">
        <v>13</v>
      </c>
      <c r="F662" s="7"/>
      <c r="G662" s="7"/>
      <c r="H662" s="7" t="str">
        <f aca="false">VLOOKUP(C662,[1]河北省!$B$2:$F$923,5,0)</f>
        <v>缴清</v>
      </c>
    </row>
    <row r="663" customFormat="false" ht="12.75" hidden="false" customHeight="false" outlineLevel="0" collapsed="false">
      <c r="A663" s="5" t="s">
        <v>1986</v>
      </c>
      <c r="B663" s="5" t="s">
        <v>1987</v>
      </c>
      <c r="C663" s="6" t="s">
        <v>1988</v>
      </c>
      <c r="D663" s="5" t="s">
        <v>12</v>
      </c>
      <c r="E663" s="6" t="s">
        <v>13</v>
      </c>
      <c r="F663" s="7" t="n">
        <v>62</v>
      </c>
      <c r="G663" s="7"/>
      <c r="H663" s="7" t="str">
        <f aca="false">VLOOKUP(C663,[1]河北省!$B$2:$F$923,5,0)</f>
        <v>缴清</v>
      </c>
    </row>
    <row r="664" customFormat="false" ht="12.75" hidden="false" customHeight="false" outlineLevel="0" collapsed="false">
      <c r="A664" s="5" t="s">
        <v>1989</v>
      </c>
      <c r="B664" s="5" t="s">
        <v>1990</v>
      </c>
      <c r="C664" s="6" t="s">
        <v>1991</v>
      </c>
      <c r="D664" s="5" t="s">
        <v>12</v>
      </c>
      <c r="E664" s="6" t="s">
        <v>13</v>
      </c>
      <c r="F664" s="7"/>
      <c r="G664" s="7"/>
      <c r="H664" s="7" t="str">
        <f aca="false">VLOOKUP(C664,[1]河北省!$B$2:$F$923,5,0)</f>
        <v>缴清</v>
      </c>
    </row>
    <row r="665" customFormat="false" ht="12.75" hidden="false" customHeight="false" outlineLevel="0" collapsed="false">
      <c r="A665" s="5" t="s">
        <v>1992</v>
      </c>
      <c r="B665" s="5" t="s">
        <v>1993</v>
      </c>
      <c r="C665" s="6" t="s">
        <v>1994</v>
      </c>
      <c r="D665" s="5" t="s">
        <v>12</v>
      </c>
      <c r="E665" s="6" t="s">
        <v>13</v>
      </c>
      <c r="F665" s="7" t="n">
        <v>50</v>
      </c>
      <c r="G665" s="13" t="s">
        <v>30</v>
      </c>
      <c r="H665" s="7" t="str">
        <f aca="false">VLOOKUP(C665,[1]河北省!$B$2:$F$923,5,0)</f>
        <v>缴清</v>
      </c>
    </row>
    <row r="666" customFormat="false" ht="12.75" hidden="false" customHeight="false" outlineLevel="0" collapsed="false">
      <c r="A666" s="5" t="s">
        <v>1995</v>
      </c>
      <c r="B666" s="5" t="s">
        <v>1996</v>
      </c>
      <c r="C666" s="6" t="s">
        <v>1997</v>
      </c>
      <c r="D666" s="5" t="s">
        <v>12</v>
      </c>
      <c r="E666" s="6" t="s">
        <v>13</v>
      </c>
      <c r="F666" s="7"/>
      <c r="G666" s="7"/>
      <c r="H666" s="7" t="str">
        <f aca="false">VLOOKUP(C666,[1]河北省!$B$2:$F$923,5,0)</f>
        <v>缴清</v>
      </c>
    </row>
    <row r="667" customFormat="false" ht="12.75" hidden="false" customHeight="false" outlineLevel="0" collapsed="false">
      <c r="A667" s="5" t="s">
        <v>1998</v>
      </c>
      <c r="B667" s="5" t="s">
        <v>1999</v>
      </c>
      <c r="C667" s="6" t="s">
        <v>2000</v>
      </c>
      <c r="D667" s="5" t="s">
        <v>12</v>
      </c>
      <c r="E667" s="6" t="s">
        <v>13</v>
      </c>
      <c r="F667" s="7"/>
      <c r="G667" s="7"/>
      <c r="H667" s="7" t="str">
        <f aca="false">VLOOKUP(C667,[1]河北省!$B$2:$F$923,5,0)</f>
        <v>缴清</v>
      </c>
    </row>
    <row r="668" customFormat="false" ht="12.75" hidden="false" customHeight="false" outlineLevel="0" collapsed="false">
      <c r="A668" s="5" t="s">
        <v>2001</v>
      </c>
      <c r="B668" s="5" t="s">
        <v>2002</v>
      </c>
      <c r="C668" s="6" t="s">
        <v>2003</v>
      </c>
      <c r="D668" s="5" t="s">
        <v>12</v>
      </c>
      <c r="E668" s="6" t="s">
        <v>13</v>
      </c>
      <c r="F668" s="7" t="n">
        <v>70</v>
      </c>
      <c r="G668" s="7"/>
      <c r="H668" s="7" t="str">
        <f aca="false">VLOOKUP(C668,[1]河北省!$B$2:$F$923,5,0)</f>
        <v>缴清</v>
      </c>
    </row>
    <row r="669" customFormat="false" ht="12.75" hidden="false" customHeight="false" outlineLevel="0" collapsed="false">
      <c r="A669" s="5" t="s">
        <v>2004</v>
      </c>
      <c r="B669" s="5" t="s">
        <v>2005</v>
      </c>
      <c r="C669" s="6" t="s">
        <v>2006</v>
      </c>
      <c r="D669" s="5" t="s">
        <v>12</v>
      </c>
      <c r="E669" s="6" t="s">
        <v>13</v>
      </c>
      <c r="F669" s="7"/>
      <c r="G669" s="7"/>
      <c r="H669" s="7" t="str">
        <f aca="false">VLOOKUP(C669,[1]河北省!$B$2:$F$923,5,0)</f>
        <v>缴清</v>
      </c>
    </row>
    <row r="670" customFormat="false" ht="12.75" hidden="false" customHeight="false" outlineLevel="0" collapsed="false">
      <c r="A670" s="5" t="s">
        <v>2007</v>
      </c>
      <c r="B670" s="5" t="s">
        <v>2008</v>
      </c>
      <c r="C670" s="6" t="s">
        <v>2009</v>
      </c>
      <c r="D670" s="5" t="s">
        <v>12</v>
      </c>
      <c r="E670" s="6" t="s">
        <v>13</v>
      </c>
      <c r="F670" s="7" t="n">
        <v>50</v>
      </c>
      <c r="G670" s="13" t="s">
        <v>30</v>
      </c>
      <c r="H670" s="7" t="str">
        <f aca="false">VLOOKUP(C670,[1]河北省!$B$2:$F$923,5,0)</f>
        <v>缴清</v>
      </c>
    </row>
    <row r="671" customFormat="false" ht="12.75" hidden="false" customHeight="false" outlineLevel="0" collapsed="false">
      <c r="A671" s="5" t="s">
        <v>2010</v>
      </c>
      <c r="B671" s="5" t="s">
        <v>2011</v>
      </c>
      <c r="C671" s="6" t="s">
        <v>2012</v>
      </c>
      <c r="D671" s="5" t="s">
        <v>12</v>
      </c>
      <c r="E671" s="6" t="s">
        <v>13</v>
      </c>
      <c r="F671" s="7" t="n">
        <v>50</v>
      </c>
      <c r="G671" s="13" t="s">
        <v>30</v>
      </c>
      <c r="H671" s="7" t="str">
        <f aca="false">VLOOKUP(C671,[1]河北省!$B$2:$F$923,5,0)</f>
        <v>缴清</v>
      </c>
    </row>
    <row r="672" customFormat="false" ht="12.75" hidden="false" customHeight="false" outlineLevel="0" collapsed="false">
      <c r="A672" s="5" t="s">
        <v>2013</v>
      </c>
      <c r="B672" s="5" t="s">
        <v>2014</v>
      </c>
      <c r="C672" s="6" t="s">
        <v>2015</v>
      </c>
      <c r="D672" s="5" t="s">
        <v>12</v>
      </c>
      <c r="E672" s="6" t="s">
        <v>13</v>
      </c>
      <c r="F672" s="7"/>
      <c r="G672" s="7"/>
      <c r="H672" s="7" t="str">
        <f aca="false">VLOOKUP(C672,[1]河北省!$B$2:$F$923,5,0)</f>
        <v>缴清</v>
      </c>
    </row>
    <row r="673" customFormat="false" ht="12.75" hidden="false" customHeight="false" outlineLevel="0" collapsed="false">
      <c r="A673" s="5" t="s">
        <v>2016</v>
      </c>
      <c r="B673" s="5" t="s">
        <v>2017</v>
      </c>
      <c r="C673" s="6" t="s">
        <v>2018</v>
      </c>
      <c r="D673" s="5" t="s">
        <v>12</v>
      </c>
      <c r="E673" s="6" t="s">
        <v>13</v>
      </c>
      <c r="F673" s="7" t="n">
        <v>50</v>
      </c>
      <c r="G673" s="13" t="s">
        <v>30</v>
      </c>
      <c r="H673" s="7" t="str">
        <f aca="false">VLOOKUP(C673,[1]河北省!$B$2:$F$923,5,0)</f>
        <v>缴清</v>
      </c>
    </row>
    <row r="674" customFormat="false" ht="12.75" hidden="false" customHeight="false" outlineLevel="0" collapsed="false">
      <c r="A674" s="5" t="s">
        <v>2019</v>
      </c>
      <c r="B674" s="5" t="s">
        <v>2020</v>
      </c>
      <c r="C674" s="6" t="s">
        <v>2021</v>
      </c>
      <c r="D674" s="5" t="s">
        <v>12</v>
      </c>
      <c r="E674" s="6" t="s">
        <v>13</v>
      </c>
      <c r="F674" s="7" t="n">
        <v>70</v>
      </c>
      <c r="G674" s="7"/>
      <c r="H674" s="7" t="str">
        <f aca="false">VLOOKUP(C674,[1]河北省!$B$2:$F$923,5,0)</f>
        <v>缴清</v>
      </c>
    </row>
    <row r="675" customFormat="false" ht="12.75" hidden="false" customHeight="false" outlineLevel="0" collapsed="false">
      <c r="A675" s="5" t="s">
        <v>2022</v>
      </c>
      <c r="B675" s="5" t="s">
        <v>2023</v>
      </c>
      <c r="C675" s="6" t="s">
        <v>2024</v>
      </c>
      <c r="D675" s="5" t="s">
        <v>12</v>
      </c>
      <c r="E675" s="6" t="s">
        <v>13</v>
      </c>
      <c r="F675" s="7" t="n">
        <v>66</v>
      </c>
      <c r="G675" s="7"/>
      <c r="H675" s="7" t="str">
        <f aca="false">VLOOKUP(C675,[1]河北省!$B$2:$F$923,5,0)</f>
        <v>缴清</v>
      </c>
    </row>
    <row r="676" customFormat="false" ht="12.75" hidden="false" customHeight="false" outlineLevel="0" collapsed="false">
      <c r="A676" s="5" t="s">
        <v>2025</v>
      </c>
      <c r="B676" s="5" t="s">
        <v>2026</v>
      </c>
      <c r="C676" s="6" t="s">
        <v>2027</v>
      </c>
      <c r="D676" s="5" t="s">
        <v>12</v>
      </c>
      <c r="E676" s="6" t="s">
        <v>13</v>
      </c>
      <c r="F676" s="7" t="n">
        <v>50</v>
      </c>
      <c r="G676" s="13" t="s">
        <v>30</v>
      </c>
      <c r="H676" s="7" t="str">
        <f aca="false">VLOOKUP(C676,[1]河北省!$B$2:$F$923,5,0)</f>
        <v>缴清</v>
      </c>
    </row>
    <row r="677" customFormat="false" ht="12.75" hidden="false" customHeight="false" outlineLevel="0" collapsed="false">
      <c r="A677" s="5" t="s">
        <v>2028</v>
      </c>
      <c r="B677" s="5" t="s">
        <v>2029</v>
      </c>
      <c r="C677" s="6" t="s">
        <v>2030</v>
      </c>
      <c r="D677" s="5" t="s">
        <v>12</v>
      </c>
      <c r="E677" s="6" t="s">
        <v>13</v>
      </c>
      <c r="F677" s="7" t="n">
        <v>65</v>
      </c>
      <c r="G677" s="7"/>
      <c r="H677" s="7" t="str">
        <f aca="false">VLOOKUP(C677,[1]河北省!$B$2:$F$923,5,0)</f>
        <v>缴清</v>
      </c>
    </row>
    <row r="678" customFormat="false" ht="12.75" hidden="false" customHeight="false" outlineLevel="0" collapsed="false">
      <c r="A678" s="5" t="s">
        <v>2031</v>
      </c>
      <c r="B678" s="5" t="s">
        <v>2032</v>
      </c>
      <c r="C678" s="6" t="s">
        <v>2033</v>
      </c>
      <c r="D678" s="5" t="s">
        <v>12</v>
      </c>
      <c r="E678" s="6" t="s">
        <v>13</v>
      </c>
      <c r="F678" s="7" t="n">
        <v>65</v>
      </c>
      <c r="G678" s="7"/>
      <c r="H678" s="7" t="str">
        <f aca="false">VLOOKUP(C678,[1]河北省!$B$2:$F$923,5,0)</f>
        <v>缴清</v>
      </c>
    </row>
    <row r="679" customFormat="false" ht="12.75" hidden="false" customHeight="false" outlineLevel="0" collapsed="false">
      <c r="A679" s="5" t="s">
        <v>2034</v>
      </c>
      <c r="B679" s="5" t="s">
        <v>2035</v>
      </c>
      <c r="C679" s="6" t="s">
        <v>2036</v>
      </c>
      <c r="D679" s="5" t="s">
        <v>12</v>
      </c>
      <c r="E679" s="6" t="s">
        <v>13</v>
      </c>
      <c r="F679" s="7" t="n">
        <v>60</v>
      </c>
      <c r="G679" s="7"/>
      <c r="H679" s="7" t="str">
        <f aca="false">VLOOKUP(C679,[1]河北省!$B$2:$F$923,5,0)</f>
        <v>缴清</v>
      </c>
    </row>
    <row r="680" customFormat="false" ht="12.75" hidden="false" customHeight="false" outlineLevel="0" collapsed="false">
      <c r="A680" s="5" t="s">
        <v>2037</v>
      </c>
      <c r="B680" s="5" t="s">
        <v>2038</v>
      </c>
      <c r="C680" s="6" t="s">
        <v>369</v>
      </c>
      <c r="D680" s="5" t="s">
        <v>12</v>
      </c>
      <c r="E680" s="6" t="s">
        <v>13</v>
      </c>
      <c r="F680" s="7" t="n">
        <v>58</v>
      </c>
      <c r="G680" s="37" t="s">
        <v>26</v>
      </c>
      <c r="H680" s="7" t="str">
        <f aca="false">VLOOKUP(C680,[1]河北省!$B$2:$F$923,5,0)</f>
        <v>缴清</v>
      </c>
    </row>
    <row r="681" customFormat="false" ht="12.75" hidden="false" customHeight="false" outlineLevel="0" collapsed="false">
      <c r="A681" s="5" t="s">
        <v>2039</v>
      </c>
      <c r="B681" s="5" t="s">
        <v>2040</v>
      </c>
      <c r="C681" s="6" t="s">
        <v>2041</v>
      </c>
      <c r="D681" s="5" t="s">
        <v>12</v>
      </c>
      <c r="E681" s="6" t="s">
        <v>13</v>
      </c>
      <c r="F681" s="7" t="n">
        <v>55</v>
      </c>
      <c r="G681" s="38" t="s">
        <v>26</v>
      </c>
      <c r="H681" s="7" t="str">
        <f aca="false">VLOOKUP(C681,[1]河北省!$B$2:$F$923,5,0)</f>
        <v>缴清</v>
      </c>
    </row>
    <row r="682" customFormat="false" ht="12.75" hidden="false" customHeight="false" outlineLevel="0" collapsed="false">
      <c r="A682" s="5" t="s">
        <v>2042</v>
      </c>
      <c r="B682" s="5" t="s">
        <v>2043</v>
      </c>
      <c r="C682" s="6" t="s">
        <v>2044</v>
      </c>
      <c r="D682" s="5" t="s">
        <v>12</v>
      </c>
      <c r="E682" s="6" t="s">
        <v>13</v>
      </c>
      <c r="F682" s="7" t="n">
        <v>55</v>
      </c>
      <c r="G682" s="39" t="s">
        <v>26</v>
      </c>
      <c r="H682" s="7" t="str">
        <f aca="false">VLOOKUP(C682,[1]河北省!$B$2:$F$923,5,0)</f>
        <v>缴清</v>
      </c>
    </row>
    <row r="683" customFormat="false" ht="12.75" hidden="false" customHeight="false" outlineLevel="0" collapsed="false">
      <c r="A683" s="5" t="s">
        <v>2045</v>
      </c>
      <c r="B683" s="5" t="s">
        <v>2046</v>
      </c>
      <c r="C683" s="6" t="s">
        <v>2047</v>
      </c>
      <c r="D683" s="5" t="s">
        <v>12</v>
      </c>
      <c r="E683" s="6" t="s">
        <v>13</v>
      </c>
      <c r="F683" s="7" t="n">
        <v>50</v>
      </c>
      <c r="G683" s="13" t="s">
        <v>30</v>
      </c>
      <c r="H683" s="7" t="str">
        <f aca="false">VLOOKUP(C683,[1]河北省!$B$2:$F$923,5,0)</f>
        <v>缴清</v>
      </c>
    </row>
    <row r="684" customFormat="false" ht="12.75" hidden="false" customHeight="false" outlineLevel="0" collapsed="false">
      <c r="A684" s="5" t="s">
        <v>2048</v>
      </c>
      <c r="B684" s="5" t="s">
        <v>2049</v>
      </c>
      <c r="C684" s="6" t="s">
        <v>2050</v>
      </c>
      <c r="D684" s="5" t="s">
        <v>12</v>
      </c>
      <c r="E684" s="6" t="s">
        <v>13</v>
      </c>
      <c r="F684" s="7" t="n">
        <v>55</v>
      </c>
      <c r="G684" s="40" t="s">
        <v>26</v>
      </c>
      <c r="H684" s="7" t="str">
        <f aca="false">VLOOKUP(C684,[1]河北省!$B$2:$F$923,5,0)</f>
        <v>缴清</v>
      </c>
    </row>
    <row r="685" customFormat="false" ht="12.75" hidden="false" customHeight="false" outlineLevel="0" collapsed="false">
      <c r="A685" s="5" t="s">
        <v>2051</v>
      </c>
      <c r="B685" s="5" t="s">
        <v>2052</v>
      </c>
      <c r="C685" s="6" t="s">
        <v>2053</v>
      </c>
      <c r="D685" s="5" t="s">
        <v>12</v>
      </c>
      <c r="E685" s="6" t="s">
        <v>13</v>
      </c>
      <c r="F685" s="7" t="n">
        <v>52</v>
      </c>
      <c r="G685" s="41" t="s">
        <v>26</v>
      </c>
      <c r="H685" s="7" t="str">
        <f aca="false">VLOOKUP(C685,[1]河北省!$B$2:$F$923,5,0)</f>
        <v>缴清</v>
      </c>
    </row>
    <row r="686" customFormat="false" ht="12.75" hidden="false" customHeight="false" outlineLevel="0" collapsed="false">
      <c r="A686" s="5" t="s">
        <v>2054</v>
      </c>
      <c r="B686" s="5" t="s">
        <v>2055</v>
      </c>
      <c r="C686" s="6" t="s">
        <v>2056</v>
      </c>
      <c r="D686" s="5" t="s">
        <v>12</v>
      </c>
      <c r="E686" s="6" t="s">
        <v>13</v>
      </c>
      <c r="F686" s="7" t="n">
        <v>50</v>
      </c>
      <c r="G686" s="13" t="s">
        <v>30</v>
      </c>
      <c r="H686" s="7" t="str">
        <f aca="false">VLOOKUP(C686,[1]河北省!$B$2:$F$923,5,0)</f>
        <v>缴清</v>
      </c>
    </row>
    <row r="687" customFormat="false" ht="12.75" hidden="false" customHeight="false" outlineLevel="0" collapsed="false">
      <c r="A687" s="5" t="s">
        <v>2057</v>
      </c>
      <c r="B687" s="5" t="s">
        <v>2058</v>
      </c>
      <c r="C687" s="6" t="s">
        <v>2059</v>
      </c>
      <c r="D687" s="5" t="s">
        <v>12</v>
      </c>
      <c r="E687" s="6" t="s">
        <v>13</v>
      </c>
      <c r="F687" s="7"/>
      <c r="G687" s="7"/>
      <c r="H687" s="7" t="str">
        <f aca="false">VLOOKUP(C687,[1]河北省!$B$2:$F$923,5,0)</f>
        <v>未缴</v>
      </c>
    </row>
    <row r="688" customFormat="false" ht="12.75" hidden="false" customHeight="false" outlineLevel="0" collapsed="false">
      <c r="A688" s="5" t="s">
        <v>2060</v>
      </c>
      <c r="B688" s="5" t="s">
        <v>2061</v>
      </c>
      <c r="C688" s="6" t="s">
        <v>2062</v>
      </c>
      <c r="D688" s="5" t="s">
        <v>12</v>
      </c>
      <c r="E688" s="6" t="s">
        <v>13</v>
      </c>
      <c r="F688" s="7" t="n">
        <v>55</v>
      </c>
      <c r="G688" s="42" t="s">
        <v>26</v>
      </c>
      <c r="H688" s="7" t="str">
        <f aca="false">VLOOKUP(C688,[1]河北省!$B$2:$F$923,5,0)</f>
        <v>缴清</v>
      </c>
    </row>
    <row r="689" customFormat="false" ht="12.75" hidden="false" customHeight="false" outlineLevel="0" collapsed="false">
      <c r="A689" s="5" t="s">
        <v>2063</v>
      </c>
      <c r="B689" s="5" t="s">
        <v>2064</v>
      </c>
      <c r="C689" s="6" t="s">
        <v>2065</v>
      </c>
      <c r="D689" s="5" t="s">
        <v>12</v>
      </c>
      <c r="E689" s="6" t="s">
        <v>13</v>
      </c>
      <c r="F689" s="7"/>
      <c r="G689" s="7"/>
      <c r="H689" s="7" t="str">
        <f aca="false">VLOOKUP(C689,[1]河北省!$B$2:$F$923,5,0)</f>
        <v>未缴</v>
      </c>
    </row>
    <row r="690" customFormat="false" ht="12.75" hidden="false" customHeight="false" outlineLevel="0" collapsed="false">
      <c r="A690" s="5" t="s">
        <v>2066</v>
      </c>
      <c r="B690" s="5" t="s">
        <v>2067</v>
      </c>
      <c r="C690" s="6" t="s">
        <v>2068</v>
      </c>
      <c r="D690" s="5" t="s">
        <v>12</v>
      </c>
      <c r="E690" s="6" t="s">
        <v>13</v>
      </c>
      <c r="F690" s="7" t="n">
        <v>60</v>
      </c>
      <c r="G690" s="7"/>
      <c r="H690" s="7" t="str">
        <f aca="false">VLOOKUP(C690,[1]河北省!$B$2:$F$923,5,0)</f>
        <v>缴清</v>
      </c>
    </row>
    <row r="691" customFormat="false" ht="12.75" hidden="false" customHeight="false" outlineLevel="0" collapsed="false">
      <c r="A691" s="5" t="s">
        <v>2069</v>
      </c>
      <c r="B691" s="5" t="s">
        <v>2070</v>
      </c>
      <c r="C691" s="6" t="s">
        <v>2071</v>
      </c>
      <c r="D691" s="5" t="s">
        <v>12</v>
      </c>
      <c r="E691" s="6" t="s">
        <v>13</v>
      </c>
      <c r="F691" s="7"/>
      <c r="G691" s="7"/>
      <c r="H691" s="7" t="str">
        <f aca="false">VLOOKUP(C691,[1]河北省!$B$2:$F$923,5,0)</f>
        <v>缴清</v>
      </c>
    </row>
    <row r="692" customFormat="false" ht="12.75" hidden="false" customHeight="false" outlineLevel="0" collapsed="false">
      <c r="A692" s="5" t="s">
        <v>2072</v>
      </c>
      <c r="B692" s="5" t="s">
        <v>2073</v>
      </c>
      <c r="C692" s="6" t="s">
        <v>2074</v>
      </c>
      <c r="D692" s="5" t="s">
        <v>12</v>
      </c>
      <c r="E692" s="6" t="s">
        <v>13</v>
      </c>
      <c r="F692" s="7"/>
      <c r="G692" s="7"/>
      <c r="H692" s="7" t="str">
        <f aca="false">VLOOKUP(C692,[1]河北省!$B$2:$F$923,5,0)</f>
        <v>缴清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5:29:05Z</dcterms:created>
  <dc:creator>Administrator</dc:creator>
  <dc:description/>
  <dc:language>en-US</dc:language>
  <cp:lastModifiedBy>AutoBVT</cp:lastModifiedBy>
  <cp:lastPrinted>2021-04-01T07:32:47Z</cp:lastPrinted>
  <dcterms:modified xsi:type="dcterms:W3CDTF">2021-04-14T01:00:00Z</dcterms:modified>
  <cp:revision>0</cp:revision>
  <dc:subject/>
  <dc:title/>
</cp:coreProperties>
</file>