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建筑防火按顺序" sheetId="1" state="visible" r:id="rId2"/>
  </sheets>
  <externalReferences>
    <externalReference r:id="rId3"/>
  </externalReferences>
  <definedNames>
    <definedName function="false" hidden="false" localSheetId="0" name="_xlnm.Print_Titles" vbProcedure="false">建筑防火按顺序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5" uniqueCount="452">
  <si>
    <t xml:space="preserve">江苏、云南省建筑防火实践成绩公示表</t>
  </si>
  <si>
    <t xml:space="preserve">序号</t>
  </si>
  <si>
    <t xml:space="preserve">人员姓名</t>
  </si>
  <si>
    <t xml:space="preserve">课程名称</t>
  </si>
  <si>
    <t xml:space="preserve">备注</t>
  </si>
  <si>
    <t xml:space="preserve">考籍</t>
  </si>
  <si>
    <t xml:space="preserve">建筑防火
审图报告</t>
  </si>
  <si>
    <t xml:space="preserve">成绩</t>
  </si>
  <si>
    <t xml:space="preserve">缴费情况</t>
  </si>
  <si>
    <t xml:space="preserve">刘勇</t>
  </si>
  <si>
    <r>
      <rPr>
        <sz val="10"/>
        <rFont val="Noto Sans"/>
        <family val="2"/>
      </rPr>
      <t xml:space="preserve">建筑防火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实践）</t>
    </r>
  </si>
  <si>
    <r>
      <rPr>
        <sz val="10"/>
        <rFont val="Noto Sans"/>
        <family val="2"/>
      </rPr>
      <t xml:space="preserve">云南</t>
    </r>
    <r>
      <rPr>
        <sz val="10"/>
        <rFont val="宋体"/>
        <family val="0"/>
        <charset val="134"/>
      </rPr>
      <t xml:space="preserve">-011120200445</t>
    </r>
  </si>
  <si>
    <t xml:space="preserve">云南</t>
  </si>
  <si>
    <t xml:space="preserve">王冉</t>
  </si>
  <si>
    <r>
      <rPr>
        <sz val="10"/>
        <rFont val="Noto Sans"/>
        <family val="2"/>
      </rPr>
      <t xml:space="preserve">云南省</t>
    </r>
    <r>
      <rPr>
        <sz val="10"/>
        <rFont val="宋体"/>
        <family val="0"/>
        <charset val="134"/>
      </rPr>
      <t xml:space="preserve">011119100337</t>
    </r>
  </si>
  <si>
    <t xml:space="preserve">张学岩</t>
  </si>
  <si>
    <r>
      <rPr>
        <sz val="10"/>
        <rFont val="Noto Sans"/>
        <family val="2"/>
      </rPr>
      <t xml:space="preserve">云南</t>
    </r>
    <r>
      <rPr>
        <sz val="10"/>
        <rFont val="宋体"/>
        <family val="0"/>
        <charset val="134"/>
      </rPr>
      <t xml:space="preserve">-011119100594</t>
    </r>
  </si>
  <si>
    <t xml:space="preserve">宋德旺</t>
  </si>
  <si>
    <r>
      <rPr>
        <sz val="10"/>
        <rFont val="Noto Sans"/>
        <family val="2"/>
      </rPr>
      <t xml:space="preserve">云南</t>
    </r>
    <r>
      <rPr>
        <sz val="10"/>
        <rFont val="宋体"/>
        <family val="0"/>
        <charset val="134"/>
      </rPr>
      <t xml:space="preserve">-011118200773</t>
    </r>
  </si>
  <si>
    <t xml:space="preserve">江治学</t>
  </si>
  <si>
    <r>
      <rPr>
        <sz val="10"/>
        <rFont val="Noto Sans"/>
        <family val="2"/>
      </rPr>
      <t xml:space="preserve">云南</t>
    </r>
    <r>
      <rPr>
        <sz val="10"/>
        <rFont val="宋体"/>
        <family val="0"/>
        <charset val="134"/>
      </rPr>
      <t xml:space="preserve">-011119100545</t>
    </r>
  </si>
  <si>
    <t xml:space="preserve">金浩</t>
  </si>
  <si>
    <r>
      <rPr>
        <sz val="10"/>
        <rFont val="Noto Sans"/>
        <family val="2"/>
      </rPr>
      <t xml:space="preserve">云南—</t>
    </r>
    <r>
      <rPr>
        <sz val="10"/>
        <rFont val="宋体"/>
        <family val="0"/>
        <charset val="134"/>
      </rPr>
      <t xml:space="preserve">011119100002</t>
    </r>
  </si>
  <si>
    <t xml:space="preserve">吕沛聪</t>
  </si>
  <si>
    <r>
      <rPr>
        <sz val="10"/>
        <rFont val="Noto Sans"/>
        <family val="2"/>
      </rPr>
      <t xml:space="preserve">考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准考证号：云南</t>
    </r>
    <r>
      <rPr>
        <sz val="10"/>
        <rFont val="宋体"/>
        <family val="0"/>
        <charset val="134"/>
      </rPr>
      <t xml:space="preserve">-011119200533</t>
    </r>
  </si>
  <si>
    <t xml:space="preserve">张树昱</t>
  </si>
  <si>
    <r>
      <rPr>
        <sz val="10"/>
        <rFont val="Noto Sans"/>
        <family val="2"/>
      </rPr>
      <t xml:space="preserve">云南省昆明市考生  准考证号：</t>
    </r>
    <r>
      <rPr>
        <sz val="10"/>
        <rFont val="宋体"/>
        <family val="0"/>
        <charset val="134"/>
      </rPr>
      <t xml:space="preserve">011119100083</t>
    </r>
  </si>
  <si>
    <t xml:space="preserve">李世云</t>
  </si>
  <si>
    <r>
      <rPr>
        <sz val="10"/>
        <rFont val="Noto Sans"/>
        <family val="2"/>
      </rPr>
      <t xml:space="preserve">云南—</t>
    </r>
    <r>
      <rPr>
        <sz val="10"/>
        <rFont val="宋体"/>
        <family val="0"/>
        <charset val="134"/>
      </rPr>
      <t xml:space="preserve">011119102037</t>
    </r>
  </si>
  <si>
    <t xml:space="preserve">倪振铭</t>
  </si>
  <si>
    <r>
      <rPr>
        <sz val="10"/>
        <rFont val="Noto Sans"/>
        <family val="2"/>
      </rPr>
      <t xml:space="preserve">云南籍</t>
    </r>
    <r>
      <rPr>
        <sz val="10"/>
        <rFont val="宋体"/>
        <family val="0"/>
        <charset val="134"/>
      </rPr>
      <t xml:space="preserve">-011119100298</t>
    </r>
  </si>
  <si>
    <t xml:space="preserve">宋翊丞</t>
  </si>
  <si>
    <r>
      <rPr>
        <sz val="10"/>
        <rFont val="Noto Sans"/>
        <family val="2"/>
      </rPr>
      <t xml:space="preserve">云南省 </t>
    </r>
    <r>
      <rPr>
        <sz val="10"/>
        <rFont val="宋体"/>
        <family val="0"/>
        <charset val="134"/>
      </rPr>
      <t xml:space="preserve">011119100516</t>
    </r>
  </si>
  <si>
    <t xml:space="preserve">周新想</t>
  </si>
  <si>
    <r>
      <rPr>
        <sz val="10"/>
        <rFont val="Noto Sans"/>
        <family val="2"/>
      </rPr>
      <t xml:space="preserve">云南</t>
    </r>
    <r>
      <rPr>
        <sz val="10"/>
        <rFont val="宋体"/>
        <family val="0"/>
        <charset val="134"/>
      </rPr>
      <t xml:space="preserve">-011119100345</t>
    </r>
  </si>
  <si>
    <t xml:space="preserve">姜前坤</t>
  </si>
  <si>
    <r>
      <rPr>
        <sz val="10"/>
        <rFont val="Noto Sans"/>
        <family val="2"/>
      </rPr>
      <t xml:space="preserve">云南    </t>
    </r>
    <r>
      <rPr>
        <sz val="10"/>
        <rFont val="宋体"/>
        <family val="0"/>
        <charset val="134"/>
      </rPr>
      <t xml:space="preserve">011118101259</t>
    </r>
  </si>
  <si>
    <t xml:space="preserve">高航</t>
  </si>
  <si>
    <r>
      <rPr>
        <sz val="10"/>
        <rFont val="Noto Sans"/>
        <family val="2"/>
      </rPr>
      <t xml:space="preserve">云南昆明</t>
    </r>
    <r>
      <rPr>
        <sz val="10"/>
        <rFont val="宋体"/>
        <family val="0"/>
        <charset val="134"/>
      </rPr>
      <t xml:space="preserve">-011119100013</t>
    </r>
  </si>
  <si>
    <t xml:space="preserve">宋知霖</t>
  </si>
  <si>
    <r>
      <rPr>
        <sz val="10"/>
        <rFont val="Noto Sans"/>
        <family val="2"/>
      </rPr>
      <t xml:space="preserve">云南</t>
    </r>
    <r>
      <rPr>
        <sz val="10"/>
        <rFont val="宋体"/>
        <family val="0"/>
        <charset val="134"/>
      </rPr>
      <t xml:space="preserve">-011119100595</t>
    </r>
  </si>
  <si>
    <t xml:space="preserve">黄晋楠</t>
  </si>
  <si>
    <r>
      <rPr>
        <sz val="10"/>
        <rFont val="Noto Sans"/>
        <family val="2"/>
      </rPr>
      <t xml:space="preserve">云南</t>
    </r>
    <r>
      <rPr>
        <sz val="10"/>
        <rFont val="宋体"/>
        <family val="0"/>
        <charset val="134"/>
      </rPr>
      <t xml:space="preserve">-011119100100</t>
    </r>
  </si>
  <si>
    <t xml:space="preserve">陈雷</t>
  </si>
  <si>
    <r>
      <rPr>
        <sz val="10"/>
        <rFont val="Noto Sans"/>
        <family val="2"/>
      </rPr>
      <t xml:space="preserve">云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考号</t>
    </r>
    <r>
      <rPr>
        <sz val="10"/>
        <rFont val="宋体"/>
        <family val="0"/>
        <charset val="134"/>
      </rPr>
      <t xml:space="preserve">011119200542   </t>
    </r>
    <r>
      <rPr>
        <sz val="10"/>
        <rFont val="Noto Sans"/>
        <family val="2"/>
      </rPr>
      <t xml:space="preserve">电话</t>
    </r>
    <r>
      <rPr>
        <sz val="10"/>
        <rFont val="宋体"/>
        <family val="0"/>
        <charset val="134"/>
      </rPr>
      <t xml:space="preserve">18143555534</t>
    </r>
  </si>
  <si>
    <t xml:space="preserve">许柯</t>
  </si>
  <si>
    <r>
      <rPr>
        <sz val="10"/>
        <rFont val="Noto Sans"/>
        <family val="2"/>
      </rPr>
      <t xml:space="preserve">云南</t>
    </r>
    <r>
      <rPr>
        <sz val="10"/>
        <rFont val="宋体"/>
        <family val="0"/>
        <charset val="134"/>
      </rPr>
      <t xml:space="preserve">-011119101960</t>
    </r>
  </si>
  <si>
    <t xml:space="preserve">李康</t>
  </si>
  <si>
    <r>
      <rPr>
        <sz val="10"/>
        <rFont val="Noto Sans"/>
        <family val="2"/>
      </rPr>
      <t xml:space="preserve">考籍：云南  准考证号：</t>
    </r>
    <r>
      <rPr>
        <sz val="10"/>
        <rFont val="宋体"/>
        <family val="0"/>
        <charset val="134"/>
      </rPr>
      <t xml:space="preserve">011119101243</t>
    </r>
  </si>
  <si>
    <t xml:space="preserve">王勤浩</t>
  </si>
  <si>
    <r>
      <rPr>
        <sz val="10"/>
        <rFont val="Noto Sans"/>
        <family val="2"/>
      </rPr>
      <t xml:space="preserve">考籍云南准考证号：</t>
    </r>
    <r>
      <rPr>
        <sz val="10"/>
        <rFont val="宋体"/>
        <family val="0"/>
        <charset val="134"/>
      </rPr>
      <t xml:space="preserve">011119600567</t>
    </r>
  </si>
  <si>
    <t xml:space="preserve">崔国铜</t>
  </si>
  <si>
    <r>
      <rPr>
        <sz val="10"/>
        <rFont val="Noto Sans"/>
        <family val="2"/>
      </rPr>
      <t xml:space="preserve">云南</t>
    </r>
    <r>
      <rPr>
        <sz val="10"/>
        <rFont val="宋体"/>
        <family val="0"/>
        <charset val="134"/>
      </rPr>
      <t xml:space="preserve">-011119100344</t>
    </r>
  </si>
  <si>
    <t xml:space="preserve">刘晨阳</t>
  </si>
  <si>
    <r>
      <rPr>
        <sz val="10"/>
        <rFont val="Noto Sans"/>
        <family val="2"/>
      </rPr>
      <t xml:space="preserve">云南昆明</t>
    </r>
    <r>
      <rPr>
        <sz val="10"/>
        <rFont val="宋体"/>
        <family val="0"/>
        <charset val="134"/>
      </rPr>
      <t xml:space="preserve">011119200484</t>
    </r>
  </si>
  <si>
    <t xml:space="preserve">付云桐</t>
  </si>
  <si>
    <r>
      <rPr>
        <sz val="10"/>
        <rFont val="Noto Sans"/>
        <family val="2"/>
      </rPr>
      <t xml:space="preserve">云南</t>
    </r>
    <r>
      <rPr>
        <sz val="10"/>
        <rFont val="宋体"/>
        <family val="0"/>
        <charset val="134"/>
      </rPr>
      <t xml:space="preserve">-011119101980</t>
    </r>
  </si>
  <si>
    <t xml:space="preserve">陈勇昆</t>
  </si>
  <si>
    <r>
      <rPr>
        <sz val="10"/>
        <rFont val="Noto Sans"/>
        <family val="2"/>
      </rPr>
      <t xml:space="preserve">云南    </t>
    </r>
    <r>
      <rPr>
        <sz val="10"/>
        <rFont val="宋体"/>
        <family val="0"/>
        <charset val="134"/>
      </rPr>
      <t xml:space="preserve">011119102159</t>
    </r>
  </si>
  <si>
    <t xml:space="preserve">段博</t>
  </si>
  <si>
    <r>
      <rPr>
        <sz val="10"/>
        <rFont val="Noto Sans"/>
        <family val="2"/>
      </rPr>
      <t xml:space="preserve">云南</t>
    </r>
    <r>
      <rPr>
        <sz val="10"/>
        <rFont val="宋体"/>
        <family val="0"/>
        <charset val="134"/>
      </rPr>
      <t xml:space="preserve">-011119200515</t>
    </r>
  </si>
  <si>
    <t xml:space="preserve">李丙</t>
  </si>
  <si>
    <r>
      <rPr>
        <sz val="10"/>
        <rFont val="Noto Sans"/>
        <family val="2"/>
      </rPr>
      <t xml:space="preserve">云南＿</t>
    </r>
    <r>
      <rPr>
        <sz val="10"/>
        <rFont val="宋体"/>
        <family val="0"/>
        <charset val="134"/>
      </rPr>
      <t xml:space="preserve">011119200508</t>
    </r>
  </si>
  <si>
    <t xml:space="preserve">王永兴</t>
  </si>
  <si>
    <r>
      <rPr>
        <sz val="10"/>
        <rFont val="Noto Sans"/>
        <family val="2"/>
      </rPr>
      <t xml:space="preserve">云南</t>
    </r>
    <r>
      <rPr>
        <sz val="10"/>
        <rFont val="宋体"/>
        <family val="0"/>
        <charset val="134"/>
      </rPr>
      <t xml:space="preserve">-011119100332</t>
    </r>
  </si>
  <si>
    <t xml:space="preserve">郑岩</t>
  </si>
  <si>
    <r>
      <rPr>
        <sz val="10"/>
        <rFont val="Noto Sans"/>
        <family val="2"/>
      </rPr>
      <t xml:space="preserve">云南</t>
    </r>
    <r>
      <rPr>
        <sz val="10"/>
        <rFont val="宋体"/>
        <family val="0"/>
        <charset val="134"/>
      </rPr>
      <t xml:space="preserve">-011118100982</t>
    </r>
  </si>
  <si>
    <t xml:space="preserve">莫喜茜</t>
  </si>
  <si>
    <r>
      <rPr>
        <sz val="10"/>
        <rFont val="Noto Sans"/>
        <family val="2"/>
      </rPr>
      <t xml:space="preserve">云南—</t>
    </r>
    <r>
      <rPr>
        <sz val="10"/>
        <rFont val="宋体"/>
        <family val="0"/>
        <charset val="134"/>
      </rPr>
      <t xml:space="preserve">011119100576</t>
    </r>
  </si>
  <si>
    <t xml:space="preserve">王瑶</t>
  </si>
  <si>
    <r>
      <rPr>
        <sz val="10"/>
        <rFont val="Noto Sans"/>
        <family val="2"/>
      </rPr>
      <t xml:space="preserve">云南</t>
    </r>
    <r>
      <rPr>
        <sz val="10"/>
        <rFont val="宋体"/>
        <family val="0"/>
        <charset val="134"/>
      </rPr>
      <t xml:space="preserve">-011115100407</t>
    </r>
  </si>
  <si>
    <t xml:space="preserve">陈祥</t>
  </si>
  <si>
    <r>
      <rPr>
        <sz val="10"/>
        <rFont val="Noto Sans"/>
        <family val="2"/>
      </rPr>
      <t xml:space="preserve">云南—</t>
    </r>
    <r>
      <rPr>
        <sz val="10"/>
        <rFont val="宋体"/>
        <family val="0"/>
        <charset val="134"/>
      </rPr>
      <t xml:space="preserve">011118101315</t>
    </r>
  </si>
  <si>
    <t xml:space="preserve">彭正铭</t>
  </si>
  <si>
    <r>
      <rPr>
        <sz val="10"/>
        <rFont val="Noto Sans"/>
        <family val="2"/>
      </rPr>
      <t xml:space="preserve">云南省</t>
    </r>
    <r>
      <rPr>
        <sz val="10"/>
        <rFont val="宋体"/>
        <family val="0"/>
        <charset val="134"/>
      </rPr>
      <t xml:space="preserve">-011119100558</t>
    </r>
  </si>
  <si>
    <t xml:space="preserve">周文军</t>
  </si>
  <si>
    <r>
      <rPr>
        <sz val="10"/>
        <rFont val="Noto Sans"/>
        <family val="2"/>
      </rPr>
      <t xml:space="preserve">云南－</t>
    </r>
    <r>
      <rPr>
        <sz val="10"/>
        <rFont val="宋体"/>
        <family val="0"/>
        <charset val="134"/>
      </rPr>
      <t xml:space="preserve">011119100017</t>
    </r>
  </si>
  <si>
    <t xml:space="preserve">杨小辉</t>
  </si>
  <si>
    <r>
      <rPr>
        <sz val="10"/>
        <rFont val="Noto Sans"/>
        <family val="2"/>
      </rPr>
      <t xml:space="preserve">云南—</t>
    </r>
    <r>
      <rPr>
        <sz val="10"/>
        <rFont val="宋体"/>
        <family val="0"/>
        <charset val="134"/>
      </rPr>
      <t xml:space="preserve">011118101322</t>
    </r>
  </si>
  <si>
    <t xml:space="preserve">胡友明</t>
  </si>
  <si>
    <r>
      <rPr>
        <sz val="10"/>
        <rFont val="Noto Sans"/>
        <family val="2"/>
      </rPr>
      <t xml:space="preserve">云南</t>
    </r>
    <r>
      <rPr>
        <sz val="10"/>
        <rFont val="宋体"/>
        <family val="0"/>
        <charset val="134"/>
      </rPr>
      <t xml:space="preserve">-011119101225</t>
    </r>
  </si>
  <si>
    <t xml:space="preserve">郭炳权</t>
  </si>
  <si>
    <r>
      <rPr>
        <sz val="10"/>
        <rFont val="Noto Sans"/>
        <family val="2"/>
      </rPr>
      <t xml:space="preserve">云南</t>
    </r>
    <r>
      <rPr>
        <sz val="10"/>
        <rFont val="宋体"/>
        <family val="0"/>
        <charset val="134"/>
      </rPr>
      <t xml:space="preserve">-011119200573</t>
    </r>
  </si>
  <si>
    <t xml:space="preserve">周宇</t>
  </si>
  <si>
    <r>
      <rPr>
        <sz val="10"/>
        <rFont val="Noto Sans"/>
        <family val="2"/>
      </rPr>
      <t xml:space="preserve">云南省 </t>
    </r>
    <r>
      <rPr>
        <sz val="10"/>
        <rFont val="宋体"/>
        <family val="0"/>
        <charset val="134"/>
      </rPr>
      <t xml:space="preserve">011119100293</t>
    </r>
  </si>
  <si>
    <t xml:space="preserve">邓鹏</t>
  </si>
  <si>
    <r>
      <rPr>
        <sz val="10"/>
        <rFont val="Noto Sans"/>
        <family val="2"/>
      </rPr>
      <t xml:space="preserve">云南～</t>
    </r>
    <r>
      <rPr>
        <sz val="10"/>
        <rFont val="宋体"/>
        <family val="0"/>
        <charset val="134"/>
      </rPr>
      <t xml:space="preserve">011119200552</t>
    </r>
    <r>
      <rPr>
        <sz val="10"/>
        <rFont val="Noto Sans"/>
        <family val="2"/>
      </rPr>
      <t xml:space="preserve">～考试费</t>
    </r>
  </si>
  <si>
    <t xml:space="preserve">周培能</t>
  </si>
  <si>
    <r>
      <rPr>
        <sz val="10"/>
        <rFont val="Noto Sans"/>
        <family val="2"/>
      </rPr>
      <t xml:space="preserve">云南考籍，准考证号</t>
    </r>
    <r>
      <rPr>
        <sz val="10"/>
        <rFont val="宋体"/>
        <family val="0"/>
        <charset val="134"/>
      </rPr>
      <t xml:space="preserve">011119200590</t>
    </r>
  </si>
  <si>
    <t xml:space="preserve">王家希</t>
  </si>
  <si>
    <r>
      <rPr>
        <sz val="10"/>
        <rFont val="Noto Sans"/>
        <family val="2"/>
      </rPr>
      <t xml:space="preserve">云南  </t>
    </r>
    <r>
      <rPr>
        <sz val="10"/>
        <rFont val="宋体"/>
        <family val="0"/>
        <charset val="134"/>
      </rPr>
      <t xml:space="preserve">011118101223</t>
    </r>
  </si>
  <si>
    <t xml:space="preserve">刘力</t>
  </si>
  <si>
    <r>
      <rPr>
        <sz val="10"/>
        <rFont val="Noto Sans"/>
        <family val="2"/>
      </rPr>
      <t xml:space="preserve">云南</t>
    </r>
    <r>
      <rPr>
        <sz val="10"/>
        <rFont val="宋体"/>
        <family val="0"/>
        <charset val="134"/>
      </rPr>
      <t xml:space="preserve">-011119100095</t>
    </r>
  </si>
  <si>
    <t xml:space="preserve">章万宇</t>
  </si>
  <si>
    <r>
      <rPr>
        <sz val="10"/>
        <rFont val="Noto Sans"/>
        <family val="2"/>
      </rPr>
      <t xml:space="preserve">云南</t>
    </r>
    <r>
      <rPr>
        <sz val="10"/>
        <rFont val="宋体"/>
        <family val="0"/>
        <charset val="134"/>
      </rPr>
      <t xml:space="preserve">-011119200478</t>
    </r>
  </si>
  <si>
    <t xml:space="preserve">黄锋</t>
  </si>
  <si>
    <r>
      <rPr>
        <sz val="10"/>
        <rFont val="Noto Sans"/>
        <family val="2"/>
      </rPr>
      <t xml:space="preserve">云南</t>
    </r>
    <r>
      <rPr>
        <sz val="10"/>
        <rFont val="宋体"/>
        <family val="0"/>
        <charset val="134"/>
      </rPr>
      <t xml:space="preserve">-011119200479</t>
    </r>
  </si>
  <si>
    <t xml:space="preserve">高松</t>
  </si>
  <si>
    <t xml:space="preserve">云南自考考生</t>
  </si>
  <si>
    <t xml:space="preserve">易志勇</t>
  </si>
  <si>
    <r>
      <rPr>
        <sz val="10"/>
        <rFont val="Noto Sans"/>
        <family val="2"/>
      </rPr>
      <t xml:space="preserve">云南—</t>
    </r>
    <r>
      <rPr>
        <sz val="10"/>
        <rFont val="宋体"/>
        <family val="0"/>
        <charset val="134"/>
      </rPr>
      <t xml:space="preserve">011118200774</t>
    </r>
  </si>
  <si>
    <t xml:space="preserve">沈阳</t>
  </si>
  <si>
    <r>
      <rPr>
        <sz val="10"/>
        <rFont val="Noto Sans"/>
        <family val="2"/>
      </rPr>
      <t xml:space="preserve">云南省</t>
    </r>
    <r>
      <rPr>
        <sz val="10"/>
        <rFont val="宋体"/>
        <family val="0"/>
        <charset val="134"/>
      </rPr>
      <t xml:space="preserve">011119100007</t>
    </r>
  </si>
  <si>
    <t xml:space="preserve">齐一男</t>
  </si>
  <si>
    <r>
      <rPr>
        <sz val="10"/>
        <rFont val="Noto Sans"/>
        <family val="2"/>
      </rPr>
      <t xml:space="preserve">云南省</t>
    </r>
    <r>
      <rPr>
        <sz val="10"/>
        <rFont val="宋体"/>
        <family val="0"/>
        <charset val="134"/>
      </rPr>
      <t xml:space="preserve">011116100255</t>
    </r>
  </si>
  <si>
    <t xml:space="preserve">战传宇</t>
  </si>
  <si>
    <r>
      <rPr>
        <sz val="10"/>
        <rFont val="Noto Sans"/>
        <family val="2"/>
      </rPr>
      <t xml:space="preserve">云南</t>
    </r>
    <r>
      <rPr>
        <sz val="10"/>
        <rFont val="宋体"/>
        <family val="0"/>
        <charset val="134"/>
      </rPr>
      <t xml:space="preserve">011119200531</t>
    </r>
  </si>
  <si>
    <t xml:space="preserve">施志煌</t>
  </si>
  <si>
    <r>
      <rPr>
        <sz val="10"/>
        <rFont val="Noto Sans"/>
        <family val="2"/>
      </rPr>
      <t xml:space="preserve">云南</t>
    </r>
    <r>
      <rPr>
        <sz val="10"/>
        <rFont val="宋体"/>
        <family val="0"/>
        <charset val="134"/>
      </rPr>
      <t xml:space="preserve">011119100035</t>
    </r>
  </si>
  <si>
    <t xml:space="preserve">施益艇</t>
  </si>
  <si>
    <r>
      <rPr>
        <sz val="10"/>
        <rFont val="Noto Sans"/>
        <family val="2"/>
      </rPr>
      <t xml:space="preserve">云南自考</t>
    </r>
    <r>
      <rPr>
        <sz val="10"/>
        <rFont val="宋体"/>
        <family val="0"/>
        <charset val="134"/>
      </rPr>
      <t xml:space="preserve">011119200549</t>
    </r>
  </si>
  <si>
    <t xml:space="preserve">李明吉</t>
  </si>
  <si>
    <r>
      <rPr>
        <sz val="10"/>
        <rFont val="Noto Sans"/>
        <family val="2"/>
      </rPr>
      <t xml:space="preserve">云南</t>
    </r>
    <r>
      <rPr>
        <sz val="10"/>
        <rFont val="宋体"/>
        <family val="0"/>
        <charset val="134"/>
      </rPr>
      <t xml:space="preserve">-011118201199</t>
    </r>
  </si>
  <si>
    <t xml:space="preserve">朱晨旭</t>
  </si>
  <si>
    <r>
      <rPr>
        <sz val="10"/>
        <rFont val="Noto Sans"/>
        <family val="2"/>
      </rPr>
      <t xml:space="preserve">云南</t>
    </r>
    <r>
      <rPr>
        <sz val="10"/>
        <rFont val="宋体"/>
        <family val="0"/>
        <charset val="134"/>
      </rPr>
      <t xml:space="preserve">011119100020</t>
    </r>
  </si>
  <si>
    <t xml:space="preserve">罗虓</t>
  </si>
  <si>
    <r>
      <rPr>
        <sz val="10"/>
        <rFont val="Noto Sans"/>
        <family val="2"/>
      </rPr>
      <t xml:space="preserve">云南</t>
    </r>
    <r>
      <rPr>
        <sz val="10"/>
        <rFont val="宋体"/>
        <family val="0"/>
        <charset val="134"/>
      </rPr>
      <t xml:space="preserve">011119100009</t>
    </r>
  </si>
  <si>
    <t xml:space="preserve">李超</t>
  </si>
  <si>
    <r>
      <rPr>
        <sz val="10"/>
        <rFont val="Noto Sans"/>
        <family val="2"/>
      </rPr>
      <t xml:space="preserve">云南—</t>
    </r>
    <r>
      <rPr>
        <sz val="10"/>
        <rFont val="宋体"/>
        <family val="0"/>
        <charset val="134"/>
      </rPr>
      <t xml:space="preserve">011119101943</t>
    </r>
  </si>
  <si>
    <t xml:space="preserve">王凯旋</t>
  </si>
  <si>
    <r>
      <rPr>
        <sz val="10"/>
        <rFont val="Noto Sans"/>
        <family val="2"/>
      </rPr>
      <t xml:space="preserve">云南昆明—</t>
    </r>
    <r>
      <rPr>
        <sz val="10"/>
        <rFont val="宋体"/>
        <family val="0"/>
        <charset val="134"/>
      </rPr>
      <t xml:space="preserve">011119100004</t>
    </r>
  </si>
  <si>
    <t xml:space="preserve">吕涛</t>
  </si>
  <si>
    <r>
      <rPr>
        <sz val="10"/>
        <rFont val="Noto Sans"/>
        <family val="2"/>
      </rPr>
      <t xml:space="preserve">云南</t>
    </r>
    <r>
      <rPr>
        <sz val="10"/>
        <rFont val="宋体"/>
        <family val="0"/>
        <charset val="134"/>
      </rPr>
      <t xml:space="preserve">-011119100073</t>
    </r>
  </si>
  <si>
    <t xml:space="preserve">姜林峰</t>
  </si>
  <si>
    <r>
      <rPr>
        <sz val="10"/>
        <rFont val="Noto Sans"/>
        <family val="2"/>
      </rPr>
      <t xml:space="preserve">云南自考—考号：</t>
    </r>
    <r>
      <rPr>
        <sz val="10"/>
        <rFont val="宋体"/>
        <family val="0"/>
        <charset val="134"/>
      </rPr>
      <t xml:space="preserve">011119200560</t>
    </r>
  </si>
  <si>
    <t xml:space="preserve">应灵杰</t>
  </si>
  <si>
    <r>
      <rPr>
        <sz val="10"/>
        <rFont val="Noto Sans"/>
        <family val="2"/>
      </rPr>
      <t xml:space="preserve">云南</t>
    </r>
    <r>
      <rPr>
        <sz val="10"/>
        <rFont val="宋体"/>
        <family val="0"/>
        <charset val="134"/>
      </rPr>
      <t xml:space="preserve">-011119100295</t>
    </r>
  </si>
  <si>
    <t xml:space="preserve">向福</t>
  </si>
  <si>
    <r>
      <rPr>
        <sz val="10"/>
        <rFont val="Noto Sans"/>
        <family val="2"/>
      </rPr>
      <t xml:space="preserve">云南自考</t>
    </r>
    <r>
      <rPr>
        <sz val="10"/>
        <rFont val="宋体"/>
        <family val="0"/>
        <charset val="134"/>
      </rPr>
      <t xml:space="preserve">011119200537</t>
    </r>
  </si>
  <si>
    <t xml:space="preserve">彭敬洲</t>
  </si>
  <si>
    <r>
      <rPr>
        <sz val="10"/>
        <rFont val="Noto Sans"/>
        <family val="2"/>
      </rPr>
      <t xml:space="preserve">云南自考</t>
    </r>
    <r>
      <rPr>
        <sz val="10"/>
        <rFont val="宋体"/>
        <family val="0"/>
        <charset val="134"/>
      </rPr>
      <t xml:space="preserve">011119200485</t>
    </r>
  </si>
  <si>
    <t xml:space="preserve">李安宁</t>
  </si>
  <si>
    <r>
      <rPr>
        <sz val="10"/>
        <rFont val="Noto Sans"/>
        <family val="2"/>
      </rPr>
      <t xml:space="preserve">云南昆明—</t>
    </r>
    <r>
      <rPr>
        <sz val="10"/>
        <rFont val="宋体"/>
        <family val="0"/>
        <charset val="134"/>
      </rPr>
      <t xml:space="preserve">011119100010</t>
    </r>
  </si>
  <si>
    <t xml:space="preserve">刘柱梁</t>
  </si>
  <si>
    <r>
      <rPr>
        <sz val="10"/>
        <rFont val="Noto Sans"/>
        <family val="2"/>
      </rPr>
      <t xml:space="preserve">云南昆明</t>
    </r>
    <r>
      <rPr>
        <sz val="10"/>
        <rFont val="宋体"/>
        <family val="0"/>
        <charset val="134"/>
      </rPr>
      <t xml:space="preserve">-011119101107</t>
    </r>
  </si>
  <si>
    <t xml:space="preserve">王子恺</t>
  </si>
  <si>
    <r>
      <rPr>
        <sz val="10"/>
        <rFont val="Noto Sans"/>
        <family val="2"/>
      </rPr>
      <t xml:space="preserve">云南</t>
    </r>
    <r>
      <rPr>
        <sz val="10"/>
        <rFont val="宋体"/>
        <family val="0"/>
        <charset val="134"/>
      </rPr>
      <t xml:space="preserve">-011116100096</t>
    </r>
  </si>
  <si>
    <t xml:space="preserve">汪家正</t>
  </si>
  <si>
    <r>
      <rPr>
        <sz val="10"/>
        <rFont val="Noto Sans"/>
        <family val="2"/>
      </rPr>
      <t xml:space="preserve">云南</t>
    </r>
    <r>
      <rPr>
        <sz val="10"/>
        <rFont val="宋体"/>
        <family val="0"/>
        <charset val="134"/>
      </rPr>
      <t xml:space="preserve">-011119101932</t>
    </r>
  </si>
  <si>
    <t xml:space="preserve">江练</t>
  </si>
  <si>
    <r>
      <rPr>
        <sz val="10"/>
        <rFont val="Noto Sans"/>
        <family val="2"/>
      </rPr>
      <t xml:space="preserve">云南</t>
    </r>
    <r>
      <rPr>
        <sz val="10"/>
        <rFont val="宋体"/>
        <family val="0"/>
        <charset val="134"/>
      </rPr>
      <t xml:space="preserve">-011119101959</t>
    </r>
  </si>
  <si>
    <t xml:space="preserve">吴旭</t>
  </si>
  <si>
    <r>
      <rPr>
        <sz val="10"/>
        <rFont val="Noto Sans"/>
        <family val="2"/>
      </rPr>
      <t xml:space="preserve">云南</t>
    </r>
    <r>
      <rPr>
        <sz val="10"/>
        <rFont val="宋体"/>
        <family val="0"/>
        <charset val="134"/>
      </rPr>
      <t xml:space="preserve">-011119200509</t>
    </r>
  </si>
  <si>
    <t xml:space="preserve">李银润</t>
  </si>
  <si>
    <r>
      <rPr>
        <sz val="10"/>
        <rFont val="Noto Sans"/>
        <family val="2"/>
      </rPr>
      <t xml:space="preserve">考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准考证号：云南</t>
    </r>
    <r>
      <rPr>
        <sz val="10"/>
        <rFont val="宋体"/>
        <family val="0"/>
        <charset val="134"/>
      </rPr>
      <t xml:space="preserve">-011119200534</t>
    </r>
  </si>
  <si>
    <t xml:space="preserve">罗松</t>
  </si>
  <si>
    <r>
      <rPr>
        <sz val="10"/>
        <rFont val="Noto Sans"/>
        <family val="2"/>
      </rPr>
      <t xml:space="preserve">云南   </t>
    </r>
    <r>
      <rPr>
        <sz val="10"/>
        <rFont val="宋体"/>
        <family val="0"/>
        <charset val="134"/>
      </rPr>
      <t xml:space="preserve">011119102141</t>
    </r>
  </si>
  <si>
    <t xml:space="preserve">李肃</t>
  </si>
  <si>
    <r>
      <rPr>
        <sz val="10"/>
        <rFont val="Noto Sans"/>
        <family val="2"/>
      </rPr>
      <t xml:space="preserve">云南</t>
    </r>
    <r>
      <rPr>
        <sz val="10"/>
        <rFont val="宋体"/>
        <family val="0"/>
        <charset val="134"/>
      </rPr>
      <t xml:space="preserve">011119100288</t>
    </r>
  </si>
  <si>
    <t xml:space="preserve">明波</t>
  </si>
  <si>
    <r>
      <rPr>
        <sz val="10"/>
        <rFont val="Noto Sans"/>
        <family val="2"/>
      </rPr>
      <t xml:space="preserve">云南——</t>
    </r>
    <r>
      <rPr>
        <sz val="10"/>
        <rFont val="宋体"/>
        <family val="0"/>
        <charset val="134"/>
      </rPr>
      <t xml:space="preserve">011119102150</t>
    </r>
  </si>
  <si>
    <t xml:space="preserve">张雷</t>
  </si>
  <si>
    <r>
      <rPr>
        <sz val="10"/>
        <rFont val="Noto Sans"/>
        <family val="2"/>
      </rPr>
      <t xml:space="preserve">云南 </t>
    </r>
    <r>
      <rPr>
        <sz val="10"/>
        <rFont val="宋体"/>
        <family val="0"/>
        <charset val="134"/>
      </rPr>
      <t xml:space="preserve">011119101326</t>
    </r>
  </si>
  <si>
    <t xml:space="preserve">钟文彬</t>
  </si>
  <si>
    <r>
      <rPr>
        <sz val="10"/>
        <rFont val="Noto Sans"/>
        <family val="2"/>
      </rPr>
      <t xml:space="preserve">云南 </t>
    </r>
    <r>
      <rPr>
        <sz val="10"/>
        <rFont val="宋体"/>
        <family val="0"/>
        <charset val="134"/>
      </rPr>
      <t xml:space="preserve">011119100023</t>
    </r>
  </si>
  <si>
    <t xml:space="preserve">李博</t>
  </si>
  <si>
    <r>
      <rPr>
        <sz val="10"/>
        <rFont val="Noto Sans"/>
        <family val="2"/>
      </rPr>
      <t xml:space="preserve">云南</t>
    </r>
    <r>
      <rPr>
        <sz val="10"/>
        <rFont val="宋体"/>
        <family val="0"/>
        <charset val="134"/>
      </rPr>
      <t xml:space="preserve">-011119100347</t>
    </r>
  </si>
  <si>
    <t xml:space="preserve">唐伟</t>
  </si>
  <si>
    <r>
      <rPr>
        <sz val="10"/>
        <rFont val="Noto Sans"/>
        <family val="2"/>
      </rPr>
      <t xml:space="preserve">云南</t>
    </r>
    <r>
      <rPr>
        <sz val="10"/>
        <rFont val="宋体"/>
        <family val="0"/>
        <charset val="134"/>
      </rPr>
      <t xml:space="preserve">011119100297</t>
    </r>
  </si>
  <si>
    <t xml:space="preserve">靳月鑫</t>
  </si>
  <si>
    <r>
      <rPr>
        <sz val="10"/>
        <rFont val="Noto Sans"/>
        <family val="2"/>
      </rPr>
      <t xml:space="preserve">考籍：云南省 准考证号：</t>
    </r>
    <r>
      <rPr>
        <sz val="10"/>
        <rFont val="宋体"/>
        <family val="0"/>
        <charset val="134"/>
      </rPr>
      <t xml:space="preserve">011119101982</t>
    </r>
  </si>
  <si>
    <t xml:space="preserve">张榆恒</t>
  </si>
  <si>
    <r>
      <rPr>
        <sz val="10"/>
        <rFont val="Noto Sans"/>
        <family val="2"/>
      </rPr>
      <t xml:space="preserve">云南</t>
    </r>
    <r>
      <rPr>
        <sz val="10"/>
        <rFont val="宋体"/>
        <family val="0"/>
        <charset val="134"/>
      </rPr>
      <t xml:space="preserve">-011118101159</t>
    </r>
  </si>
  <si>
    <t xml:space="preserve">王变</t>
  </si>
  <si>
    <r>
      <rPr>
        <sz val="10"/>
        <rFont val="Noto Sans"/>
        <family val="2"/>
      </rPr>
      <t xml:space="preserve">云南</t>
    </r>
    <r>
      <rPr>
        <sz val="10"/>
        <rFont val="宋体"/>
        <family val="0"/>
        <charset val="134"/>
      </rPr>
      <t xml:space="preserve">-011118201220</t>
    </r>
  </si>
  <si>
    <t xml:space="preserve">李思远</t>
  </si>
  <si>
    <r>
      <rPr>
        <sz val="10"/>
        <rFont val="Noto Sans"/>
        <family val="2"/>
      </rPr>
      <t xml:space="preserve">考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云南，准考证号</t>
    </r>
    <r>
      <rPr>
        <sz val="10"/>
        <rFont val="宋体"/>
        <family val="0"/>
        <charset val="134"/>
      </rPr>
      <t xml:space="preserve">:011119101977</t>
    </r>
  </si>
  <si>
    <t xml:space="preserve">谢一平</t>
  </si>
  <si>
    <r>
      <rPr>
        <sz val="10"/>
        <rFont val="Noto Sans"/>
        <family val="2"/>
      </rPr>
      <t xml:space="preserve">云南—</t>
    </r>
    <r>
      <rPr>
        <sz val="10"/>
        <rFont val="宋体"/>
        <family val="0"/>
        <charset val="134"/>
      </rPr>
      <t xml:space="preserve">011119102144</t>
    </r>
  </si>
  <si>
    <t xml:space="preserve">段宇冲</t>
  </si>
  <si>
    <r>
      <rPr>
        <sz val="10"/>
        <rFont val="Noto Sans"/>
        <family val="2"/>
      </rPr>
      <t xml:space="preserve">云南</t>
    </r>
    <r>
      <rPr>
        <sz val="10"/>
        <rFont val="宋体"/>
        <family val="0"/>
        <charset val="134"/>
      </rPr>
      <t xml:space="preserve">-01118201213</t>
    </r>
  </si>
  <si>
    <t xml:space="preserve">刘子祎</t>
  </si>
  <si>
    <r>
      <rPr>
        <sz val="10"/>
        <rFont val="Noto Sans"/>
        <family val="2"/>
      </rPr>
      <t xml:space="preserve">云南省？</t>
    </r>
    <r>
      <rPr>
        <sz val="10"/>
        <rFont val="宋体"/>
        <family val="0"/>
        <charset val="134"/>
      </rPr>
      <t xml:space="preserve">011119100557</t>
    </r>
  </si>
  <si>
    <t xml:space="preserve">王小斌</t>
  </si>
  <si>
    <r>
      <rPr>
        <sz val="10"/>
        <rFont val="Noto Sans"/>
        <family val="2"/>
      </rPr>
      <t xml:space="preserve">云南省–</t>
    </r>
    <r>
      <rPr>
        <sz val="10"/>
        <rFont val="宋体"/>
        <family val="0"/>
        <charset val="134"/>
      </rPr>
      <t xml:space="preserve">011119100578</t>
    </r>
  </si>
  <si>
    <t xml:space="preserve">郑振涛</t>
  </si>
  <si>
    <r>
      <rPr>
        <sz val="10"/>
        <rFont val="Noto Sans"/>
        <family val="2"/>
      </rPr>
      <t xml:space="preserve">云南省</t>
    </r>
    <r>
      <rPr>
        <sz val="10"/>
        <rFont val="宋体"/>
        <family val="0"/>
        <charset val="134"/>
      </rPr>
      <t xml:space="preserve">-011119100589</t>
    </r>
  </si>
  <si>
    <t xml:space="preserve">周元伟</t>
  </si>
  <si>
    <r>
      <rPr>
        <sz val="10"/>
        <rFont val="Noto Sans"/>
        <family val="2"/>
      </rPr>
      <t xml:space="preserve">云南省</t>
    </r>
    <r>
      <rPr>
        <sz val="10"/>
        <rFont val="宋体"/>
        <family val="0"/>
        <charset val="134"/>
      </rPr>
      <t xml:space="preserve">012318200295</t>
    </r>
  </si>
  <si>
    <t xml:space="preserve">王雪峰</t>
  </si>
  <si>
    <r>
      <rPr>
        <sz val="10"/>
        <rFont val="Noto Sans"/>
        <family val="2"/>
      </rPr>
      <t xml:space="preserve">云南</t>
    </r>
    <r>
      <rPr>
        <sz val="10"/>
        <rFont val="宋体"/>
        <family val="0"/>
        <charset val="134"/>
      </rPr>
      <t xml:space="preserve">-011118101167</t>
    </r>
  </si>
  <si>
    <t xml:space="preserve">姜璇</t>
  </si>
  <si>
    <r>
      <rPr>
        <sz val="10"/>
        <rFont val="Noto Sans"/>
        <family val="2"/>
      </rPr>
      <t xml:space="preserve">云南自考－</t>
    </r>
    <r>
      <rPr>
        <sz val="10"/>
        <rFont val="宋体"/>
        <family val="0"/>
        <charset val="134"/>
      </rPr>
      <t xml:space="preserve">011119200575</t>
    </r>
  </si>
  <si>
    <t xml:space="preserve">符柳</t>
  </si>
  <si>
    <t xml:space="preserve">叶飞</t>
  </si>
  <si>
    <r>
      <rPr>
        <sz val="10"/>
        <rFont val="Noto Sans"/>
        <family val="2"/>
      </rPr>
      <t xml:space="preserve">云南</t>
    </r>
    <r>
      <rPr>
        <sz val="10"/>
        <rFont val="宋体"/>
        <family val="0"/>
        <charset val="134"/>
      </rPr>
      <t xml:space="preserve">011119102138</t>
    </r>
  </si>
  <si>
    <t xml:space="preserve">王栈</t>
  </si>
  <si>
    <r>
      <rPr>
        <sz val="10"/>
        <rFont val="Noto Sans"/>
        <family val="2"/>
      </rPr>
      <t xml:space="preserve">云南</t>
    </r>
    <r>
      <rPr>
        <sz val="10"/>
        <rFont val="宋体"/>
        <family val="0"/>
        <charset val="134"/>
      </rPr>
      <t xml:space="preserve">-011119200541</t>
    </r>
  </si>
  <si>
    <t xml:space="preserve">李明昊</t>
  </si>
  <si>
    <r>
      <rPr>
        <sz val="10"/>
        <rFont val="Noto Sans"/>
        <family val="2"/>
      </rPr>
      <t xml:space="preserve">云南 </t>
    </r>
    <r>
      <rPr>
        <sz val="10"/>
        <rFont val="宋体"/>
        <family val="0"/>
        <charset val="134"/>
      </rPr>
      <t xml:space="preserve">011119100302</t>
    </r>
  </si>
  <si>
    <t xml:space="preserve">魏磊</t>
  </si>
  <si>
    <r>
      <rPr>
        <sz val="10"/>
        <rFont val="Noto Sans"/>
        <family val="2"/>
      </rPr>
      <t xml:space="preserve">云南自考</t>
    </r>
    <r>
      <rPr>
        <sz val="10"/>
        <rFont val="宋体"/>
        <family val="0"/>
        <charset val="134"/>
      </rPr>
      <t xml:space="preserve">011120200246</t>
    </r>
  </si>
  <si>
    <t xml:space="preserve">周茂</t>
  </si>
  <si>
    <r>
      <rPr>
        <sz val="10"/>
        <rFont val="Noto Sans"/>
        <family val="2"/>
      </rPr>
      <t xml:space="preserve">云南省昆明市 考号</t>
    </r>
    <r>
      <rPr>
        <sz val="10"/>
        <rFont val="宋体"/>
        <family val="0"/>
        <charset val="134"/>
      </rPr>
      <t xml:space="preserve">011119100305</t>
    </r>
  </si>
  <si>
    <t xml:space="preserve">余昊粤</t>
  </si>
  <si>
    <r>
      <rPr>
        <sz val="10"/>
        <rFont val="Noto Sans"/>
        <family val="2"/>
      </rPr>
      <t xml:space="preserve">云南 </t>
    </r>
    <r>
      <rPr>
        <sz val="10"/>
        <rFont val="宋体"/>
        <family val="0"/>
        <charset val="134"/>
      </rPr>
      <t xml:space="preserve">011118100939</t>
    </r>
  </si>
  <si>
    <t xml:space="preserve">车滔</t>
  </si>
  <si>
    <r>
      <rPr>
        <sz val="10"/>
        <rFont val="Noto Sans"/>
        <family val="2"/>
      </rPr>
      <t xml:space="preserve">云南</t>
    </r>
    <r>
      <rPr>
        <sz val="10"/>
        <rFont val="宋体"/>
        <family val="0"/>
        <charset val="134"/>
      </rPr>
      <t xml:space="preserve">-011118201205</t>
    </r>
  </si>
  <si>
    <t xml:space="preserve">曹廷磊</t>
  </si>
  <si>
    <r>
      <rPr>
        <sz val="10"/>
        <rFont val="Noto Sans"/>
        <family val="2"/>
      </rPr>
      <t xml:space="preserve">云南</t>
    </r>
    <r>
      <rPr>
        <sz val="10"/>
        <rFont val="宋体"/>
        <family val="0"/>
        <charset val="134"/>
      </rPr>
      <t xml:space="preserve">-011119100547</t>
    </r>
  </si>
  <si>
    <t xml:space="preserve">曹帅</t>
  </si>
  <si>
    <r>
      <rPr>
        <sz val="10"/>
        <rFont val="Noto Sans"/>
        <family val="2"/>
      </rPr>
      <t xml:space="preserve">考籍：云南  准考证号：</t>
    </r>
    <r>
      <rPr>
        <sz val="10"/>
        <rFont val="宋体"/>
        <family val="0"/>
        <charset val="134"/>
      </rPr>
      <t xml:space="preserve">011119200807</t>
    </r>
  </si>
  <si>
    <t xml:space="preserve">许鑫峰</t>
  </si>
  <si>
    <r>
      <rPr>
        <sz val="10"/>
        <rFont val="Noto Sans"/>
        <family val="2"/>
      </rPr>
      <t xml:space="preserve">云南省—</t>
    </r>
    <r>
      <rPr>
        <sz val="10"/>
        <rFont val="宋体"/>
        <family val="0"/>
        <charset val="134"/>
      </rPr>
      <t xml:space="preserve">011119100587</t>
    </r>
  </si>
  <si>
    <t xml:space="preserve">龚豫龙</t>
  </si>
  <si>
    <t xml:space="preserve">昆明自考考生</t>
  </si>
  <si>
    <t xml:space="preserve">刘航贝</t>
  </si>
  <si>
    <r>
      <rPr>
        <sz val="10"/>
        <rFont val="Noto Sans"/>
        <family val="2"/>
      </rPr>
      <t xml:space="preserve">云南昆明</t>
    </r>
    <r>
      <rPr>
        <sz val="10"/>
        <rFont val="宋体"/>
        <family val="0"/>
        <charset val="134"/>
      </rPr>
      <t xml:space="preserve">-011119102167</t>
    </r>
  </si>
  <si>
    <t xml:space="preserve">严冬</t>
  </si>
  <si>
    <r>
      <rPr>
        <sz val="10"/>
        <rFont val="Noto Sans"/>
        <family val="2"/>
      </rPr>
      <t xml:space="preserve">云南—</t>
    </r>
    <r>
      <rPr>
        <sz val="10"/>
        <rFont val="宋体"/>
        <family val="0"/>
        <charset val="134"/>
      </rPr>
      <t xml:space="preserve">011119100047</t>
    </r>
  </si>
  <si>
    <t xml:space="preserve">刘忠</t>
  </si>
  <si>
    <r>
      <rPr>
        <sz val="10"/>
        <rFont val="Noto Sans"/>
        <family val="2"/>
      </rPr>
      <t xml:space="preserve">云南 </t>
    </r>
    <r>
      <rPr>
        <sz val="10"/>
        <rFont val="宋体"/>
        <family val="0"/>
        <charset val="134"/>
      </rPr>
      <t xml:space="preserve">011119200466</t>
    </r>
  </si>
  <si>
    <t xml:space="preserve">王闯</t>
  </si>
  <si>
    <r>
      <rPr>
        <sz val="10"/>
        <rFont val="Noto Sans"/>
        <family val="2"/>
      </rPr>
      <t xml:space="preserve">云南—</t>
    </r>
    <r>
      <rPr>
        <sz val="10"/>
        <rFont val="宋体"/>
        <family val="0"/>
        <charset val="134"/>
      </rPr>
      <t xml:space="preserve">011119100044</t>
    </r>
  </si>
  <si>
    <t xml:space="preserve">陈文文</t>
  </si>
  <si>
    <r>
      <rPr>
        <sz val="10"/>
        <rFont val="Noto Sans"/>
        <family val="2"/>
      </rPr>
      <t xml:space="preserve">云南—</t>
    </r>
    <r>
      <rPr>
        <sz val="10"/>
        <rFont val="宋体"/>
        <family val="0"/>
        <charset val="134"/>
      </rPr>
      <t xml:space="preserve">011118200782</t>
    </r>
  </si>
  <si>
    <t xml:space="preserve">彭智明</t>
  </si>
  <si>
    <r>
      <rPr>
        <sz val="10"/>
        <rFont val="Noto Sans"/>
        <family val="2"/>
      </rPr>
      <t xml:space="preserve">云南</t>
    </r>
    <r>
      <rPr>
        <sz val="10"/>
        <rFont val="宋体"/>
        <family val="0"/>
        <charset val="134"/>
      </rPr>
      <t xml:space="preserve">011119102143</t>
    </r>
  </si>
  <si>
    <t xml:space="preserve">臧增增</t>
  </si>
  <si>
    <r>
      <rPr>
        <sz val="10"/>
        <rFont val="Noto Sans"/>
        <family val="2"/>
      </rPr>
      <t xml:space="preserve">云南 </t>
    </r>
    <r>
      <rPr>
        <sz val="10"/>
        <rFont val="宋体"/>
        <family val="0"/>
        <charset val="134"/>
      </rPr>
      <t xml:space="preserve">011119100053</t>
    </r>
  </si>
  <si>
    <t xml:space="preserve">石祥宝</t>
  </si>
  <si>
    <r>
      <rPr>
        <sz val="10"/>
        <rFont val="Noto Sans"/>
        <family val="2"/>
      </rPr>
      <t xml:space="preserve">云南考生   考号  </t>
    </r>
    <r>
      <rPr>
        <sz val="10"/>
        <rFont val="宋体"/>
        <family val="0"/>
        <charset val="134"/>
      </rPr>
      <t xml:space="preserve">011118100909</t>
    </r>
  </si>
  <si>
    <t xml:space="preserve">刘浩宇</t>
  </si>
  <si>
    <r>
      <rPr>
        <sz val="10"/>
        <rFont val="Noto Sans"/>
        <family val="2"/>
      </rPr>
      <t xml:space="preserve">云南—</t>
    </r>
    <r>
      <rPr>
        <sz val="10"/>
        <rFont val="宋体"/>
        <family val="0"/>
        <charset val="134"/>
      </rPr>
      <t xml:space="preserve">011119100068</t>
    </r>
  </si>
  <si>
    <t xml:space="preserve">高玉玺</t>
  </si>
  <si>
    <r>
      <rPr>
        <sz val="10"/>
        <rFont val="Noto Sans"/>
        <family val="2"/>
      </rPr>
      <t xml:space="preserve">云南一</t>
    </r>
    <r>
      <rPr>
        <sz val="10"/>
        <rFont val="宋体"/>
        <family val="0"/>
        <charset val="134"/>
      </rPr>
      <t xml:space="preserve">010019100140</t>
    </r>
  </si>
  <si>
    <t xml:space="preserve">王冠恒</t>
  </si>
  <si>
    <r>
      <rPr>
        <sz val="10"/>
        <rFont val="Noto Sans"/>
        <family val="2"/>
      </rPr>
      <t xml:space="preserve">云南级考生王冠恒，</t>
    </r>
    <r>
      <rPr>
        <sz val="10"/>
        <rFont val="宋体"/>
        <family val="0"/>
        <charset val="134"/>
      </rPr>
      <t xml:space="preserve">011119100058</t>
    </r>
  </si>
  <si>
    <t xml:space="preserve">袁阳生</t>
  </si>
  <si>
    <r>
      <rPr>
        <sz val="10"/>
        <rFont val="Noto Sans"/>
        <family val="2"/>
      </rPr>
      <t xml:space="preserve">云南—</t>
    </r>
    <r>
      <rPr>
        <sz val="10"/>
        <rFont val="宋体"/>
        <family val="0"/>
        <charset val="134"/>
      </rPr>
      <t xml:space="preserve">011119102020</t>
    </r>
  </si>
  <si>
    <t xml:space="preserve">张有航</t>
  </si>
  <si>
    <r>
      <rPr>
        <sz val="10"/>
        <rFont val="Noto Sans"/>
        <family val="2"/>
      </rPr>
      <t xml:space="preserve">云南–</t>
    </r>
    <r>
      <rPr>
        <sz val="10"/>
        <rFont val="宋体"/>
        <family val="0"/>
        <charset val="134"/>
      </rPr>
      <t xml:space="preserve">011119100089</t>
    </r>
  </si>
  <si>
    <t xml:space="preserve">杨记忠</t>
  </si>
  <si>
    <r>
      <rPr>
        <sz val="10"/>
        <rFont val="Noto Sans"/>
        <family val="2"/>
      </rPr>
      <t xml:space="preserve">云南—</t>
    </r>
    <r>
      <rPr>
        <sz val="10"/>
        <rFont val="宋体"/>
        <family val="0"/>
        <charset val="134"/>
      </rPr>
      <t xml:space="preserve">011119200526</t>
    </r>
  </si>
  <si>
    <t xml:space="preserve">陈巨锦</t>
  </si>
  <si>
    <r>
      <rPr>
        <sz val="10"/>
        <rFont val="Noto Sans"/>
        <family val="2"/>
      </rPr>
      <t xml:space="preserve">云南</t>
    </r>
    <r>
      <rPr>
        <sz val="10"/>
        <rFont val="宋体"/>
        <family val="0"/>
        <charset val="134"/>
      </rPr>
      <t xml:space="preserve">-011119200561</t>
    </r>
  </si>
  <si>
    <t xml:space="preserve">刘念</t>
  </si>
  <si>
    <r>
      <rPr>
        <sz val="10"/>
        <rFont val="Noto Sans"/>
        <family val="2"/>
      </rPr>
      <t xml:space="preserve">云南－</t>
    </r>
    <r>
      <rPr>
        <sz val="10"/>
        <rFont val="宋体"/>
        <family val="0"/>
        <charset val="134"/>
      </rPr>
      <t xml:space="preserve">012319200126</t>
    </r>
  </si>
  <si>
    <t xml:space="preserve">李加昌</t>
  </si>
  <si>
    <r>
      <rPr>
        <sz val="10"/>
        <rFont val="Noto Sans"/>
        <family val="2"/>
      </rPr>
      <t xml:space="preserve">考籍：云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准考证号：</t>
    </r>
    <r>
      <rPr>
        <sz val="10"/>
        <rFont val="宋体"/>
        <family val="0"/>
        <charset val="134"/>
      </rPr>
      <t xml:space="preserve">011119200520</t>
    </r>
  </si>
  <si>
    <t xml:space="preserve">冯丽</t>
  </si>
  <si>
    <r>
      <rPr>
        <sz val="10"/>
        <rFont val="Noto Sans"/>
        <family val="2"/>
      </rPr>
      <t xml:space="preserve">云南昆明 </t>
    </r>
    <r>
      <rPr>
        <sz val="10"/>
        <rFont val="宋体"/>
        <family val="0"/>
        <charset val="134"/>
      </rPr>
      <t xml:space="preserve">011116200170</t>
    </r>
  </si>
  <si>
    <t xml:space="preserve">赵岩</t>
  </si>
  <si>
    <r>
      <rPr>
        <sz val="10"/>
        <rFont val="Noto Sans"/>
        <family val="2"/>
      </rPr>
      <t xml:space="preserve">考籍   云南   </t>
    </r>
    <r>
      <rPr>
        <sz val="10"/>
        <rFont val="宋体"/>
        <family val="0"/>
        <charset val="134"/>
      </rPr>
      <t xml:space="preserve">011114200244</t>
    </r>
  </si>
  <si>
    <t xml:space="preserve">宋俊甫</t>
  </si>
  <si>
    <r>
      <rPr>
        <sz val="10"/>
        <rFont val="Noto Sans"/>
        <family val="2"/>
      </rPr>
      <t xml:space="preserve">云南</t>
    </r>
    <r>
      <rPr>
        <sz val="10"/>
        <rFont val="宋体"/>
        <family val="0"/>
        <charset val="134"/>
      </rPr>
      <t xml:space="preserve">-011119102018</t>
    </r>
  </si>
  <si>
    <t xml:space="preserve">孙浩</t>
  </si>
  <si>
    <r>
      <rPr>
        <sz val="10"/>
        <rFont val="Noto Sans"/>
        <family val="2"/>
      </rPr>
      <t xml:space="preserve">云南—</t>
    </r>
    <r>
      <rPr>
        <sz val="10"/>
        <rFont val="宋体"/>
        <family val="0"/>
        <charset val="134"/>
      </rPr>
      <t xml:space="preserve">011119200548</t>
    </r>
  </si>
  <si>
    <t xml:space="preserve">文龙</t>
  </si>
  <si>
    <r>
      <rPr>
        <sz val="10"/>
        <rFont val="Noto Sans"/>
        <family val="2"/>
      </rPr>
      <t xml:space="preserve">云南</t>
    </r>
    <r>
      <rPr>
        <sz val="10"/>
        <rFont val="宋体"/>
        <family val="0"/>
        <charset val="134"/>
      </rPr>
      <t xml:space="preserve">-011119100051</t>
    </r>
  </si>
  <si>
    <t xml:space="preserve">方明贵</t>
  </si>
  <si>
    <r>
      <rPr>
        <sz val="10"/>
        <rFont val="Noto Sans"/>
        <family val="2"/>
      </rPr>
      <t xml:space="preserve">云南 </t>
    </r>
    <r>
      <rPr>
        <sz val="10"/>
        <rFont val="宋体"/>
        <family val="0"/>
        <charset val="134"/>
      </rPr>
      <t xml:space="preserve">011119101987</t>
    </r>
  </si>
  <si>
    <t xml:space="preserve">望海韬</t>
  </si>
  <si>
    <t xml:space="preserve">云南考生</t>
  </si>
  <si>
    <t xml:space="preserve">尹佳元</t>
  </si>
  <si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-072420200070</t>
    </r>
  </si>
  <si>
    <t xml:space="preserve">江苏</t>
  </si>
  <si>
    <t xml:space="preserve">葛虎</t>
  </si>
  <si>
    <r>
      <rPr>
        <sz val="10"/>
        <rFont val="Noto Sans"/>
        <family val="2"/>
      </rPr>
      <t xml:space="preserve">考籍：江苏   准考证号：</t>
    </r>
    <r>
      <rPr>
        <sz val="10"/>
        <rFont val="宋体"/>
        <family val="0"/>
        <charset val="134"/>
      </rPr>
      <t xml:space="preserve">130220200005</t>
    </r>
  </si>
  <si>
    <t xml:space="preserve">于世明</t>
  </si>
  <si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-010518100253</t>
    </r>
  </si>
  <si>
    <t xml:space="preserve">王丽华</t>
  </si>
  <si>
    <r>
      <rPr>
        <sz val="10"/>
        <rFont val="Noto Sans"/>
        <family val="2"/>
      </rPr>
      <t xml:space="preserve">江苏省—</t>
    </r>
    <r>
      <rPr>
        <sz val="10"/>
        <rFont val="宋体"/>
        <family val="0"/>
        <charset val="134"/>
      </rPr>
      <t xml:space="preserve">050119106948</t>
    </r>
  </si>
  <si>
    <t xml:space="preserve">李俊</t>
  </si>
  <si>
    <r>
      <rPr>
        <sz val="10"/>
        <rFont val="Noto Sans"/>
        <family val="2"/>
      </rPr>
      <t xml:space="preserve">江苏省</t>
    </r>
    <r>
      <rPr>
        <sz val="10"/>
        <rFont val="宋体"/>
        <family val="0"/>
        <charset val="134"/>
      </rPr>
      <t xml:space="preserve">-050120104241</t>
    </r>
  </si>
  <si>
    <t xml:space="preserve">张端祥</t>
  </si>
  <si>
    <r>
      <rPr>
        <sz val="10"/>
        <rFont val="Noto Sans"/>
        <family val="2"/>
      </rPr>
      <t xml:space="preserve">江苏省</t>
    </r>
    <r>
      <rPr>
        <sz val="10"/>
        <rFont val="宋体"/>
        <family val="0"/>
        <charset val="134"/>
      </rPr>
      <t xml:space="preserve">-070517200515</t>
    </r>
  </si>
  <si>
    <t xml:space="preserve">冯涛</t>
  </si>
  <si>
    <r>
      <rPr>
        <sz val="10"/>
        <rFont val="Noto Sans"/>
        <family val="2"/>
      </rPr>
      <t xml:space="preserve">江苏省</t>
    </r>
    <r>
      <rPr>
        <sz val="10"/>
        <rFont val="宋体"/>
        <family val="0"/>
        <charset val="134"/>
      </rPr>
      <t xml:space="preserve">-030119201043</t>
    </r>
  </si>
  <si>
    <t xml:space="preserve">罗长祥</t>
  </si>
  <si>
    <r>
      <rPr>
        <sz val="10"/>
        <rFont val="Noto Sans"/>
        <family val="2"/>
      </rPr>
      <t xml:space="preserve">江苏一</t>
    </r>
    <r>
      <rPr>
        <sz val="10"/>
        <rFont val="宋体"/>
        <family val="0"/>
        <charset val="134"/>
      </rPr>
      <t xml:space="preserve">050117201735</t>
    </r>
  </si>
  <si>
    <t xml:space="preserve">张晶</t>
  </si>
  <si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-038218200190</t>
    </r>
  </si>
  <si>
    <t xml:space="preserve">王猛</t>
  </si>
  <si>
    <r>
      <rPr>
        <sz val="10"/>
        <rFont val="Noto Sans"/>
        <family val="2"/>
      </rPr>
      <t xml:space="preserve">江苏省 </t>
    </r>
    <r>
      <rPr>
        <sz val="10"/>
        <rFont val="宋体"/>
        <family val="0"/>
        <charset val="134"/>
      </rPr>
      <t xml:space="preserve">-068417100003</t>
    </r>
  </si>
  <si>
    <t xml:space="preserve">马鸿亮</t>
  </si>
  <si>
    <r>
      <rPr>
        <sz val="10"/>
        <rFont val="Noto Sans"/>
        <family val="2"/>
      </rPr>
      <t xml:space="preserve">江苏—</t>
    </r>
    <r>
      <rPr>
        <sz val="10"/>
        <rFont val="宋体"/>
        <family val="0"/>
        <charset val="134"/>
      </rPr>
      <t xml:space="preserve">058320106262</t>
    </r>
  </si>
  <si>
    <t xml:space="preserve">孟铭</t>
  </si>
  <si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-048119200332</t>
    </r>
  </si>
  <si>
    <t xml:space="preserve">陆龙江</t>
  </si>
  <si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-058320103206</t>
    </r>
  </si>
  <si>
    <t xml:space="preserve">王鲁勇</t>
  </si>
  <si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--020119100407</t>
    </r>
  </si>
  <si>
    <t xml:space="preserve">姜聪</t>
  </si>
  <si>
    <t xml:space="preserve">江苏考生</t>
  </si>
  <si>
    <t xml:space="preserve">于易文</t>
  </si>
  <si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-040118101784</t>
    </r>
  </si>
  <si>
    <t xml:space="preserve">徐伟</t>
  </si>
  <si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-058319205957</t>
    </r>
  </si>
  <si>
    <t xml:space="preserve">杜贞嘉</t>
  </si>
  <si>
    <t xml:space="preserve">张为斌</t>
  </si>
  <si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-058320103660</t>
    </r>
  </si>
  <si>
    <t xml:space="preserve">郭春景</t>
  </si>
  <si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-030119200607</t>
    </r>
  </si>
  <si>
    <t xml:space="preserve">姚志翔</t>
  </si>
  <si>
    <r>
      <rPr>
        <sz val="10"/>
        <rFont val="Noto Sans"/>
        <family val="2"/>
      </rPr>
      <t xml:space="preserve">江苏省—</t>
    </r>
    <r>
      <rPr>
        <sz val="10"/>
        <rFont val="宋体"/>
        <family val="0"/>
        <charset val="134"/>
      </rPr>
      <t xml:space="preserve">062320100090</t>
    </r>
  </si>
  <si>
    <t xml:space="preserve">黄成建</t>
  </si>
  <si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-012419200003</t>
    </r>
  </si>
  <si>
    <t xml:space="preserve">姚建国</t>
  </si>
  <si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-012318100204</t>
    </r>
  </si>
  <si>
    <t xml:space="preserve">孙东宝</t>
  </si>
  <si>
    <r>
      <rPr>
        <sz val="10"/>
        <rFont val="Noto Sans"/>
        <family val="2"/>
      </rPr>
      <t xml:space="preserve">江苏—</t>
    </r>
    <r>
      <rPr>
        <sz val="10"/>
        <rFont val="宋体"/>
        <family val="0"/>
        <charset val="134"/>
      </rPr>
      <t xml:space="preserve">080220100349</t>
    </r>
  </si>
  <si>
    <t xml:space="preserve">蒋俊</t>
  </si>
  <si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128420200006</t>
    </r>
  </si>
  <si>
    <t xml:space="preserve">王华</t>
  </si>
  <si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-6021901837</t>
    </r>
  </si>
  <si>
    <t xml:space="preserve">王大伟</t>
  </si>
  <si>
    <r>
      <rPr>
        <sz val="10"/>
        <rFont val="Noto Sans"/>
        <family val="2"/>
      </rPr>
      <t xml:space="preserve">江苏     </t>
    </r>
    <r>
      <rPr>
        <sz val="10"/>
        <rFont val="宋体"/>
        <family val="0"/>
        <charset val="134"/>
      </rPr>
      <t xml:space="preserve">050119205303</t>
    </r>
  </si>
  <si>
    <t xml:space="preserve">余茂盛</t>
  </si>
  <si>
    <r>
      <rPr>
        <sz val="10"/>
        <rFont val="Noto Sans"/>
        <family val="2"/>
      </rPr>
      <t xml:space="preserve">江苏–</t>
    </r>
    <r>
      <rPr>
        <sz val="10"/>
        <rFont val="宋体"/>
        <family val="0"/>
        <charset val="134"/>
      </rPr>
      <t xml:space="preserve">011318200021</t>
    </r>
  </si>
  <si>
    <t xml:space="preserve">牛家信</t>
  </si>
  <si>
    <r>
      <rPr>
        <sz val="10"/>
        <rFont val="Noto Sans"/>
        <family val="2"/>
      </rPr>
      <t xml:space="preserve">江苏—</t>
    </r>
    <r>
      <rPr>
        <sz val="10"/>
        <rFont val="宋体"/>
        <family val="0"/>
        <charset val="134"/>
      </rPr>
      <t xml:space="preserve">030116153801</t>
    </r>
  </si>
  <si>
    <t xml:space="preserve">钱贵军</t>
  </si>
  <si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-130220200252</t>
    </r>
  </si>
  <si>
    <t xml:space="preserve">宋金龙</t>
  </si>
  <si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092118200138</t>
    </r>
  </si>
  <si>
    <t xml:space="preserve">刘定</t>
  </si>
  <si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-050118105346</t>
    </r>
  </si>
  <si>
    <t xml:space="preserve">曹克宁</t>
  </si>
  <si>
    <t xml:space="preserve">张敬义</t>
  </si>
  <si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-102719200427</t>
    </r>
  </si>
  <si>
    <t xml:space="preserve">王勇</t>
  </si>
  <si>
    <r>
      <rPr>
        <sz val="10"/>
        <rFont val="Noto Sans"/>
        <family val="2"/>
      </rPr>
      <t xml:space="preserve">江苏省  </t>
    </r>
    <r>
      <rPr>
        <sz val="10"/>
        <rFont val="宋体"/>
        <family val="0"/>
        <charset val="134"/>
      </rPr>
      <t xml:space="preserve">100119100966</t>
    </r>
  </si>
  <si>
    <t xml:space="preserve">吴亚新</t>
  </si>
  <si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-092816250001</t>
    </r>
  </si>
  <si>
    <t xml:space="preserve">李峰</t>
  </si>
  <si>
    <r>
      <rPr>
        <sz val="10"/>
        <rFont val="Noto Sans"/>
        <family val="2"/>
      </rPr>
      <t xml:space="preserve">江苏省—</t>
    </r>
    <r>
      <rPr>
        <sz val="10"/>
        <rFont val="宋体"/>
        <family val="0"/>
        <charset val="134"/>
      </rPr>
      <t xml:space="preserve">011418202551</t>
    </r>
  </si>
  <si>
    <t xml:space="preserve">岳小龙</t>
  </si>
  <si>
    <r>
      <rPr>
        <sz val="10"/>
        <rFont val="Noto Sans"/>
        <family val="2"/>
      </rPr>
      <t xml:space="preserve">江苏省—</t>
    </r>
    <r>
      <rPr>
        <sz val="10"/>
        <rFont val="宋体"/>
        <family val="0"/>
        <charset val="134"/>
      </rPr>
      <t xml:space="preserve">132419100364</t>
    </r>
  </si>
  <si>
    <t xml:space="preserve">赵云林</t>
  </si>
  <si>
    <r>
      <rPr>
        <sz val="10"/>
        <rFont val="Noto Sans"/>
        <family val="2"/>
      </rPr>
      <t xml:space="preserve">江苏—</t>
    </r>
    <r>
      <rPr>
        <sz val="10"/>
        <rFont val="宋体"/>
        <family val="0"/>
        <charset val="134"/>
      </rPr>
      <t xml:space="preserve">072318200067</t>
    </r>
  </si>
  <si>
    <t xml:space="preserve">沙先锋</t>
  </si>
  <si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-058319100578</t>
    </r>
  </si>
  <si>
    <t xml:space="preserve">王小龙</t>
  </si>
  <si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-058319100953</t>
    </r>
  </si>
  <si>
    <t xml:space="preserve">黄晓冬</t>
  </si>
  <si>
    <r>
      <rPr>
        <sz val="10"/>
        <rFont val="Noto Sans"/>
        <family val="2"/>
      </rPr>
      <t xml:space="preserve">江苏—</t>
    </r>
    <r>
      <rPr>
        <sz val="10"/>
        <rFont val="宋体"/>
        <family val="0"/>
        <charset val="134"/>
      </rPr>
      <t xml:space="preserve">060217100018</t>
    </r>
  </si>
  <si>
    <t xml:space="preserve">尹博文</t>
  </si>
  <si>
    <r>
      <rPr>
        <sz val="10"/>
        <rFont val="Noto Sans"/>
        <family val="2"/>
      </rPr>
      <t xml:space="preserve">准考证号</t>
    </r>
    <r>
      <rPr>
        <sz val="10"/>
        <rFont val="宋体"/>
        <family val="0"/>
        <charset val="134"/>
      </rPr>
      <t xml:space="preserve">040119201364 </t>
    </r>
    <r>
      <rPr>
        <sz val="10"/>
        <rFont val="Noto Sans"/>
        <family val="2"/>
      </rPr>
      <t xml:space="preserve">江苏常州</t>
    </r>
  </si>
  <si>
    <t xml:space="preserve">金政融</t>
  </si>
  <si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-011419100151</t>
    </r>
  </si>
  <si>
    <t xml:space="preserve">冯港</t>
  </si>
  <si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-050117105749</t>
    </r>
  </si>
  <si>
    <t xml:space="preserve">邱娴雅</t>
  </si>
  <si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_032118200166</t>
    </r>
  </si>
  <si>
    <t xml:space="preserve">应勇</t>
  </si>
  <si>
    <r>
      <rPr>
        <sz val="10"/>
        <rFont val="Noto Sans"/>
        <family val="2"/>
      </rPr>
      <t xml:space="preserve">江苏自考准考证号</t>
    </r>
    <r>
      <rPr>
        <sz val="10"/>
        <rFont val="宋体"/>
        <family val="0"/>
        <charset val="134"/>
      </rPr>
      <t xml:space="preserve">048115150161</t>
    </r>
  </si>
  <si>
    <t xml:space="preserve">许笑文</t>
  </si>
  <si>
    <r>
      <rPr>
        <sz val="10"/>
        <rFont val="Noto Sans"/>
        <family val="2"/>
      </rPr>
      <t xml:space="preserve">江苏省</t>
    </r>
    <r>
      <rPr>
        <sz val="10"/>
        <rFont val="宋体"/>
        <family val="0"/>
        <charset val="134"/>
      </rPr>
      <t xml:space="preserve">-058219200044</t>
    </r>
  </si>
  <si>
    <t xml:space="preserve">胡明友</t>
  </si>
  <si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-058320103502</t>
    </r>
  </si>
  <si>
    <t xml:space="preserve">施海飞</t>
  </si>
  <si>
    <t xml:space="preserve">杨占超</t>
  </si>
  <si>
    <r>
      <rPr>
        <sz val="10"/>
        <rFont val="Noto Sans"/>
        <family val="2"/>
      </rPr>
      <t xml:space="preserve">江苏省</t>
    </r>
    <r>
      <rPr>
        <sz val="10"/>
        <rFont val="宋体"/>
        <family val="0"/>
        <charset val="134"/>
      </rPr>
      <t xml:space="preserve">+050119208980</t>
    </r>
  </si>
  <si>
    <t xml:space="preserve">曹政</t>
  </si>
  <si>
    <t xml:space="preserve">刘寒枫</t>
  </si>
  <si>
    <t xml:space="preserve">刘涛</t>
  </si>
  <si>
    <t xml:space="preserve">自考消防工程本科</t>
  </si>
  <si>
    <t xml:space="preserve">杨永康</t>
  </si>
  <si>
    <r>
      <rPr>
        <sz val="10"/>
        <rFont val="宋体"/>
        <family val="0"/>
        <charset val="134"/>
      </rPr>
      <t xml:space="preserve">0111119200532</t>
    </r>
    <r>
      <rPr>
        <sz val="10"/>
        <rFont val="Noto Sans"/>
        <family val="2"/>
      </rPr>
      <t xml:space="preserve">考号</t>
    </r>
  </si>
  <si>
    <t xml:space="preserve">郁扬</t>
  </si>
  <si>
    <t xml:space="preserve">刘劲松</t>
  </si>
  <si>
    <r>
      <rPr>
        <sz val="10"/>
        <rFont val="Noto Sans"/>
        <family val="2"/>
      </rPr>
      <t xml:space="preserve">考籍</t>
    </r>
    <r>
      <rPr>
        <sz val="10"/>
        <rFont val="宋体"/>
        <family val="0"/>
        <charset val="134"/>
      </rPr>
      <t xml:space="preserve">-050119205290</t>
    </r>
  </si>
  <si>
    <t xml:space="preserve">黄均桦</t>
  </si>
  <si>
    <t xml:space="preserve">杨宇飞</t>
  </si>
  <si>
    <t xml:space="preserve">杨秧</t>
  </si>
  <si>
    <t xml:space="preserve">李鸿博</t>
  </si>
  <si>
    <t xml:space="preserve">徐律</t>
  </si>
  <si>
    <t xml:space="preserve">周梦瑶</t>
  </si>
  <si>
    <t xml:space="preserve">邓皓文</t>
  </si>
  <si>
    <r>
      <rPr>
        <sz val="10"/>
        <rFont val="Noto Sans"/>
        <family val="2"/>
      </rPr>
      <t xml:space="preserve">考号：</t>
    </r>
    <r>
      <rPr>
        <sz val="10"/>
        <rFont val="宋体"/>
        <family val="0"/>
        <charset val="134"/>
      </rPr>
      <t xml:space="preserve">011119100591</t>
    </r>
  </si>
  <si>
    <t xml:space="preserve">张浩杰</t>
  </si>
  <si>
    <t xml:space="preserve">张俊</t>
  </si>
  <si>
    <t xml:space="preserve">中国人民警察大学</t>
  </si>
  <si>
    <t xml:space="preserve">汪东</t>
  </si>
  <si>
    <t xml:space="preserve">文江华</t>
  </si>
  <si>
    <t xml:space="preserve">李仰佳</t>
  </si>
  <si>
    <t xml:space="preserve">洪梁杰</t>
  </si>
  <si>
    <t xml:space="preserve">011119100586</t>
  </si>
  <si>
    <t xml:space="preserve">朱文清</t>
  </si>
  <si>
    <t xml:space="preserve">李帅</t>
  </si>
  <si>
    <t xml:space="preserve">陈明存</t>
  </si>
  <si>
    <t xml:space="preserve">王炳华</t>
  </si>
  <si>
    <t xml:space="preserve">昆指</t>
  </si>
  <si>
    <t xml:space="preserve">潘春宏</t>
  </si>
  <si>
    <t xml:space="preserve">高林立</t>
  </si>
  <si>
    <t xml:space="preserve">姚嘉成</t>
  </si>
  <si>
    <t xml:space="preserve">马超</t>
  </si>
  <si>
    <t xml:space="preserve">孔随宏</t>
  </si>
  <si>
    <t xml:space="preserve">张平坤</t>
  </si>
  <si>
    <t xml:space="preserve">徐陵</t>
  </si>
  <si>
    <t xml:space="preserve">田师凡</t>
  </si>
  <si>
    <t xml:space="preserve">桂英杰</t>
  </si>
  <si>
    <t xml:space="preserve">梁启超</t>
  </si>
  <si>
    <r>
      <rPr>
        <sz val="10"/>
        <rFont val="Noto Sans"/>
        <family val="2"/>
      </rPr>
      <t xml:space="preserve">浙江</t>
    </r>
    <r>
      <rPr>
        <sz val="10"/>
        <rFont val="宋体"/>
        <family val="0"/>
        <charset val="134"/>
      </rPr>
      <t xml:space="preserve">-011118101292</t>
    </r>
  </si>
  <si>
    <t xml:space="preserve">宋红涛</t>
  </si>
  <si>
    <t xml:space="preserve">覃浩然</t>
  </si>
  <si>
    <t xml:space="preserve">张欢</t>
  </si>
  <si>
    <t xml:space="preserve">张亚军</t>
  </si>
  <si>
    <r>
      <rPr>
        <sz val="10"/>
        <rFont val="Noto Sans"/>
        <family val="2"/>
      </rPr>
      <t xml:space="preserve">考号：</t>
    </r>
    <r>
      <rPr>
        <sz val="10"/>
        <rFont val="宋体"/>
        <family val="0"/>
        <charset val="134"/>
      </rPr>
      <t xml:space="preserve">352118200015</t>
    </r>
  </si>
  <si>
    <t xml:space="preserve">刘文彪</t>
  </si>
  <si>
    <r>
      <rPr>
        <sz val="10"/>
        <rFont val="Noto Sans"/>
        <family val="2"/>
      </rPr>
      <t xml:space="preserve">准考证</t>
    </r>
    <r>
      <rPr>
        <sz val="10"/>
        <rFont val="宋体"/>
        <family val="0"/>
        <charset val="134"/>
      </rPr>
      <t xml:space="preserve">028120100550</t>
    </r>
  </si>
  <si>
    <t xml:space="preserve">过俊友</t>
  </si>
  <si>
    <t xml:space="preserve">刘江波</t>
  </si>
  <si>
    <t xml:space="preserve">解龙龙</t>
  </si>
  <si>
    <t xml:space="preserve">刘双龙</t>
  </si>
  <si>
    <t xml:space="preserve">严翔</t>
  </si>
  <si>
    <t xml:space="preserve">郑伟</t>
  </si>
  <si>
    <r>
      <rPr>
        <sz val="10"/>
        <rFont val="Noto Sans"/>
        <family val="2"/>
      </rPr>
      <t xml:space="preserve">考号 </t>
    </r>
    <r>
      <rPr>
        <sz val="10"/>
        <rFont val="宋体"/>
        <family val="0"/>
        <charset val="134"/>
      </rPr>
      <t xml:space="preserve">011119102021</t>
    </r>
  </si>
  <si>
    <t xml:space="preserve">徐维晨</t>
  </si>
  <si>
    <t xml:space="preserve">128319200237</t>
  </si>
  <si>
    <t xml:space="preserve">朱成拓</t>
  </si>
  <si>
    <t xml:space="preserve">张东林</t>
  </si>
  <si>
    <t xml:space="preserve">070518200772</t>
  </si>
  <si>
    <t xml:space="preserve">周立军</t>
  </si>
  <si>
    <t xml:space="preserve">李琳</t>
  </si>
  <si>
    <t xml:space="preserve">刘从亮</t>
  </si>
  <si>
    <t xml:space="preserve">李长乐</t>
  </si>
  <si>
    <r>
      <rPr>
        <sz val="10"/>
        <rFont val="Noto Sans"/>
        <family val="2"/>
      </rPr>
      <t xml:space="preserve">李长乐  </t>
    </r>
    <r>
      <rPr>
        <sz val="10"/>
        <rFont val="宋体"/>
        <family val="0"/>
        <charset val="134"/>
      </rPr>
      <t xml:space="preserve">132219200029</t>
    </r>
  </si>
  <si>
    <t xml:space="preserve">韩景敏</t>
  </si>
  <si>
    <t xml:space="preserve">文葆华</t>
  </si>
  <si>
    <t xml:space="preserve">自考本科实践课程和毕业论文</t>
  </si>
  <si>
    <t xml:space="preserve">曹子通</t>
  </si>
  <si>
    <t xml:space="preserve">011117100932</t>
  </si>
  <si>
    <t xml:space="preserve">郭灿</t>
  </si>
  <si>
    <t xml:space="preserve">自考缴费</t>
  </si>
  <si>
    <t xml:space="preserve">董廷雄</t>
  </si>
  <si>
    <t xml:space="preserve">刘洋</t>
  </si>
  <si>
    <t xml:space="preserve">邹翔宇</t>
  </si>
  <si>
    <t xml:space="preserve">付佳奇</t>
  </si>
  <si>
    <t xml:space="preserve">陈兵</t>
  </si>
  <si>
    <t xml:space="preserve">自考实践论文费</t>
  </si>
  <si>
    <t xml:space="preserve">朱燕雨</t>
  </si>
  <si>
    <t xml:space="preserve">刘青春</t>
  </si>
  <si>
    <t xml:space="preserve">许瑞峻</t>
  </si>
  <si>
    <t xml:space="preserve">宗昭宇</t>
  </si>
  <si>
    <t xml:space="preserve">011119101352</t>
  </si>
  <si>
    <t xml:space="preserve">杨平安</t>
  </si>
  <si>
    <t xml:space="preserve">张山龙</t>
  </si>
  <si>
    <t xml:space="preserve">胡利祥</t>
  </si>
  <si>
    <t xml:space="preserve">戴杰</t>
  </si>
  <si>
    <t xml:space="preserve">杨征程</t>
  </si>
  <si>
    <t xml:space="preserve">李志方</t>
  </si>
  <si>
    <t xml:space="preserve">郑云</t>
  </si>
  <si>
    <t xml:space="preserve">未缴费</t>
  </si>
  <si>
    <t xml:space="preserve">何青茂</t>
  </si>
  <si>
    <t xml:space="preserve">陆时军</t>
  </si>
  <si>
    <t xml:space="preserve">刘业兴</t>
  </si>
  <si>
    <t xml:space="preserve">陈万圣</t>
  </si>
  <si>
    <t xml:space="preserve">徐超群</t>
  </si>
  <si>
    <t xml:space="preserve">丁康</t>
  </si>
  <si>
    <t xml:space="preserve">李晴云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3398;&#26434;&#36153;&#26597;&#35810;(&#32771;&#35797;&#36153;&#2084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河北省"/>
      <sheetName val="省外"/>
    </sheetNames>
    <sheetDataSet>
      <sheetData sheetId="0"/>
      <sheetData sheetId="1">
        <row r="2">
          <cell r="B2" t="str">
            <v>刘勇</v>
          </cell>
          <cell r="C2" t="str">
            <v>62242719970511093X</v>
          </cell>
          <cell r="D2" t="str">
            <v>18196398015</v>
          </cell>
          <cell r="E2" t="str">
            <v>消防安全管理学(实践)</v>
          </cell>
          <cell r="F2" t="str">
            <v>150</v>
          </cell>
          <cell r="G2" t="str">
            <v>150</v>
          </cell>
          <cell r="H2" t="str">
            <v>对账平</v>
          </cell>
        </row>
        <row r="3">
          <cell r="B3" t="str">
            <v>刘勇</v>
          </cell>
          <cell r="C3" t="str">
            <v>62242719970511093X</v>
          </cell>
          <cell r="D3" t="str">
            <v>18196398015</v>
          </cell>
          <cell r="E3" t="str">
            <v>建筑防火(实践）</v>
          </cell>
          <cell r="F3" t="str">
            <v>150</v>
          </cell>
          <cell r="G3" t="str">
            <v>150</v>
          </cell>
          <cell r="H3" t="str">
            <v>对账平</v>
          </cell>
        </row>
        <row r="4">
          <cell r="B4" t="str">
            <v>刘勇</v>
          </cell>
          <cell r="C4" t="str">
            <v>62242719970511093X</v>
          </cell>
          <cell r="D4" t="str">
            <v>18196398015</v>
          </cell>
          <cell r="E4" t="str">
            <v>消防工程综合（实践）</v>
          </cell>
          <cell r="F4" t="str">
            <v>150</v>
          </cell>
          <cell r="G4" t="str">
            <v>150</v>
          </cell>
          <cell r="H4" t="str">
            <v>对账平</v>
          </cell>
        </row>
        <row r="5">
          <cell r="B5" t="str">
            <v>刘勇</v>
          </cell>
          <cell r="C5" t="str">
            <v>62242719970511093X</v>
          </cell>
          <cell r="D5" t="str">
            <v>18196398015</v>
          </cell>
          <cell r="E5" t="str">
            <v>电气防火及火灾监控(实践)</v>
          </cell>
          <cell r="F5" t="str">
            <v>150</v>
          </cell>
          <cell r="G5" t="str">
            <v>150</v>
          </cell>
          <cell r="H5" t="str">
            <v>对账平</v>
          </cell>
        </row>
        <row r="6">
          <cell r="B6" t="str">
            <v>王冉</v>
          </cell>
          <cell r="C6" t="str">
            <v>370104199611022627</v>
          </cell>
          <cell r="D6" t="str">
            <v>18653198197</v>
          </cell>
          <cell r="E6" t="str">
            <v>建筑防火(实践）</v>
          </cell>
          <cell r="F6" t="str">
            <v>150</v>
          </cell>
          <cell r="G6" t="str">
            <v>150</v>
          </cell>
          <cell r="H6" t="str">
            <v>对账平</v>
          </cell>
        </row>
        <row r="7">
          <cell r="B7" t="str">
            <v>王冉</v>
          </cell>
          <cell r="C7" t="str">
            <v>370104199611022627</v>
          </cell>
          <cell r="D7" t="str">
            <v>18653198197</v>
          </cell>
          <cell r="E7" t="str">
            <v>消防安全管理学(实践)</v>
          </cell>
          <cell r="F7" t="str">
            <v>150</v>
          </cell>
          <cell r="G7" t="str">
            <v>150</v>
          </cell>
          <cell r="H7" t="str">
            <v>对账平</v>
          </cell>
        </row>
        <row r="8">
          <cell r="B8" t="str">
            <v>马瑞琪</v>
          </cell>
          <cell r="C8" t="str">
            <v>371581199810310467</v>
          </cell>
          <cell r="D8" t="str">
            <v>15877920013</v>
          </cell>
          <cell r="E8" t="str">
            <v>消防工程毕业论文(设计)</v>
          </cell>
          <cell r="F8" t="str">
            <v>300</v>
          </cell>
          <cell r="G8" t="str">
            <v>300</v>
          </cell>
          <cell r="H8" t="str">
            <v>对账平</v>
          </cell>
        </row>
        <row r="9">
          <cell r="B9" t="str">
            <v>姜磊</v>
          </cell>
          <cell r="C9" t="str">
            <v>371302199802233135</v>
          </cell>
          <cell r="D9" t="str">
            <v>17686973677</v>
          </cell>
          <cell r="E9" t="str">
            <v>消防工程毕业论文(设计)</v>
          </cell>
          <cell r="F9" t="str">
            <v>300</v>
          </cell>
          <cell r="G9" t="str">
            <v>300</v>
          </cell>
          <cell r="H9" t="str">
            <v>对账平</v>
          </cell>
        </row>
        <row r="10">
          <cell r="B10" t="str">
            <v>姜磊</v>
          </cell>
          <cell r="C10" t="str">
            <v>371302199802233135</v>
          </cell>
          <cell r="D10" t="str">
            <v>17686973677</v>
          </cell>
          <cell r="E10" t="str">
            <v>消防工程综合（实践）</v>
          </cell>
          <cell r="F10" t="str">
            <v>150</v>
          </cell>
          <cell r="G10" t="str">
            <v>150</v>
          </cell>
          <cell r="H10" t="str">
            <v>对账平</v>
          </cell>
        </row>
        <row r="11">
          <cell r="B11" t="str">
            <v>赵鹏田</v>
          </cell>
          <cell r="C11" t="str">
            <v>130131199604054510</v>
          </cell>
          <cell r="D11" t="str">
            <v>13780208101</v>
          </cell>
          <cell r="E11" t="str">
            <v>消防工程毕业论文(设计)</v>
          </cell>
          <cell r="F11" t="str">
            <v>300</v>
          </cell>
          <cell r="G11" t="str">
            <v>300</v>
          </cell>
          <cell r="H11" t="str">
            <v>对账平</v>
          </cell>
        </row>
        <row r="12">
          <cell r="B12" t="str">
            <v>尹佳元</v>
          </cell>
          <cell r="C12" t="str">
            <v>320724199208150679</v>
          </cell>
          <cell r="D12" t="str">
            <v>15950777327</v>
          </cell>
          <cell r="E12" t="str">
            <v>建筑防火(实践）</v>
          </cell>
          <cell r="F12" t="str">
            <v>150</v>
          </cell>
          <cell r="G12" t="str">
            <v>150</v>
          </cell>
          <cell r="H12" t="str">
            <v>对账平</v>
          </cell>
        </row>
        <row r="13">
          <cell r="B13" t="str">
            <v>尹佳元</v>
          </cell>
          <cell r="C13" t="str">
            <v>320724199208150679</v>
          </cell>
          <cell r="D13" t="str">
            <v>15950777327</v>
          </cell>
          <cell r="E13" t="str">
            <v>消防安全管理学(实践)</v>
          </cell>
          <cell r="F13" t="str">
            <v>150</v>
          </cell>
          <cell r="G13" t="str">
            <v>150</v>
          </cell>
          <cell r="H13" t="str">
            <v>对账平</v>
          </cell>
        </row>
        <row r="14">
          <cell r="B14" t="str">
            <v>尹佳元</v>
          </cell>
          <cell r="C14" t="str">
            <v>320724199208150679</v>
          </cell>
          <cell r="D14" t="str">
            <v>15950777327</v>
          </cell>
          <cell r="E14" t="str">
            <v>电气防火及火灾监控(实践)</v>
          </cell>
          <cell r="F14" t="str">
            <v>150</v>
          </cell>
          <cell r="G14" t="str">
            <v>150</v>
          </cell>
          <cell r="H14" t="str">
            <v>对账平</v>
          </cell>
        </row>
        <row r="15">
          <cell r="B15" t="str">
            <v>尹佳元</v>
          </cell>
          <cell r="C15" t="str">
            <v>320724199208150679</v>
          </cell>
          <cell r="D15" t="str">
            <v>15950777327</v>
          </cell>
          <cell r="E15" t="str">
            <v>消防工程综合（实践）</v>
          </cell>
          <cell r="F15" t="str">
            <v>150</v>
          </cell>
          <cell r="G15" t="str">
            <v>150</v>
          </cell>
          <cell r="H15" t="str">
            <v>对账平</v>
          </cell>
        </row>
        <row r="16">
          <cell r="B16" t="str">
            <v>张学岩</v>
          </cell>
          <cell r="C16" t="str">
            <v>371302199409022817</v>
          </cell>
          <cell r="D16" t="str">
            <v>17563329294</v>
          </cell>
          <cell r="E16" t="str">
            <v>消防安全管理学(实践)</v>
          </cell>
          <cell r="F16" t="str">
            <v>150</v>
          </cell>
          <cell r="G16" t="str">
            <v>150</v>
          </cell>
          <cell r="H16" t="str">
            <v>对账平</v>
          </cell>
        </row>
        <row r="17">
          <cell r="B17" t="str">
            <v>张学岩</v>
          </cell>
          <cell r="C17" t="str">
            <v>371302199409022817</v>
          </cell>
          <cell r="D17" t="str">
            <v>17563329294</v>
          </cell>
          <cell r="E17" t="str">
            <v>消防工程综合（实践）</v>
          </cell>
          <cell r="F17" t="str">
            <v>150</v>
          </cell>
          <cell r="G17" t="str">
            <v>150</v>
          </cell>
          <cell r="H17" t="str">
            <v>对账平</v>
          </cell>
        </row>
        <row r="18">
          <cell r="B18" t="str">
            <v>张学岩</v>
          </cell>
          <cell r="C18" t="str">
            <v>371302199409022817</v>
          </cell>
          <cell r="D18" t="str">
            <v>17563329294</v>
          </cell>
          <cell r="E18" t="str">
            <v>电气防火及火灾监控(实践)</v>
          </cell>
          <cell r="F18" t="str">
            <v>150</v>
          </cell>
          <cell r="G18" t="str">
            <v>150</v>
          </cell>
          <cell r="H18" t="str">
            <v>对账平</v>
          </cell>
        </row>
        <row r="19">
          <cell r="B19" t="str">
            <v>张学岩</v>
          </cell>
          <cell r="C19" t="str">
            <v>371302199409022817</v>
          </cell>
          <cell r="D19" t="str">
            <v>17563329294</v>
          </cell>
          <cell r="E19" t="str">
            <v>建筑防火(实践）</v>
          </cell>
          <cell r="F19" t="str">
            <v>150</v>
          </cell>
          <cell r="G19" t="str">
            <v>150</v>
          </cell>
          <cell r="H19" t="str">
            <v>对账平</v>
          </cell>
        </row>
        <row r="20">
          <cell r="B20" t="str">
            <v>曹政</v>
          </cell>
          <cell r="C20" t="str">
            <v>350428199711092511</v>
          </cell>
          <cell r="D20" t="str">
            <v>19906902860</v>
          </cell>
          <cell r="E20" t="str">
            <v>消防工程毕业论文(设计)</v>
          </cell>
          <cell r="F20" t="str">
            <v>300</v>
          </cell>
          <cell r="G20" t="str">
            <v>300</v>
          </cell>
          <cell r="H20" t="str">
            <v>对账平</v>
          </cell>
        </row>
        <row r="21">
          <cell r="B21" t="str">
            <v>曹政</v>
          </cell>
          <cell r="C21" t="str">
            <v>350428199711092511</v>
          </cell>
          <cell r="D21" t="str">
            <v>19906902860</v>
          </cell>
          <cell r="E21" t="str">
            <v>建筑防火(实践）</v>
          </cell>
          <cell r="F21" t="str">
            <v>150</v>
          </cell>
          <cell r="G21" t="str">
            <v>150</v>
          </cell>
          <cell r="H21" t="str">
            <v>对账平</v>
          </cell>
        </row>
        <row r="22">
          <cell r="B22" t="str">
            <v>曹政</v>
          </cell>
          <cell r="C22" t="str">
            <v>350428199711092511</v>
          </cell>
          <cell r="D22" t="str">
            <v>19906902860</v>
          </cell>
          <cell r="E22" t="str">
            <v>消防安全管理学(实践)</v>
          </cell>
          <cell r="F22" t="str">
            <v>150</v>
          </cell>
          <cell r="G22" t="str">
            <v>150</v>
          </cell>
          <cell r="H22" t="str">
            <v>对账平</v>
          </cell>
        </row>
        <row r="23">
          <cell r="B23" t="str">
            <v>曹政</v>
          </cell>
          <cell r="C23" t="str">
            <v>350428199711092511</v>
          </cell>
          <cell r="D23" t="str">
            <v>19906902860</v>
          </cell>
          <cell r="E23" t="str">
            <v>电气防火及火灾监控(实践)</v>
          </cell>
          <cell r="F23" t="str">
            <v>150</v>
          </cell>
          <cell r="G23" t="str">
            <v>150</v>
          </cell>
          <cell r="H23" t="str">
            <v>对账平</v>
          </cell>
        </row>
        <row r="24">
          <cell r="B24" t="str">
            <v>曹政</v>
          </cell>
          <cell r="C24" t="str">
            <v>350428199711092511</v>
          </cell>
          <cell r="D24" t="str">
            <v>19906902860</v>
          </cell>
          <cell r="E24" t="str">
            <v>消防工程综合（实践）</v>
          </cell>
          <cell r="F24" t="str">
            <v>150</v>
          </cell>
          <cell r="G24" t="str">
            <v>150</v>
          </cell>
          <cell r="H24" t="str">
            <v>对账平</v>
          </cell>
        </row>
        <row r="25">
          <cell r="B25" t="str">
            <v>刘寒枫</v>
          </cell>
          <cell r="C25" t="str">
            <v>51152119960902053X</v>
          </cell>
          <cell r="D25" t="str">
            <v>15708144584</v>
          </cell>
          <cell r="E25" t="str">
            <v>消防安全管理学(实践)</v>
          </cell>
          <cell r="F25" t="str">
            <v>150</v>
          </cell>
          <cell r="G25" t="str">
            <v>150</v>
          </cell>
          <cell r="H25" t="str">
            <v>对账平</v>
          </cell>
        </row>
        <row r="26">
          <cell r="B26" t="str">
            <v>刘寒枫</v>
          </cell>
          <cell r="C26" t="str">
            <v>51152119960902053X</v>
          </cell>
          <cell r="D26" t="str">
            <v>15708144584</v>
          </cell>
          <cell r="E26" t="str">
            <v>电气防火及火灾监控(实践)</v>
          </cell>
          <cell r="F26" t="str">
            <v>150</v>
          </cell>
          <cell r="G26" t="str">
            <v>150</v>
          </cell>
          <cell r="H26" t="str">
            <v>对账平</v>
          </cell>
        </row>
        <row r="27">
          <cell r="B27" t="str">
            <v>刘寒枫</v>
          </cell>
          <cell r="C27" t="str">
            <v>51152119960902053X</v>
          </cell>
          <cell r="D27" t="str">
            <v>15708144584</v>
          </cell>
          <cell r="E27" t="str">
            <v>消防工程毕业论文(设计)</v>
          </cell>
          <cell r="F27" t="str">
            <v>300</v>
          </cell>
          <cell r="G27" t="str">
            <v>300</v>
          </cell>
          <cell r="H27" t="str">
            <v>对账平</v>
          </cell>
        </row>
        <row r="28">
          <cell r="B28" t="str">
            <v>刘寒枫</v>
          </cell>
          <cell r="C28" t="str">
            <v>51152119960902053X</v>
          </cell>
          <cell r="D28" t="str">
            <v>15708144584</v>
          </cell>
          <cell r="E28" t="str">
            <v>建筑防火(实践）</v>
          </cell>
          <cell r="F28" t="str">
            <v>150</v>
          </cell>
          <cell r="G28" t="str">
            <v>150</v>
          </cell>
          <cell r="H28" t="str">
            <v>对账平</v>
          </cell>
        </row>
        <row r="29">
          <cell r="B29" t="str">
            <v>刘寒枫</v>
          </cell>
          <cell r="C29" t="str">
            <v>51152119960902053X</v>
          </cell>
          <cell r="D29" t="str">
            <v>15708144584</v>
          </cell>
          <cell r="E29" t="str">
            <v>消防工程综合（实践）</v>
          </cell>
          <cell r="F29" t="str">
            <v>150</v>
          </cell>
          <cell r="G29" t="str">
            <v>150</v>
          </cell>
          <cell r="H29" t="str">
            <v>对账平</v>
          </cell>
        </row>
        <row r="30">
          <cell r="B30" t="str">
            <v>凌华</v>
          </cell>
          <cell r="C30" t="str">
            <v>320302197205232418</v>
          </cell>
          <cell r="D30" t="str">
            <v>13382658511</v>
          </cell>
          <cell r="E30" t="str">
            <v>消防工程毕业论文(设计)</v>
          </cell>
          <cell r="F30" t="str">
            <v>300</v>
          </cell>
          <cell r="G30" t="str">
            <v>300</v>
          </cell>
          <cell r="H30" t="str">
            <v>对账平</v>
          </cell>
        </row>
        <row r="31">
          <cell r="B31" t="str">
            <v>凌华</v>
          </cell>
          <cell r="C31" t="str">
            <v>320302197205232418</v>
          </cell>
          <cell r="D31" t="str">
            <v>13382658511</v>
          </cell>
          <cell r="E31" t="str">
            <v>电气防火及火灾监控(实践)</v>
          </cell>
          <cell r="F31" t="str">
            <v>150</v>
          </cell>
          <cell r="G31" t="str">
            <v>150</v>
          </cell>
          <cell r="H31" t="str">
            <v>对账平</v>
          </cell>
        </row>
        <row r="32">
          <cell r="B32" t="str">
            <v>葛虎</v>
          </cell>
          <cell r="C32" t="str">
            <v>320381199406263514</v>
          </cell>
          <cell r="D32" t="str">
            <v>17714161994</v>
          </cell>
          <cell r="E32" t="str">
            <v>建筑防火(实践）</v>
          </cell>
          <cell r="F32" t="str">
            <v>150</v>
          </cell>
          <cell r="G32" t="str">
            <v>150</v>
          </cell>
          <cell r="H32" t="str">
            <v>对账平</v>
          </cell>
        </row>
        <row r="33">
          <cell r="B33" t="str">
            <v>葛虎</v>
          </cell>
          <cell r="C33" t="str">
            <v>320381199406263514</v>
          </cell>
          <cell r="D33" t="str">
            <v>17714161994</v>
          </cell>
          <cell r="E33" t="str">
            <v>消防安全管理学(实践)</v>
          </cell>
          <cell r="F33" t="str">
            <v>150</v>
          </cell>
          <cell r="G33" t="str">
            <v>150</v>
          </cell>
          <cell r="H33" t="str">
            <v>对账平</v>
          </cell>
        </row>
        <row r="34">
          <cell r="B34" t="str">
            <v>于世明</v>
          </cell>
          <cell r="C34" t="str">
            <v>371321198804075833</v>
          </cell>
          <cell r="D34" t="str">
            <v>15261871756</v>
          </cell>
          <cell r="E34" t="str">
            <v>消防安全管理学(实践)</v>
          </cell>
          <cell r="F34" t="str">
            <v>150</v>
          </cell>
          <cell r="G34" t="str">
            <v>150</v>
          </cell>
          <cell r="H34" t="str">
            <v>对账平</v>
          </cell>
        </row>
        <row r="35">
          <cell r="B35" t="str">
            <v>于世明</v>
          </cell>
          <cell r="C35" t="str">
            <v>371321198804075833</v>
          </cell>
          <cell r="D35" t="str">
            <v>15261871756</v>
          </cell>
          <cell r="E35" t="str">
            <v>电气防火及火灾监控(实践)</v>
          </cell>
          <cell r="F35" t="str">
            <v>150</v>
          </cell>
          <cell r="G35" t="str">
            <v>150</v>
          </cell>
          <cell r="H35" t="str">
            <v>对账平</v>
          </cell>
        </row>
        <row r="36">
          <cell r="B36" t="str">
            <v>于世明</v>
          </cell>
          <cell r="C36" t="str">
            <v>371321198804075833</v>
          </cell>
          <cell r="D36" t="str">
            <v>15261871756</v>
          </cell>
          <cell r="E36" t="str">
            <v>消防工程毕业论文(设计)</v>
          </cell>
          <cell r="F36" t="str">
            <v>300</v>
          </cell>
          <cell r="G36" t="str">
            <v>300</v>
          </cell>
          <cell r="H36" t="str">
            <v>对账平</v>
          </cell>
        </row>
        <row r="37">
          <cell r="B37" t="str">
            <v>于世明</v>
          </cell>
          <cell r="C37" t="str">
            <v>371321198804075833</v>
          </cell>
          <cell r="D37" t="str">
            <v>15261871756</v>
          </cell>
          <cell r="E37" t="str">
            <v>建筑防火(实践）</v>
          </cell>
          <cell r="F37" t="str">
            <v>150</v>
          </cell>
          <cell r="G37" t="str">
            <v>150</v>
          </cell>
          <cell r="H37" t="str">
            <v>对账平</v>
          </cell>
        </row>
        <row r="38">
          <cell r="B38" t="str">
            <v>于世明</v>
          </cell>
          <cell r="C38" t="str">
            <v>371321198804075833</v>
          </cell>
          <cell r="D38" t="str">
            <v>15261871756</v>
          </cell>
          <cell r="E38" t="str">
            <v>消防工程综合（实践）</v>
          </cell>
          <cell r="F38" t="str">
            <v>150</v>
          </cell>
          <cell r="G38" t="str">
            <v>150</v>
          </cell>
          <cell r="H38" t="str">
            <v>对账平</v>
          </cell>
        </row>
        <row r="39">
          <cell r="B39" t="str">
            <v>江治学</v>
          </cell>
          <cell r="C39" t="str">
            <v>510322199707015237</v>
          </cell>
          <cell r="D39" t="str">
            <v>15947941866</v>
          </cell>
          <cell r="E39" t="str">
            <v>电气防火及火灾监控(实践)</v>
          </cell>
          <cell r="F39" t="str">
            <v>150</v>
          </cell>
          <cell r="G39" t="str">
            <v>150</v>
          </cell>
          <cell r="H39" t="str">
            <v>对账平</v>
          </cell>
        </row>
        <row r="40">
          <cell r="B40" t="str">
            <v>江治学</v>
          </cell>
          <cell r="C40" t="str">
            <v>510322199707015237</v>
          </cell>
          <cell r="D40" t="str">
            <v>15947941866</v>
          </cell>
          <cell r="E40" t="str">
            <v>消防工程综合（实践）</v>
          </cell>
          <cell r="F40" t="str">
            <v>150</v>
          </cell>
          <cell r="G40" t="str">
            <v>150</v>
          </cell>
          <cell r="H40" t="str">
            <v>对账平</v>
          </cell>
        </row>
        <row r="41">
          <cell r="B41" t="str">
            <v>臧增增</v>
          </cell>
          <cell r="C41" t="str">
            <v>342222199711100455</v>
          </cell>
          <cell r="D41" t="str">
            <v>17805618119</v>
          </cell>
          <cell r="E41" t="str">
            <v>消防工程毕业论文(设计)</v>
          </cell>
          <cell r="F41" t="str">
            <v>300</v>
          </cell>
          <cell r="G41" t="str">
            <v>300</v>
          </cell>
          <cell r="H41" t="str">
            <v>对账平</v>
          </cell>
        </row>
        <row r="42">
          <cell r="B42" t="str">
            <v>刘涛</v>
          </cell>
          <cell r="C42" t="str">
            <v>340824199404050455</v>
          </cell>
          <cell r="D42" t="str">
            <v>18571153100</v>
          </cell>
          <cell r="E42" t="str">
            <v>消防工程毕业论文(设计)</v>
          </cell>
          <cell r="F42" t="str">
            <v>300</v>
          </cell>
          <cell r="G42" t="str">
            <v>300</v>
          </cell>
          <cell r="H42" t="str">
            <v>对账平</v>
          </cell>
        </row>
        <row r="43">
          <cell r="B43" t="str">
            <v>刘涛</v>
          </cell>
          <cell r="C43" t="str">
            <v>340824199404050455</v>
          </cell>
          <cell r="D43" t="str">
            <v>18571153100</v>
          </cell>
          <cell r="E43" t="str">
            <v>建筑防火(实践）</v>
          </cell>
          <cell r="F43" t="str">
            <v>150</v>
          </cell>
          <cell r="G43" t="str">
            <v>150</v>
          </cell>
          <cell r="H43" t="str">
            <v>对账平</v>
          </cell>
        </row>
        <row r="44">
          <cell r="B44" t="str">
            <v>刘涛</v>
          </cell>
          <cell r="C44" t="str">
            <v>340824199404050455</v>
          </cell>
          <cell r="D44" t="str">
            <v>18571153100</v>
          </cell>
          <cell r="E44" t="str">
            <v>消防安全管理学(实践)</v>
          </cell>
          <cell r="F44" t="str">
            <v>150</v>
          </cell>
          <cell r="G44" t="str">
            <v>150</v>
          </cell>
          <cell r="H44" t="str">
            <v>对账平</v>
          </cell>
        </row>
        <row r="45">
          <cell r="B45" t="str">
            <v>刘涛</v>
          </cell>
          <cell r="C45" t="str">
            <v>340824199404050455</v>
          </cell>
          <cell r="D45" t="str">
            <v>18571153100</v>
          </cell>
          <cell r="E45" t="str">
            <v>电气防火及火灾监控(实践)</v>
          </cell>
          <cell r="F45" t="str">
            <v>150</v>
          </cell>
          <cell r="G45" t="str">
            <v>150</v>
          </cell>
          <cell r="H45" t="str">
            <v>对账平</v>
          </cell>
        </row>
        <row r="46">
          <cell r="B46" t="str">
            <v>刘涛</v>
          </cell>
          <cell r="C46" t="str">
            <v>340824199404050455</v>
          </cell>
          <cell r="D46" t="str">
            <v>18571153100</v>
          </cell>
          <cell r="E46" t="str">
            <v>消防工程综合（实践）</v>
          </cell>
          <cell r="F46" t="str">
            <v>150</v>
          </cell>
          <cell r="G46" t="str">
            <v>150</v>
          </cell>
          <cell r="H46" t="str">
            <v>对账平</v>
          </cell>
        </row>
        <row r="47">
          <cell r="B47" t="str">
            <v>张声炬</v>
          </cell>
          <cell r="C47" t="str">
            <v>500237199801308930</v>
          </cell>
          <cell r="D47" t="str">
            <v>15823712690</v>
          </cell>
          <cell r="E47" t="str">
            <v>消防工程毕业论文(设计)</v>
          </cell>
          <cell r="F47" t="str">
            <v>300</v>
          </cell>
          <cell r="G47" t="str">
            <v>300</v>
          </cell>
          <cell r="H47" t="str">
            <v>对账平</v>
          </cell>
        </row>
        <row r="48">
          <cell r="B48" t="str">
            <v>王丽华</v>
          </cell>
          <cell r="C48" t="str">
            <v>340621197901051249</v>
          </cell>
          <cell r="D48" t="str">
            <v>15950050937</v>
          </cell>
          <cell r="E48" t="str">
            <v>建筑防火(实践）</v>
          </cell>
          <cell r="F48" t="str">
            <v>150</v>
          </cell>
          <cell r="G48" t="str">
            <v>150</v>
          </cell>
          <cell r="H48" t="str">
            <v>对账平</v>
          </cell>
        </row>
        <row r="49">
          <cell r="B49" t="str">
            <v>王丽华</v>
          </cell>
          <cell r="C49" t="str">
            <v>340621197901051249</v>
          </cell>
          <cell r="D49" t="str">
            <v>15950050937</v>
          </cell>
          <cell r="E49" t="str">
            <v>电气防火及火灾监控(实践)</v>
          </cell>
          <cell r="F49" t="str">
            <v>150</v>
          </cell>
          <cell r="G49" t="str">
            <v>150</v>
          </cell>
          <cell r="H49" t="str">
            <v>对账平</v>
          </cell>
        </row>
        <row r="50">
          <cell r="B50" t="str">
            <v>王丽华</v>
          </cell>
          <cell r="C50" t="str">
            <v>340621197901051249</v>
          </cell>
          <cell r="D50" t="str">
            <v>15950050937</v>
          </cell>
          <cell r="E50" t="str">
            <v>消防工程毕业论文(设计)</v>
          </cell>
          <cell r="F50" t="str">
            <v>300</v>
          </cell>
          <cell r="G50" t="str">
            <v>300</v>
          </cell>
          <cell r="H50" t="str">
            <v>对账平</v>
          </cell>
        </row>
        <row r="51">
          <cell r="B51" t="str">
            <v>王丽华</v>
          </cell>
          <cell r="C51" t="str">
            <v>340621197901051249</v>
          </cell>
          <cell r="D51" t="str">
            <v>15950050937</v>
          </cell>
          <cell r="E51" t="str">
            <v>消防工程综合（实践）</v>
          </cell>
          <cell r="F51" t="str">
            <v>150</v>
          </cell>
          <cell r="G51" t="str">
            <v>150</v>
          </cell>
          <cell r="H51" t="str">
            <v>对账平</v>
          </cell>
        </row>
        <row r="52">
          <cell r="B52" t="str">
            <v>王丽华</v>
          </cell>
          <cell r="C52" t="str">
            <v>340621197901051249</v>
          </cell>
          <cell r="D52" t="str">
            <v>15950050937</v>
          </cell>
          <cell r="E52" t="str">
            <v>消防安全管理学(实践)</v>
          </cell>
          <cell r="F52" t="str">
            <v>150</v>
          </cell>
          <cell r="G52" t="str">
            <v>150</v>
          </cell>
          <cell r="H52" t="str">
            <v>对账平</v>
          </cell>
        </row>
        <row r="53">
          <cell r="B53" t="str">
            <v>宋德旺</v>
          </cell>
          <cell r="C53" t="str">
            <v>620102199601060012</v>
          </cell>
          <cell r="D53" t="str">
            <v>13309460787</v>
          </cell>
          <cell r="E53" t="str">
            <v>电气防火及火灾监控(实践)</v>
          </cell>
          <cell r="F53" t="str">
            <v>150</v>
          </cell>
          <cell r="G53" t="str">
            <v>150</v>
          </cell>
          <cell r="H53" t="str">
            <v>对账平</v>
          </cell>
        </row>
        <row r="54">
          <cell r="B54" t="str">
            <v>宋德旺</v>
          </cell>
          <cell r="C54" t="str">
            <v>620102199601060012</v>
          </cell>
          <cell r="D54" t="str">
            <v>13309460787</v>
          </cell>
          <cell r="E54" t="str">
            <v>消防安全管理学(实践)</v>
          </cell>
          <cell r="F54" t="str">
            <v>150</v>
          </cell>
          <cell r="G54" t="str">
            <v>150</v>
          </cell>
          <cell r="H54" t="str">
            <v>对账平</v>
          </cell>
        </row>
        <row r="55">
          <cell r="B55" t="str">
            <v>宋德旺</v>
          </cell>
          <cell r="C55" t="str">
            <v>620102199601060012</v>
          </cell>
          <cell r="D55" t="str">
            <v>13309460787</v>
          </cell>
          <cell r="E55" t="str">
            <v>建筑防火(实践）</v>
          </cell>
          <cell r="F55" t="str">
            <v>150</v>
          </cell>
          <cell r="G55" t="str">
            <v>150</v>
          </cell>
          <cell r="H55" t="str">
            <v>对账平</v>
          </cell>
        </row>
        <row r="56">
          <cell r="B56" t="str">
            <v>宋德旺</v>
          </cell>
          <cell r="C56" t="str">
            <v>620102199601060012</v>
          </cell>
          <cell r="D56" t="str">
            <v>13309460787</v>
          </cell>
          <cell r="E56" t="str">
            <v>消防工程毕业论文(设计)</v>
          </cell>
          <cell r="F56" t="str">
            <v>300</v>
          </cell>
          <cell r="G56" t="str">
            <v>300</v>
          </cell>
          <cell r="H56" t="str">
            <v>对账平</v>
          </cell>
        </row>
        <row r="57">
          <cell r="B57" t="str">
            <v>宋德旺</v>
          </cell>
          <cell r="C57" t="str">
            <v>620102199601060012</v>
          </cell>
          <cell r="D57" t="str">
            <v>13309460787</v>
          </cell>
          <cell r="E57" t="str">
            <v>消防工程综合（实践）</v>
          </cell>
          <cell r="F57" t="str">
            <v>150</v>
          </cell>
          <cell r="G57" t="str">
            <v>150</v>
          </cell>
          <cell r="H57" t="str">
            <v>对账平</v>
          </cell>
        </row>
        <row r="58">
          <cell r="B58" t="str">
            <v>严瑞</v>
          </cell>
          <cell r="C58" t="str">
            <v>32072319990709522X</v>
          </cell>
          <cell r="D58" t="str">
            <v>18451190279</v>
          </cell>
          <cell r="E58" t="str">
            <v>消防工程毕业论文(设计)</v>
          </cell>
          <cell r="F58" t="str">
            <v>300</v>
          </cell>
          <cell r="G58" t="str">
            <v>300</v>
          </cell>
          <cell r="H58" t="str">
            <v>对账平</v>
          </cell>
        </row>
        <row r="59">
          <cell r="B59" t="str">
            <v>杨永康</v>
          </cell>
          <cell r="C59" t="str">
            <v>610528199510228119</v>
          </cell>
          <cell r="D59" t="str">
            <v>13572679731</v>
          </cell>
          <cell r="E59" t="str">
            <v>消防安全管理学(实践)</v>
          </cell>
          <cell r="F59" t="str">
            <v>150</v>
          </cell>
          <cell r="G59" t="str">
            <v>150</v>
          </cell>
          <cell r="H59" t="str">
            <v>对账平</v>
          </cell>
        </row>
        <row r="60">
          <cell r="B60" t="str">
            <v>杨永康</v>
          </cell>
          <cell r="C60" t="str">
            <v>610528199510228119</v>
          </cell>
          <cell r="D60" t="str">
            <v>13572679731</v>
          </cell>
          <cell r="E60" t="str">
            <v>电气防火及火灾监控(实践)</v>
          </cell>
          <cell r="F60" t="str">
            <v>150</v>
          </cell>
          <cell r="G60" t="str">
            <v>150</v>
          </cell>
          <cell r="H60" t="str">
            <v>对账平</v>
          </cell>
        </row>
        <row r="61">
          <cell r="B61" t="str">
            <v>杨永康</v>
          </cell>
          <cell r="C61" t="str">
            <v>610528199510228119</v>
          </cell>
          <cell r="D61" t="str">
            <v>13572679731</v>
          </cell>
          <cell r="E61" t="str">
            <v>建筑防火(实践）</v>
          </cell>
          <cell r="F61" t="str">
            <v>150</v>
          </cell>
          <cell r="G61" t="str">
            <v>150</v>
          </cell>
          <cell r="H61" t="str">
            <v>对账平</v>
          </cell>
        </row>
        <row r="62">
          <cell r="B62" t="str">
            <v>杨永康</v>
          </cell>
          <cell r="C62" t="str">
            <v>610528199510228119</v>
          </cell>
          <cell r="D62" t="str">
            <v>13572679731</v>
          </cell>
          <cell r="E62" t="str">
            <v>消防工程毕业论文(设计)</v>
          </cell>
          <cell r="F62" t="str">
            <v>300</v>
          </cell>
          <cell r="G62" t="str">
            <v>300</v>
          </cell>
          <cell r="H62" t="str">
            <v>对账平</v>
          </cell>
        </row>
        <row r="63">
          <cell r="B63" t="str">
            <v>杨永康</v>
          </cell>
          <cell r="C63" t="str">
            <v>610528199510228119</v>
          </cell>
          <cell r="D63" t="str">
            <v>13572679731</v>
          </cell>
          <cell r="E63" t="str">
            <v>消防工程综合（实践）</v>
          </cell>
          <cell r="F63" t="str">
            <v>150</v>
          </cell>
          <cell r="G63" t="str">
            <v>150</v>
          </cell>
          <cell r="H63" t="str">
            <v>对账平</v>
          </cell>
        </row>
        <row r="64">
          <cell r="B64" t="str">
            <v>孟繁成</v>
          </cell>
          <cell r="C64" t="str">
            <v>222403198008200219</v>
          </cell>
          <cell r="D64" t="str">
            <v>13851933221</v>
          </cell>
          <cell r="E64" t="str">
            <v>消防工程毕业论文(设计)</v>
          </cell>
          <cell r="F64" t="str">
            <v>300</v>
          </cell>
          <cell r="G64" t="str">
            <v>300</v>
          </cell>
          <cell r="H64" t="str">
            <v>对账平</v>
          </cell>
        </row>
        <row r="65">
          <cell r="B65" t="str">
            <v>郁扬</v>
          </cell>
          <cell r="C65" t="str">
            <v>37132719940612601X</v>
          </cell>
          <cell r="D65" t="str">
            <v>17093197756</v>
          </cell>
          <cell r="E65" t="str">
            <v>消防安全管理学(实践)</v>
          </cell>
          <cell r="F65" t="str">
            <v>150</v>
          </cell>
          <cell r="G65" t="str">
            <v>150</v>
          </cell>
          <cell r="H65" t="str">
            <v>对账平</v>
          </cell>
        </row>
        <row r="66">
          <cell r="B66" t="str">
            <v>郁扬</v>
          </cell>
          <cell r="C66" t="str">
            <v>37132719940612601X</v>
          </cell>
          <cell r="D66" t="str">
            <v>17093197756</v>
          </cell>
          <cell r="E66" t="str">
            <v>电气防火及火灾监控(实践)</v>
          </cell>
          <cell r="F66" t="str">
            <v>150</v>
          </cell>
          <cell r="G66" t="str">
            <v>150</v>
          </cell>
          <cell r="H66" t="str">
            <v>对账平</v>
          </cell>
        </row>
        <row r="67">
          <cell r="B67" t="str">
            <v>郁扬</v>
          </cell>
          <cell r="C67" t="str">
            <v>37132719940612601X</v>
          </cell>
          <cell r="D67" t="str">
            <v>17093197756</v>
          </cell>
          <cell r="E67" t="str">
            <v>消防工程毕业论文(设计)</v>
          </cell>
          <cell r="F67" t="str">
            <v>300</v>
          </cell>
          <cell r="G67" t="str">
            <v>300</v>
          </cell>
          <cell r="H67" t="str">
            <v>对账平</v>
          </cell>
        </row>
        <row r="68">
          <cell r="B68" t="str">
            <v>郁扬</v>
          </cell>
          <cell r="C68" t="str">
            <v>37132719940612601X</v>
          </cell>
          <cell r="D68" t="str">
            <v>17093197756</v>
          </cell>
          <cell r="E68" t="str">
            <v>建筑防火(实践）</v>
          </cell>
          <cell r="F68" t="str">
            <v>150</v>
          </cell>
          <cell r="G68" t="str">
            <v>150</v>
          </cell>
          <cell r="H68" t="str">
            <v>对账平</v>
          </cell>
        </row>
        <row r="69">
          <cell r="B69" t="str">
            <v>郁扬</v>
          </cell>
          <cell r="C69" t="str">
            <v>37132719940612601X</v>
          </cell>
          <cell r="D69" t="str">
            <v>17093197756</v>
          </cell>
          <cell r="E69" t="str">
            <v>消防工程综合（实践）</v>
          </cell>
          <cell r="F69" t="str">
            <v>150</v>
          </cell>
          <cell r="G69" t="str">
            <v>150</v>
          </cell>
          <cell r="H69" t="str">
            <v>对账平</v>
          </cell>
        </row>
        <row r="70">
          <cell r="B70" t="str">
            <v>江治学</v>
          </cell>
          <cell r="C70" t="str">
            <v>510322199707015237</v>
          </cell>
          <cell r="D70" t="str">
            <v>15947941866</v>
          </cell>
          <cell r="E70" t="str">
            <v>消防工程毕业论文(设计)</v>
          </cell>
          <cell r="F70" t="str">
            <v>300</v>
          </cell>
          <cell r="G70" t="str">
            <v>300</v>
          </cell>
          <cell r="H70" t="str">
            <v>对账平</v>
          </cell>
        </row>
        <row r="71">
          <cell r="B71" t="str">
            <v>江治学</v>
          </cell>
          <cell r="C71" t="str">
            <v>510322199707015237</v>
          </cell>
          <cell r="D71" t="str">
            <v>15947941866</v>
          </cell>
          <cell r="E71" t="str">
            <v>建筑防火(实践）</v>
          </cell>
          <cell r="F71" t="str">
            <v>150</v>
          </cell>
          <cell r="G71" t="str">
            <v>150</v>
          </cell>
          <cell r="H71" t="str">
            <v>对账平</v>
          </cell>
        </row>
        <row r="72">
          <cell r="B72" t="str">
            <v>江治学</v>
          </cell>
          <cell r="C72" t="str">
            <v>510322199707015237</v>
          </cell>
          <cell r="D72" t="str">
            <v>15947941866</v>
          </cell>
          <cell r="E72" t="str">
            <v>消防安全管理学(实践)</v>
          </cell>
          <cell r="F72" t="str">
            <v>150</v>
          </cell>
          <cell r="G72" t="str">
            <v>150</v>
          </cell>
          <cell r="H72" t="str">
            <v>对账平</v>
          </cell>
        </row>
        <row r="73">
          <cell r="B73" t="str">
            <v>金浩</v>
          </cell>
          <cell r="C73" t="str">
            <v>413026199707209398</v>
          </cell>
          <cell r="D73" t="str">
            <v>17387172778</v>
          </cell>
          <cell r="E73" t="str">
            <v>消防安全管理学(实践)</v>
          </cell>
          <cell r="F73" t="str">
            <v>150</v>
          </cell>
          <cell r="G73" t="str">
            <v>150</v>
          </cell>
          <cell r="H73" t="str">
            <v>对账平</v>
          </cell>
        </row>
        <row r="74">
          <cell r="B74" t="str">
            <v>金浩</v>
          </cell>
          <cell r="C74" t="str">
            <v>413026199707209398</v>
          </cell>
          <cell r="D74" t="str">
            <v>17387172778</v>
          </cell>
          <cell r="E74" t="str">
            <v>电气防火及火灾监控(实践)</v>
          </cell>
          <cell r="F74" t="str">
            <v>150</v>
          </cell>
          <cell r="G74" t="str">
            <v>150</v>
          </cell>
          <cell r="H74" t="str">
            <v>对账平</v>
          </cell>
        </row>
        <row r="75">
          <cell r="B75" t="str">
            <v>金浩</v>
          </cell>
          <cell r="C75" t="str">
            <v>413026199707209398</v>
          </cell>
          <cell r="D75" t="str">
            <v>17387172778</v>
          </cell>
          <cell r="E75" t="str">
            <v>消防工程毕业论文(设计)</v>
          </cell>
          <cell r="F75" t="str">
            <v>300</v>
          </cell>
          <cell r="G75" t="str">
            <v>300</v>
          </cell>
          <cell r="H75" t="str">
            <v>对账平</v>
          </cell>
        </row>
        <row r="76">
          <cell r="B76" t="str">
            <v>金浩</v>
          </cell>
          <cell r="C76" t="str">
            <v>413026199707209398</v>
          </cell>
          <cell r="D76" t="str">
            <v>17387172778</v>
          </cell>
          <cell r="E76" t="str">
            <v>建筑防火(实践）</v>
          </cell>
          <cell r="F76" t="str">
            <v>150</v>
          </cell>
          <cell r="G76" t="str">
            <v>150</v>
          </cell>
          <cell r="H76" t="str">
            <v>对账平</v>
          </cell>
        </row>
        <row r="77">
          <cell r="B77" t="str">
            <v>金浩</v>
          </cell>
          <cell r="C77" t="str">
            <v>413026199707209398</v>
          </cell>
          <cell r="D77" t="str">
            <v>17387172778</v>
          </cell>
          <cell r="E77" t="str">
            <v>消防工程综合（实践）</v>
          </cell>
          <cell r="F77" t="str">
            <v>150</v>
          </cell>
          <cell r="G77" t="str">
            <v>150</v>
          </cell>
          <cell r="H77" t="str">
            <v>对账平</v>
          </cell>
        </row>
        <row r="78">
          <cell r="B78" t="str">
            <v>涂攀</v>
          </cell>
          <cell r="C78" t="str">
            <v>360122199604294510</v>
          </cell>
          <cell r="D78" t="str">
            <v>16679052326</v>
          </cell>
          <cell r="E78" t="str">
            <v>消防工程毕业论文(设计)</v>
          </cell>
          <cell r="F78" t="str">
            <v>300</v>
          </cell>
          <cell r="G78" t="str">
            <v>300</v>
          </cell>
          <cell r="H78" t="str">
            <v>对账平</v>
          </cell>
        </row>
        <row r="79">
          <cell r="B79" t="str">
            <v>刘劲松</v>
          </cell>
          <cell r="C79" t="str">
            <v>320826199412222033</v>
          </cell>
          <cell r="D79" t="str">
            <v>15250114883</v>
          </cell>
          <cell r="E79" t="str">
            <v>消防安全管理学(实践)</v>
          </cell>
          <cell r="F79" t="str">
            <v>150</v>
          </cell>
          <cell r="G79" t="str">
            <v>150</v>
          </cell>
          <cell r="H79" t="str">
            <v>对账平</v>
          </cell>
        </row>
        <row r="80">
          <cell r="B80" t="str">
            <v>刘劲松</v>
          </cell>
          <cell r="C80" t="str">
            <v>320826199412222033</v>
          </cell>
          <cell r="D80" t="str">
            <v>15250114883</v>
          </cell>
          <cell r="E80" t="str">
            <v>建筑防火(实践）</v>
          </cell>
          <cell r="F80" t="str">
            <v>150</v>
          </cell>
          <cell r="G80" t="str">
            <v>150</v>
          </cell>
          <cell r="H80" t="str">
            <v>对账平</v>
          </cell>
        </row>
        <row r="81">
          <cell r="B81" t="str">
            <v>刘劲松</v>
          </cell>
          <cell r="C81" t="str">
            <v>320826199412222033</v>
          </cell>
          <cell r="D81" t="str">
            <v>15250114883</v>
          </cell>
          <cell r="E81" t="str">
            <v>消防工程综合（实践）</v>
          </cell>
          <cell r="F81" t="str">
            <v>150</v>
          </cell>
          <cell r="G81" t="str">
            <v>150</v>
          </cell>
          <cell r="H81" t="str">
            <v>对账平</v>
          </cell>
        </row>
        <row r="82">
          <cell r="B82" t="str">
            <v>刘劲松</v>
          </cell>
          <cell r="C82" t="str">
            <v>320826199412222033</v>
          </cell>
          <cell r="D82" t="str">
            <v>15250114883</v>
          </cell>
          <cell r="E82" t="str">
            <v>电气防火及火灾监控(实践)</v>
          </cell>
          <cell r="F82" t="str">
            <v>150</v>
          </cell>
          <cell r="G82" t="str">
            <v>150</v>
          </cell>
          <cell r="H82" t="str">
            <v>对账平</v>
          </cell>
        </row>
        <row r="83">
          <cell r="B83" t="str">
            <v>应海强</v>
          </cell>
          <cell r="C83" t="str">
            <v>330681199709222558</v>
          </cell>
          <cell r="D83" t="str">
            <v>13346058950</v>
          </cell>
          <cell r="E83" t="str">
            <v>消防工程综合（实践）</v>
          </cell>
          <cell r="F83" t="str">
            <v>150</v>
          </cell>
          <cell r="G83" t="str">
            <v>150</v>
          </cell>
          <cell r="H83" t="str">
            <v>对账平</v>
          </cell>
        </row>
        <row r="84">
          <cell r="B84" t="str">
            <v>应海强</v>
          </cell>
          <cell r="C84" t="str">
            <v>330681199709222558</v>
          </cell>
          <cell r="D84" t="str">
            <v>13346058950</v>
          </cell>
          <cell r="E84" t="str">
            <v>电气防火及火灾监控(实践)</v>
          </cell>
          <cell r="F84" t="str">
            <v>150</v>
          </cell>
          <cell r="G84" t="str">
            <v>150</v>
          </cell>
          <cell r="H84" t="str">
            <v>对账平</v>
          </cell>
        </row>
        <row r="85">
          <cell r="B85" t="str">
            <v>夏凯阳</v>
          </cell>
          <cell r="C85" t="str">
            <v>36010219980316051X</v>
          </cell>
          <cell r="D85" t="str">
            <v>15079189764</v>
          </cell>
          <cell r="E85" t="str">
            <v>消防工程毕业论文(设计)</v>
          </cell>
          <cell r="F85" t="str">
            <v>300</v>
          </cell>
          <cell r="G85" t="str">
            <v>300</v>
          </cell>
          <cell r="H85" t="str">
            <v>对账平</v>
          </cell>
        </row>
        <row r="86">
          <cell r="B86" t="str">
            <v>侯磊</v>
          </cell>
          <cell r="C86" t="str">
            <v>532301199708100031</v>
          </cell>
          <cell r="D86" t="str">
            <v>13508785571</v>
          </cell>
          <cell r="E86" t="str">
            <v>消防工程毕业论文(设计)</v>
          </cell>
          <cell r="F86" t="str">
            <v>300</v>
          </cell>
          <cell r="G86" t="str">
            <v>300</v>
          </cell>
          <cell r="H86" t="str">
            <v>对账平</v>
          </cell>
        </row>
        <row r="87">
          <cell r="B87" t="str">
            <v>李凯明</v>
          </cell>
          <cell r="C87" t="str">
            <v>320321199606080230</v>
          </cell>
          <cell r="D87" t="str">
            <v>13276022193</v>
          </cell>
          <cell r="E87" t="str">
            <v>消防工程毕业论文(设计)</v>
          </cell>
          <cell r="F87" t="str">
            <v>300</v>
          </cell>
          <cell r="G87" t="str">
            <v>300</v>
          </cell>
          <cell r="H87" t="str">
            <v>对账平</v>
          </cell>
        </row>
        <row r="88">
          <cell r="B88" t="str">
            <v>吕沛聪</v>
          </cell>
          <cell r="C88" t="str">
            <v>511302199505050013</v>
          </cell>
          <cell r="D88" t="str">
            <v>16608224119</v>
          </cell>
          <cell r="E88" t="str">
            <v>消防安全管理学(实践)</v>
          </cell>
          <cell r="F88" t="str">
            <v>150</v>
          </cell>
          <cell r="G88" t="str">
            <v>150</v>
          </cell>
          <cell r="H88" t="str">
            <v>对账平</v>
          </cell>
        </row>
        <row r="89">
          <cell r="B89" t="str">
            <v>吕沛聪</v>
          </cell>
          <cell r="C89" t="str">
            <v>511302199505050013</v>
          </cell>
          <cell r="D89" t="str">
            <v>16608224119</v>
          </cell>
          <cell r="E89" t="str">
            <v>电气防火及火灾监控(实践)</v>
          </cell>
          <cell r="F89" t="str">
            <v>150</v>
          </cell>
          <cell r="G89" t="str">
            <v>150</v>
          </cell>
          <cell r="H89" t="str">
            <v>对账平</v>
          </cell>
        </row>
        <row r="90">
          <cell r="B90" t="str">
            <v>吕沛聪</v>
          </cell>
          <cell r="C90" t="str">
            <v>511302199505050013</v>
          </cell>
          <cell r="D90" t="str">
            <v>16608224119</v>
          </cell>
          <cell r="E90" t="str">
            <v>消防工程毕业论文(设计)</v>
          </cell>
          <cell r="F90" t="str">
            <v>300</v>
          </cell>
          <cell r="G90" t="str">
            <v>300</v>
          </cell>
          <cell r="H90" t="str">
            <v>对账平</v>
          </cell>
        </row>
        <row r="91">
          <cell r="B91" t="str">
            <v>吕沛聪</v>
          </cell>
          <cell r="C91" t="str">
            <v>511302199505050013</v>
          </cell>
          <cell r="D91" t="str">
            <v>16608224119</v>
          </cell>
          <cell r="E91" t="str">
            <v>建筑防火(实践）</v>
          </cell>
          <cell r="F91" t="str">
            <v>150</v>
          </cell>
          <cell r="G91" t="str">
            <v>150</v>
          </cell>
          <cell r="H91" t="str">
            <v>对账平</v>
          </cell>
        </row>
        <row r="92">
          <cell r="B92" t="str">
            <v>吕沛聪</v>
          </cell>
          <cell r="C92" t="str">
            <v>511302199505050013</v>
          </cell>
          <cell r="D92" t="str">
            <v>16608224119</v>
          </cell>
          <cell r="E92" t="str">
            <v>消防工程综合（实践）</v>
          </cell>
          <cell r="F92" t="str">
            <v>150</v>
          </cell>
          <cell r="G92" t="str">
            <v>150</v>
          </cell>
          <cell r="H92" t="str">
            <v>对账平</v>
          </cell>
        </row>
        <row r="93">
          <cell r="B93" t="str">
            <v>张树昱</v>
          </cell>
          <cell r="C93" t="str">
            <v>371312199605275718</v>
          </cell>
          <cell r="D93" t="str">
            <v>19923809359</v>
          </cell>
          <cell r="E93" t="str">
            <v>消防安全管理学(实践)</v>
          </cell>
          <cell r="F93" t="str">
            <v>150</v>
          </cell>
          <cell r="G93" t="str">
            <v>150</v>
          </cell>
          <cell r="H93" t="str">
            <v>对账平</v>
          </cell>
        </row>
        <row r="94">
          <cell r="B94" t="str">
            <v>张树昱</v>
          </cell>
          <cell r="C94" t="str">
            <v>371312199605275718</v>
          </cell>
          <cell r="D94" t="str">
            <v>19923809359</v>
          </cell>
          <cell r="E94" t="str">
            <v>电气防火及火灾监控(实践)</v>
          </cell>
          <cell r="F94" t="str">
            <v>150</v>
          </cell>
          <cell r="G94" t="str">
            <v>150</v>
          </cell>
          <cell r="H94" t="str">
            <v>对账平</v>
          </cell>
        </row>
        <row r="95">
          <cell r="B95" t="str">
            <v>张树昱</v>
          </cell>
          <cell r="C95" t="str">
            <v>371312199605275718</v>
          </cell>
          <cell r="D95" t="str">
            <v>19923809359</v>
          </cell>
          <cell r="E95" t="str">
            <v>消防工程综合（实践）</v>
          </cell>
          <cell r="F95" t="str">
            <v>150</v>
          </cell>
          <cell r="G95" t="str">
            <v>150</v>
          </cell>
          <cell r="H95" t="str">
            <v>对账平</v>
          </cell>
        </row>
        <row r="96">
          <cell r="B96" t="str">
            <v>张树昱</v>
          </cell>
          <cell r="C96" t="str">
            <v>371312199605275718</v>
          </cell>
          <cell r="D96" t="str">
            <v>19923809359</v>
          </cell>
          <cell r="E96" t="str">
            <v>消防工程毕业论文(设计)</v>
          </cell>
          <cell r="F96" t="str">
            <v>300</v>
          </cell>
          <cell r="G96" t="str">
            <v>300</v>
          </cell>
          <cell r="H96" t="str">
            <v>对账平</v>
          </cell>
        </row>
        <row r="97">
          <cell r="B97" t="str">
            <v>张树昱</v>
          </cell>
          <cell r="C97" t="str">
            <v>371312199605275718</v>
          </cell>
          <cell r="D97" t="str">
            <v>19923809359</v>
          </cell>
          <cell r="E97" t="str">
            <v>建筑防火(实践）</v>
          </cell>
          <cell r="F97" t="str">
            <v>150</v>
          </cell>
          <cell r="G97" t="str">
            <v>150</v>
          </cell>
          <cell r="H97" t="str">
            <v>对账平</v>
          </cell>
        </row>
        <row r="98">
          <cell r="B98" t="str">
            <v>谢国强</v>
          </cell>
          <cell r="C98" t="str">
            <v>321011199311070918</v>
          </cell>
          <cell r="D98" t="str">
            <v>18651433379</v>
          </cell>
          <cell r="E98" t="str">
            <v>消防工程毕业论文(设计)</v>
          </cell>
          <cell r="F98" t="str">
            <v>300</v>
          </cell>
          <cell r="G98" t="str">
            <v>300</v>
          </cell>
          <cell r="H98" t="str">
            <v>对账平</v>
          </cell>
        </row>
        <row r="99">
          <cell r="B99" t="str">
            <v>李世云</v>
          </cell>
          <cell r="C99" t="str">
            <v>130123199710297217</v>
          </cell>
          <cell r="D99" t="str">
            <v>13315163592</v>
          </cell>
          <cell r="E99" t="str">
            <v>消防安全管理学(实践)</v>
          </cell>
          <cell r="F99" t="str">
            <v>150</v>
          </cell>
          <cell r="G99" t="str">
            <v>150</v>
          </cell>
          <cell r="H99" t="str">
            <v>对账平</v>
          </cell>
        </row>
        <row r="100">
          <cell r="B100" t="str">
            <v>李世云</v>
          </cell>
          <cell r="C100" t="str">
            <v>130123199710297217</v>
          </cell>
          <cell r="D100" t="str">
            <v>13315163592</v>
          </cell>
          <cell r="E100" t="str">
            <v>建筑防火(实践）</v>
          </cell>
          <cell r="F100" t="str">
            <v>150</v>
          </cell>
          <cell r="G100" t="str">
            <v>150</v>
          </cell>
          <cell r="H100" t="str">
            <v>对账平</v>
          </cell>
        </row>
        <row r="101">
          <cell r="B101" t="str">
            <v>李世云</v>
          </cell>
          <cell r="C101" t="str">
            <v>130123199710297217</v>
          </cell>
          <cell r="D101" t="str">
            <v>13315163592</v>
          </cell>
          <cell r="E101" t="str">
            <v>消防工程综合（实践）</v>
          </cell>
          <cell r="F101" t="str">
            <v>150</v>
          </cell>
          <cell r="G101" t="str">
            <v>150</v>
          </cell>
          <cell r="H101" t="str">
            <v>对账平</v>
          </cell>
        </row>
        <row r="102">
          <cell r="B102" t="str">
            <v>李世云</v>
          </cell>
          <cell r="C102" t="str">
            <v>130123199710297217</v>
          </cell>
          <cell r="D102" t="str">
            <v>13315163592</v>
          </cell>
          <cell r="E102" t="str">
            <v>电气防火及火灾监控(实践)</v>
          </cell>
          <cell r="F102" t="str">
            <v>150</v>
          </cell>
          <cell r="G102" t="str">
            <v>150</v>
          </cell>
          <cell r="H102" t="str">
            <v>对账平</v>
          </cell>
        </row>
        <row r="103">
          <cell r="B103" t="str">
            <v>倪振铭</v>
          </cell>
          <cell r="C103" t="str">
            <v>43040719970523151X</v>
          </cell>
          <cell r="D103" t="str">
            <v>18216011864</v>
          </cell>
          <cell r="E103" t="str">
            <v>消防安全管理学(实践)</v>
          </cell>
          <cell r="F103" t="str">
            <v>150</v>
          </cell>
          <cell r="G103" t="str">
            <v>150</v>
          </cell>
          <cell r="H103" t="str">
            <v>对账平</v>
          </cell>
        </row>
        <row r="104">
          <cell r="B104" t="str">
            <v>倪振铭</v>
          </cell>
          <cell r="C104" t="str">
            <v>43040719970523151X</v>
          </cell>
          <cell r="D104" t="str">
            <v>18216011864</v>
          </cell>
          <cell r="E104" t="str">
            <v>建筑防火(实践）</v>
          </cell>
          <cell r="F104" t="str">
            <v>150</v>
          </cell>
          <cell r="G104" t="str">
            <v>150</v>
          </cell>
          <cell r="H104" t="str">
            <v>对账平</v>
          </cell>
        </row>
        <row r="105">
          <cell r="B105" t="str">
            <v>倪振铭</v>
          </cell>
          <cell r="C105" t="str">
            <v>43040719970523151X</v>
          </cell>
          <cell r="D105" t="str">
            <v>18216011864</v>
          </cell>
          <cell r="E105" t="str">
            <v>消防工程综合（实践）</v>
          </cell>
          <cell r="F105" t="str">
            <v>150</v>
          </cell>
          <cell r="G105" t="str">
            <v>150</v>
          </cell>
          <cell r="H105" t="str">
            <v>对账平</v>
          </cell>
        </row>
        <row r="106">
          <cell r="B106" t="str">
            <v>倪振铭</v>
          </cell>
          <cell r="C106" t="str">
            <v>43040719970523151X</v>
          </cell>
          <cell r="D106" t="str">
            <v>18216011864</v>
          </cell>
          <cell r="E106" t="str">
            <v>电气防火及火灾监控(实践)</v>
          </cell>
          <cell r="F106" t="str">
            <v>150</v>
          </cell>
          <cell r="G106" t="str">
            <v>150</v>
          </cell>
          <cell r="H106" t="str">
            <v>对账平</v>
          </cell>
        </row>
        <row r="107">
          <cell r="B107" t="str">
            <v>宋翊丞</v>
          </cell>
          <cell r="C107" t="str">
            <v>610303199711162031</v>
          </cell>
          <cell r="D107" t="str">
            <v>15388663802</v>
          </cell>
          <cell r="E107" t="str">
            <v>消防安全管理学(实践)</v>
          </cell>
          <cell r="F107" t="str">
            <v>150</v>
          </cell>
          <cell r="G107" t="str">
            <v>150</v>
          </cell>
          <cell r="H107" t="str">
            <v>对账平</v>
          </cell>
        </row>
        <row r="108">
          <cell r="B108" t="str">
            <v>宋翊丞</v>
          </cell>
          <cell r="C108" t="str">
            <v>610303199711162031</v>
          </cell>
          <cell r="D108" t="str">
            <v>15388663802</v>
          </cell>
          <cell r="E108" t="str">
            <v>建筑防火(实践）</v>
          </cell>
          <cell r="F108" t="str">
            <v>150</v>
          </cell>
          <cell r="G108" t="str">
            <v>150</v>
          </cell>
          <cell r="H108" t="str">
            <v>对账平</v>
          </cell>
        </row>
        <row r="109">
          <cell r="B109" t="str">
            <v>宋翊丞</v>
          </cell>
          <cell r="C109" t="str">
            <v>610303199711162031</v>
          </cell>
          <cell r="D109" t="str">
            <v>15388663802</v>
          </cell>
          <cell r="E109" t="str">
            <v>消防工程综合（实践）</v>
          </cell>
          <cell r="F109" t="str">
            <v>150</v>
          </cell>
          <cell r="G109" t="str">
            <v>150</v>
          </cell>
          <cell r="H109" t="str">
            <v>对账平</v>
          </cell>
        </row>
        <row r="110">
          <cell r="B110" t="str">
            <v>宋翊丞</v>
          </cell>
          <cell r="C110" t="str">
            <v>610303199711162031</v>
          </cell>
          <cell r="D110" t="str">
            <v>15388663802</v>
          </cell>
          <cell r="E110" t="str">
            <v>电气防火及火灾监控(实践)</v>
          </cell>
          <cell r="F110" t="str">
            <v>150</v>
          </cell>
          <cell r="G110" t="str">
            <v>150</v>
          </cell>
          <cell r="H110" t="str">
            <v>对账平</v>
          </cell>
        </row>
        <row r="111">
          <cell r="B111" t="str">
            <v>邹军</v>
          </cell>
          <cell r="C111" t="str">
            <v>320122199504260439</v>
          </cell>
          <cell r="D111" t="str">
            <v>18252583223</v>
          </cell>
          <cell r="E111" t="str">
            <v>消防工程毕业论文(设计)</v>
          </cell>
          <cell r="F111" t="str">
            <v>300</v>
          </cell>
          <cell r="G111" t="str">
            <v>300</v>
          </cell>
          <cell r="H111" t="str">
            <v>对账平</v>
          </cell>
        </row>
        <row r="112">
          <cell r="B112" t="str">
            <v>周新想</v>
          </cell>
          <cell r="C112" t="str">
            <v>130434199601025656</v>
          </cell>
          <cell r="D112" t="str">
            <v>17349831744</v>
          </cell>
          <cell r="E112" t="str">
            <v>消防安全管理学(实践)</v>
          </cell>
          <cell r="F112" t="str">
            <v>150</v>
          </cell>
          <cell r="G112" t="str">
            <v>150</v>
          </cell>
          <cell r="H112" t="str">
            <v>对账平</v>
          </cell>
        </row>
        <row r="113">
          <cell r="B113" t="str">
            <v>周新想</v>
          </cell>
          <cell r="C113" t="str">
            <v>130434199601025656</v>
          </cell>
          <cell r="D113" t="str">
            <v>17349831744</v>
          </cell>
          <cell r="E113" t="str">
            <v>建筑防火(实践）</v>
          </cell>
          <cell r="F113" t="str">
            <v>150</v>
          </cell>
          <cell r="G113" t="str">
            <v>150</v>
          </cell>
          <cell r="H113" t="str">
            <v>对账平</v>
          </cell>
        </row>
        <row r="114">
          <cell r="B114" t="str">
            <v>周新想</v>
          </cell>
          <cell r="C114" t="str">
            <v>130434199601025656</v>
          </cell>
          <cell r="D114" t="str">
            <v>17349831744</v>
          </cell>
          <cell r="E114" t="str">
            <v>消防工程综合（实践）</v>
          </cell>
          <cell r="F114" t="str">
            <v>150</v>
          </cell>
          <cell r="G114" t="str">
            <v>150</v>
          </cell>
          <cell r="H114" t="str">
            <v>对账平</v>
          </cell>
        </row>
        <row r="115">
          <cell r="B115" t="str">
            <v>周新想</v>
          </cell>
          <cell r="C115" t="str">
            <v>130434199601025656</v>
          </cell>
          <cell r="D115" t="str">
            <v>17349831744</v>
          </cell>
          <cell r="E115" t="str">
            <v>电气防火及火灾监控(实践)</v>
          </cell>
          <cell r="F115" t="str">
            <v>150</v>
          </cell>
          <cell r="G115" t="str">
            <v>150</v>
          </cell>
          <cell r="H115" t="str">
            <v>对账平</v>
          </cell>
        </row>
        <row r="116">
          <cell r="B116" t="str">
            <v>李俊</v>
          </cell>
          <cell r="C116" t="str">
            <v>342224198608090998</v>
          </cell>
          <cell r="D116" t="str">
            <v>18962632366</v>
          </cell>
          <cell r="E116" t="str">
            <v>消防安全管理学(实践)</v>
          </cell>
          <cell r="F116" t="str">
            <v>150</v>
          </cell>
          <cell r="G116" t="str">
            <v>150</v>
          </cell>
          <cell r="H116" t="str">
            <v>对账平</v>
          </cell>
        </row>
        <row r="117">
          <cell r="B117" t="str">
            <v>李俊</v>
          </cell>
          <cell r="C117" t="str">
            <v>342224198608090998</v>
          </cell>
          <cell r="D117" t="str">
            <v>18962632366</v>
          </cell>
          <cell r="E117" t="str">
            <v>建筑防火(实践）</v>
          </cell>
          <cell r="F117" t="str">
            <v>150</v>
          </cell>
          <cell r="G117" t="str">
            <v>150</v>
          </cell>
          <cell r="H117" t="str">
            <v>对账平</v>
          </cell>
        </row>
        <row r="118">
          <cell r="B118" t="str">
            <v>李俊</v>
          </cell>
          <cell r="C118" t="str">
            <v>342224198608090998</v>
          </cell>
          <cell r="D118" t="str">
            <v>18962632366</v>
          </cell>
          <cell r="E118" t="str">
            <v>消防工程综合（实践）</v>
          </cell>
          <cell r="F118" t="str">
            <v>150</v>
          </cell>
          <cell r="G118" t="str">
            <v>150</v>
          </cell>
          <cell r="H118" t="str">
            <v>对账平</v>
          </cell>
        </row>
        <row r="119">
          <cell r="B119" t="str">
            <v>李俊</v>
          </cell>
          <cell r="C119" t="str">
            <v>342224198608090998</v>
          </cell>
          <cell r="D119" t="str">
            <v>18962632366</v>
          </cell>
          <cell r="E119" t="str">
            <v>电气防火及火灾监控(实践)</v>
          </cell>
          <cell r="F119" t="str">
            <v>150</v>
          </cell>
          <cell r="G119" t="str">
            <v>150</v>
          </cell>
          <cell r="H119" t="str">
            <v>对账平</v>
          </cell>
        </row>
        <row r="120">
          <cell r="B120" t="str">
            <v>张端祥</v>
          </cell>
          <cell r="C120" t="str">
            <v>320322199411121617</v>
          </cell>
          <cell r="D120" t="str">
            <v>18360573375</v>
          </cell>
          <cell r="E120" t="str">
            <v>消防工程毕业论文(设计)</v>
          </cell>
          <cell r="F120" t="str">
            <v>300</v>
          </cell>
          <cell r="G120" t="str">
            <v>300</v>
          </cell>
          <cell r="H120" t="str">
            <v>对账平</v>
          </cell>
        </row>
        <row r="121">
          <cell r="B121" t="str">
            <v>张端祥</v>
          </cell>
          <cell r="C121" t="str">
            <v>320322199411121617</v>
          </cell>
          <cell r="D121" t="str">
            <v>18360573375</v>
          </cell>
          <cell r="E121" t="str">
            <v>建筑防火(实践）</v>
          </cell>
          <cell r="F121" t="str">
            <v>150</v>
          </cell>
          <cell r="G121" t="str">
            <v>150</v>
          </cell>
          <cell r="H121" t="str">
            <v>对账平</v>
          </cell>
        </row>
        <row r="122">
          <cell r="B122" t="str">
            <v>张端祥</v>
          </cell>
          <cell r="C122" t="str">
            <v>320322199411121617</v>
          </cell>
          <cell r="D122" t="str">
            <v>18360573375</v>
          </cell>
          <cell r="E122" t="str">
            <v>消防工程综合（实践）</v>
          </cell>
          <cell r="F122" t="str">
            <v>150</v>
          </cell>
          <cell r="G122" t="str">
            <v>150</v>
          </cell>
          <cell r="H122" t="str">
            <v>对账平</v>
          </cell>
        </row>
        <row r="123">
          <cell r="B123" t="str">
            <v>张端祥</v>
          </cell>
          <cell r="C123" t="str">
            <v>320322199411121617</v>
          </cell>
          <cell r="D123" t="str">
            <v>18360573375</v>
          </cell>
          <cell r="E123" t="str">
            <v>消防安全管理学(实践)</v>
          </cell>
          <cell r="F123" t="str">
            <v>150</v>
          </cell>
          <cell r="G123" t="str">
            <v>150</v>
          </cell>
          <cell r="H123" t="str">
            <v>对账平</v>
          </cell>
        </row>
        <row r="124">
          <cell r="B124" t="str">
            <v>张端祥</v>
          </cell>
          <cell r="C124" t="str">
            <v>320322199411121617</v>
          </cell>
          <cell r="D124" t="str">
            <v>18360573375</v>
          </cell>
          <cell r="E124" t="str">
            <v>电气防火及火灾监控(实践)</v>
          </cell>
          <cell r="F124" t="str">
            <v>150</v>
          </cell>
          <cell r="G124" t="str">
            <v>150</v>
          </cell>
          <cell r="H124" t="str">
            <v>对账平</v>
          </cell>
        </row>
        <row r="125">
          <cell r="B125" t="str">
            <v>姜前坤</v>
          </cell>
          <cell r="C125" t="str">
            <v>412702199411144130</v>
          </cell>
          <cell r="D125" t="str">
            <v>18217790392</v>
          </cell>
          <cell r="E125" t="str">
            <v>消防安全管理学(实践)</v>
          </cell>
          <cell r="F125" t="str">
            <v>150</v>
          </cell>
          <cell r="G125" t="str">
            <v>150</v>
          </cell>
          <cell r="H125" t="str">
            <v>对账平</v>
          </cell>
        </row>
        <row r="126">
          <cell r="B126" t="str">
            <v>姜前坤</v>
          </cell>
          <cell r="C126" t="str">
            <v>412702199411144130</v>
          </cell>
          <cell r="D126" t="str">
            <v>18217790392</v>
          </cell>
          <cell r="E126" t="str">
            <v>建筑防火(实践）</v>
          </cell>
          <cell r="F126" t="str">
            <v>150</v>
          </cell>
          <cell r="G126" t="str">
            <v>150</v>
          </cell>
          <cell r="H126" t="str">
            <v>对账平</v>
          </cell>
        </row>
        <row r="127">
          <cell r="B127" t="str">
            <v>姜前坤</v>
          </cell>
          <cell r="C127" t="str">
            <v>412702199411144130</v>
          </cell>
          <cell r="D127" t="str">
            <v>18217790392</v>
          </cell>
          <cell r="E127" t="str">
            <v>消防工程综合（实践）</v>
          </cell>
          <cell r="F127" t="str">
            <v>150</v>
          </cell>
          <cell r="G127" t="str">
            <v>150</v>
          </cell>
          <cell r="H127" t="str">
            <v>对账平</v>
          </cell>
        </row>
        <row r="128">
          <cell r="B128" t="str">
            <v>姜前坤</v>
          </cell>
          <cell r="C128" t="str">
            <v>412702199411144130</v>
          </cell>
          <cell r="D128" t="str">
            <v>18217790392</v>
          </cell>
          <cell r="E128" t="str">
            <v>电气防火及火灾监控(实践)</v>
          </cell>
          <cell r="F128" t="str">
            <v>150</v>
          </cell>
          <cell r="G128" t="str">
            <v>150</v>
          </cell>
          <cell r="H128" t="str">
            <v>对账平</v>
          </cell>
        </row>
        <row r="129">
          <cell r="B129" t="str">
            <v>冯涛</v>
          </cell>
          <cell r="C129" t="str">
            <v>320311198702057017</v>
          </cell>
          <cell r="D129" t="str">
            <v>13685105270</v>
          </cell>
          <cell r="E129" t="str">
            <v>消防安全管理学(实践)</v>
          </cell>
          <cell r="F129" t="str">
            <v>150</v>
          </cell>
          <cell r="G129" t="str">
            <v>150</v>
          </cell>
          <cell r="H129" t="str">
            <v>对账平</v>
          </cell>
        </row>
        <row r="130">
          <cell r="B130" t="str">
            <v>冯涛</v>
          </cell>
          <cell r="C130" t="str">
            <v>320311198702057017</v>
          </cell>
          <cell r="D130" t="str">
            <v>13685105270</v>
          </cell>
          <cell r="E130" t="str">
            <v>电气防火及火灾监控(实践)</v>
          </cell>
          <cell r="F130" t="str">
            <v>150</v>
          </cell>
          <cell r="G130" t="str">
            <v>150</v>
          </cell>
          <cell r="H130" t="str">
            <v>对账平</v>
          </cell>
        </row>
        <row r="131">
          <cell r="B131" t="str">
            <v>冯涛</v>
          </cell>
          <cell r="C131" t="str">
            <v>320311198702057017</v>
          </cell>
          <cell r="D131" t="str">
            <v>13685105270</v>
          </cell>
          <cell r="E131" t="str">
            <v>消防工程毕业论文(设计)</v>
          </cell>
          <cell r="F131" t="str">
            <v>300</v>
          </cell>
          <cell r="G131" t="str">
            <v>300</v>
          </cell>
          <cell r="H131" t="str">
            <v>对账平</v>
          </cell>
        </row>
        <row r="132">
          <cell r="B132" t="str">
            <v>冯涛</v>
          </cell>
          <cell r="C132" t="str">
            <v>320311198702057017</v>
          </cell>
          <cell r="D132" t="str">
            <v>13685105270</v>
          </cell>
          <cell r="E132" t="str">
            <v>建筑防火(实践）</v>
          </cell>
          <cell r="F132" t="str">
            <v>150</v>
          </cell>
          <cell r="G132" t="str">
            <v>150</v>
          </cell>
          <cell r="H132" t="str">
            <v>对账平</v>
          </cell>
        </row>
        <row r="133">
          <cell r="B133" t="str">
            <v>冯涛</v>
          </cell>
          <cell r="C133" t="str">
            <v>320311198702057017</v>
          </cell>
          <cell r="D133" t="str">
            <v>13685105270</v>
          </cell>
          <cell r="E133" t="str">
            <v>消防工程综合（实践）</v>
          </cell>
          <cell r="F133" t="str">
            <v>150</v>
          </cell>
          <cell r="G133" t="str">
            <v>150</v>
          </cell>
          <cell r="H133" t="str">
            <v>对账平</v>
          </cell>
        </row>
        <row r="134">
          <cell r="B134" t="str">
            <v>王振宇</v>
          </cell>
          <cell r="C134" t="str">
            <v>140227199507300030</v>
          </cell>
          <cell r="D134" t="str">
            <v>15534221190</v>
          </cell>
          <cell r="E134" t="str">
            <v>消防工程毕业论文(设计)</v>
          </cell>
          <cell r="F134" t="str">
            <v>300</v>
          </cell>
          <cell r="G134" t="str">
            <v>300</v>
          </cell>
          <cell r="H134" t="str">
            <v>对账平</v>
          </cell>
        </row>
        <row r="135">
          <cell r="B135" t="str">
            <v>张子伟</v>
          </cell>
          <cell r="C135" t="str">
            <v>130185199710292810</v>
          </cell>
          <cell r="D135" t="str">
            <v>15732895622</v>
          </cell>
          <cell r="E135" t="str">
            <v>消防工程毕业论文(设计)</v>
          </cell>
          <cell r="F135" t="str">
            <v>300</v>
          </cell>
          <cell r="G135" t="str">
            <v>300</v>
          </cell>
          <cell r="H135" t="str">
            <v>对账平</v>
          </cell>
        </row>
        <row r="136">
          <cell r="B136" t="str">
            <v>张子伟</v>
          </cell>
          <cell r="C136" t="str">
            <v>130185199710292810</v>
          </cell>
          <cell r="D136" t="str">
            <v>15732895622</v>
          </cell>
          <cell r="E136" t="str">
            <v>消防工程综合（实践）</v>
          </cell>
          <cell r="F136" t="str">
            <v>150</v>
          </cell>
          <cell r="G136" t="str">
            <v>150</v>
          </cell>
          <cell r="H136" t="str">
            <v>对账平</v>
          </cell>
        </row>
        <row r="137">
          <cell r="B137" t="str">
            <v>张子伟</v>
          </cell>
          <cell r="C137" t="str">
            <v>130185199710292810</v>
          </cell>
          <cell r="D137" t="str">
            <v>15732895622</v>
          </cell>
          <cell r="E137" t="str">
            <v>电气防火及火灾监控(实践)</v>
          </cell>
          <cell r="F137" t="str">
            <v>150</v>
          </cell>
          <cell r="G137" t="str">
            <v>150</v>
          </cell>
          <cell r="H137" t="str">
            <v>对账平</v>
          </cell>
        </row>
        <row r="138">
          <cell r="B138" t="str">
            <v>高航</v>
          </cell>
          <cell r="C138" t="str">
            <v>370882199805153219</v>
          </cell>
          <cell r="D138" t="str">
            <v>17515038119</v>
          </cell>
          <cell r="E138" t="str">
            <v>消防安全管理学(实践)</v>
          </cell>
          <cell r="F138" t="str">
            <v>150</v>
          </cell>
          <cell r="G138" t="str">
            <v>150</v>
          </cell>
          <cell r="H138" t="str">
            <v>对账平</v>
          </cell>
        </row>
        <row r="139">
          <cell r="B139" t="str">
            <v>高航</v>
          </cell>
          <cell r="C139" t="str">
            <v>370882199805153219</v>
          </cell>
          <cell r="D139" t="str">
            <v>17515038119</v>
          </cell>
          <cell r="E139" t="str">
            <v>消防工程毕业论文(设计)</v>
          </cell>
          <cell r="F139" t="str">
            <v>300</v>
          </cell>
          <cell r="G139" t="str">
            <v>300</v>
          </cell>
          <cell r="H139" t="str">
            <v>对账平</v>
          </cell>
        </row>
        <row r="140">
          <cell r="B140" t="str">
            <v>高航</v>
          </cell>
          <cell r="C140" t="str">
            <v>370882199805153219</v>
          </cell>
          <cell r="D140" t="str">
            <v>17515038119</v>
          </cell>
          <cell r="E140" t="str">
            <v>电气防火及火灾监控(实践)</v>
          </cell>
          <cell r="F140" t="str">
            <v>150</v>
          </cell>
          <cell r="G140" t="str">
            <v>150</v>
          </cell>
          <cell r="H140" t="str">
            <v>对账平</v>
          </cell>
        </row>
        <row r="141">
          <cell r="B141" t="str">
            <v>高航</v>
          </cell>
          <cell r="C141" t="str">
            <v>370882199805153219</v>
          </cell>
          <cell r="D141" t="str">
            <v>17515038119</v>
          </cell>
          <cell r="E141" t="str">
            <v>消防工程综合（实践）</v>
          </cell>
          <cell r="F141" t="str">
            <v>150</v>
          </cell>
          <cell r="G141" t="str">
            <v>150</v>
          </cell>
          <cell r="H141" t="str">
            <v>对账平</v>
          </cell>
        </row>
        <row r="142">
          <cell r="B142" t="str">
            <v>高航</v>
          </cell>
          <cell r="C142" t="str">
            <v>370882199805153219</v>
          </cell>
          <cell r="D142" t="str">
            <v>17515038119</v>
          </cell>
          <cell r="E142" t="str">
            <v>建筑防火(实践）</v>
          </cell>
          <cell r="F142" t="str">
            <v>150</v>
          </cell>
          <cell r="G142" t="str">
            <v>150</v>
          </cell>
          <cell r="H142" t="str">
            <v>对账平</v>
          </cell>
        </row>
        <row r="143">
          <cell r="B143" t="str">
            <v>徐晓晨</v>
          </cell>
          <cell r="C143" t="str">
            <v>620302199805051418</v>
          </cell>
          <cell r="D143" t="str">
            <v>15052807479</v>
          </cell>
          <cell r="E143" t="str">
            <v>消防工程毕业论文(设计)</v>
          </cell>
          <cell r="F143" t="str">
            <v>300</v>
          </cell>
          <cell r="G143" t="str">
            <v>300</v>
          </cell>
          <cell r="H143" t="str">
            <v>对账平</v>
          </cell>
        </row>
        <row r="144">
          <cell r="B144" t="str">
            <v>黄均桦</v>
          </cell>
          <cell r="C144" t="str">
            <v>440781199608082315</v>
          </cell>
          <cell r="D144" t="str">
            <v>13427409877</v>
          </cell>
          <cell r="E144" t="str">
            <v>消防工程毕业论文(设计)</v>
          </cell>
          <cell r="F144" t="str">
            <v>300</v>
          </cell>
          <cell r="G144" t="str">
            <v>300</v>
          </cell>
          <cell r="H144" t="str">
            <v>对账平</v>
          </cell>
        </row>
        <row r="145">
          <cell r="B145" t="str">
            <v>黄均桦</v>
          </cell>
          <cell r="C145" t="str">
            <v>440781199608082315</v>
          </cell>
          <cell r="D145" t="str">
            <v>13427409877</v>
          </cell>
          <cell r="E145" t="str">
            <v>消防安全管理学(实践)</v>
          </cell>
          <cell r="F145" t="str">
            <v>150</v>
          </cell>
          <cell r="G145" t="str">
            <v>150</v>
          </cell>
          <cell r="H145" t="str">
            <v>对账平</v>
          </cell>
        </row>
        <row r="146">
          <cell r="B146" t="str">
            <v>黄均桦</v>
          </cell>
          <cell r="C146" t="str">
            <v>440781199608082315</v>
          </cell>
          <cell r="D146" t="str">
            <v>13427409877</v>
          </cell>
          <cell r="E146" t="str">
            <v>建筑防火(实践）</v>
          </cell>
          <cell r="F146" t="str">
            <v>150</v>
          </cell>
          <cell r="G146" t="str">
            <v>150</v>
          </cell>
          <cell r="H146" t="str">
            <v>对账平</v>
          </cell>
        </row>
        <row r="147">
          <cell r="B147" t="str">
            <v>黄均桦</v>
          </cell>
          <cell r="C147" t="str">
            <v>440781199608082315</v>
          </cell>
          <cell r="D147" t="str">
            <v>13427409877</v>
          </cell>
          <cell r="E147" t="str">
            <v>消防工程综合（实践）</v>
          </cell>
          <cell r="F147" t="str">
            <v>150</v>
          </cell>
          <cell r="G147" t="str">
            <v>150</v>
          </cell>
          <cell r="H147" t="str">
            <v>对账平</v>
          </cell>
        </row>
        <row r="148">
          <cell r="B148" t="str">
            <v>黄均桦</v>
          </cell>
          <cell r="C148" t="str">
            <v>440781199608082315</v>
          </cell>
          <cell r="D148" t="str">
            <v>13427409877</v>
          </cell>
          <cell r="E148" t="str">
            <v>电气防火及火灾监控(实践)</v>
          </cell>
          <cell r="F148" t="str">
            <v>150</v>
          </cell>
          <cell r="G148" t="str">
            <v>150</v>
          </cell>
          <cell r="H148" t="str">
            <v>对账平</v>
          </cell>
        </row>
        <row r="149">
          <cell r="B149" t="str">
            <v>杨宇飞</v>
          </cell>
          <cell r="C149" t="str">
            <v>640300199605210032</v>
          </cell>
          <cell r="D149" t="str">
            <v>13299531522</v>
          </cell>
          <cell r="E149" t="str">
            <v>消防安全管理学(实践)</v>
          </cell>
          <cell r="F149" t="str">
            <v>150</v>
          </cell>
          <cell r="G149" t="str">
            <v>150</v>
          </cell>
          <cell r="H149" t="str">
            <v>对账平</v>
          </cell>
        </row>
        <row r="150">
          <cell r="B150" t="str">
            <v>杨宇飞</v>
          </cell>
          <cell r="C150" t="str">
            <v>640300199605210032</v>
          </cell>
          <cell r="D150" t="str">
            <v>13299531522</v>
          </cell>
          <cell r="E150" t="str">
            <v>电气防火及火灾监控(实践)</v>
          </cell>
          <cell r="F150" t="str">
            <v>150</v>
          </cell>
          <cell r="G150" t="str">
            <v>150</v>
          </cell>
          <cell r="H150" t="str">
            <v>对账平</v>
          </cell>
        </row>
        <row r="151">
          <cell r="B151" t="str">
            <v>杨宇飞</v>
          </cell>
          <cell r="C151" t="str">
            <v>640300199605210032</v>
          </cell>
          <cell r="D151" t="str">
            <v>13299531522</v>
          </cell>
          <cell r="E151" t="str">
            <v>消防工程毕业论文(设计)</v>
          </cell>
          <cell r="F151" t="str">
            <v>300</v>
          </cell>
          <cell r="G151" t="str">
            <v>300</v>
          </cell>
          <cell r="H151" t="str">
            <v>对账平</v>
          </cell>
        </row>
        <row r="152">
          <cell r="B152" t="str">
            <v>杨宇飞</v>
          </cell>
          <cell r="C152" t="str">
            <v>640300199605210032</v>
          </cell>
          <cell r="D152" t="str">
            <v>13299531522</v>
          </cell>
          <cell r="E152" t="str">
            <v>建筑防火(实践）</v>
          </cell>
          <cell r="F152" t="str">
            <v>150</v>
          </cell>
          <cell r="G152" t="str">
            <v>150</v>
          </cell>
          <cell r="H152" t="str">
            <v>对账平</v>
          </cell>
        </row>
        <row r="153">
          <cell r="B153" t="str">
            <v>杨宇飞</v>
          </cell>
          <cell r="C153" t="str">
            <v>640300199605210032</v>
          </cell>
          <cell r="D153" t="str">
            <v>13299531522</v>
          </cell>
          <cell r="E153" t="str">
            <v>消防工程综合（实践）</v>
          </cell>
          <cell r="F153" t="str">
            <v>150</v>
          </cell>
          <cell r="G153" t="str">
            <v>150</v>
          </cell>
          <cell r="H153" t="str">
            <v>对账平</v>
          </cell>
        </row>
        <row r="154">
          <cell r="B154" t="str">
            <v>尹博</v>
          </cell>
          <cell r="C154" t="str">
            <v>130121199809241018</v>
          </cell>
          <cell r="D154" t="str">
            <v>15100144511</v>
          </cell>
          <cell r="E154" t="str">
            <v>消防工程毕业论文(设计)</v>
          </cell>
          <cell r="F154" t="str">
            <v>300</v>
          </cell>
          <cell r="G154" t="str">
            <v>300</v>
          </cell>
          <cell r="H154" t="str">
            <v>对账平</v>
          </cell>
        </row>
        <row r="155">
          <cell r="B155" t="str">
            <v>尹博</v>
          </cell>
          <cell r="C155" t="str">
            <v>130121199809241018</v>
          </cell>
          <cell r="D155" t="str">
            <v>15100144511</v>
          </cell>
          <cell r="E155" t="str">
            <v>电气防火及火灾监控(实践)</v>
          </cell>
          <cell r="F155" t="str">
            <v>150</v>
          </cell>
          <cell r="G155" t="str">
            <v>150</v>
          </cell>
          <cell r="H155" t="str">
            <v>对账平</v>
          </cell>
        </row>
        <row r="156">
          <cell r="B156" t="str">
            <v>尹博</v>
          </cell>
          <cell r="C156" t="str">
            <v>130121199809241018</v>
          </cell>
          <cell r="D156" t="str">
            <v>15100144511</v>
          </cell>
          <cell r="E156" t="str">
            <v>消防工程综合（实践）</v>
          </cell>
          <cell r="F156" t="str">
            <v>150</v>
          </cell>
          <cell r="G156" t="str">
            <v>150</v>
          </cell>
          <cell r="H156" t="str">
            <v>对账平</v>
          </cell>
        </row>
        <row r="157">
          <cell r="B157" t="str">
            <v>马超</v>
          </cell>
          <cell r="C157" t="str">
            <v>320323198402200075</v>
          </cell>
          <cell r="D157" t="str">
            <v>18061991525</v>
          </cell>
          <cell r="E157" t="str">
            <v>消防工程毕业论文(设计)</v>
          </cell>
          <cell r="F157" t="str">
            <v>300</v>
          </cell>
          <cell r="G157" t="str">
            <v>300</v>
          </cell>
          <cell r="H157" t="str">
            <v>对账平</v>
          </cell>
        </row>
        <row r="158">
          <cell r="B158" t="str">
            <v>巴永跃</v>
          </cell>
          <cell r="C158" t="str">
            <v>342401199409222274</v>
          </cell>
          <cell r="D158" t="str">
            <v>15062624711</v>
          </cell>
          <cell r="E158" t="str">
            <v>消防工程毕业论文(设计)</v>
          </cell>
          <cell r="F158" t="str">
            <v>300</v>
          </cell>
          <cell r="G158" t="str">
            <v>300</v>
          </cell>
          <cell r="H158" t="str">
            <v>对账平</v>
          </cell>
        </row>
        <row r="159">
          <cell r="B159" t="str">
            <v>杨天福</v>
          </cell>
          <cell r="C159" t="str">
            <v>510422199608246617</v>
          </cell>
          <cell r="D159" t="str">
            <v>19989738236</v>
          </cell>
          <cell r="E159" t="str">
            <v>消防工程综合（实践）</v>
          </cell>
          <cell r="F159" t="str">
            <v>150</v>
          </cell>
          <cell r="G159" t="str">
            <v>150</v>
          </cell>
          <cell r="H159" t="str">
            <v>对账平</v>
          </cell>
        </row>
        <row r="160">
          <cell r="B160" t="str">
            <v>杨天福</v>
          </cell>
          <cell r="C160" t="str">
            <v>510422199608246617</v>
          </cell>
          <cell r="D160" t="str">
            <v>19989738236</v>
          </cell>
          <cell r="E160" t="str">
            <v>消防安全管理学(实践)</v>
          </cell>
          <cell r="F160" t="str">
            <v>150</v>
          </cell>
          <cell r="G160" t="str">
            <v>150</v>
          </cell>
          <cell r="H160" t="str">
            <v>对账平</v>
          </cell>
        </row>
        <row r="161">
          <cell r="B161" t="str">
            <v>宋知霖</v>
          </cell>
          <cell r="C161" t="str">
            <v>370683199703188213</v>
          </cell>
          <cell r="D161" t="str">
            <v>17568175119</v>
          </cell>
          <cell r="E161" t="str">
            <v>建筑防火(实践）</v>
          </cell>
          <cell r="F161" t="str">
            <v>150</v>
          </cell>
          <cell r="G161" t="str">
            <v>150</v>
          </cell>
          <cell r="H161" t="str">
            <v>对账平</v>
          </cell>
        </row>
        <row r="162">
          <cell r="B162" t="str">
            <v>宋知霖</v>
          </cell>
          <cell r="C162" t="str">
            <v>370683199703188213</v>
          </cell>
          <cell r="D162" t="str">
            <v>17568175119</v>
          </cell>
          <cell r="E162" t="str">
            <v>消防安全管理学(实践)</v>
          </cell>
          <cell r="F162" t="str">
            <v>150</v>
          </cell>
          <cell r="G162" t="str">
            <v>150</v>
          </cell>
          <cell r="H162" t="str">
            <v>对账平</v>
          </cell>
        </row>
        <row r="163">
          <cell r="B163" t="str">
            <v>宋知霖</v>
          </cell>
          <cell r="C163" t="str">
            <v>370683199703188213</v>
          </cell>
          <cell r="D163" t="str">
            <v>17568175119</v>
          </cell>
          <cell r="E163" t="str">
            <v>消防工程毕业论文(设计)</v>
          </cell>
          <cell r="F163" t="str">
            <v>300</v>
          </cell>
          <cell r="G163" t="str">
            <v>300</v>
          </cell>
          <cell r="H163" t="str">
            <v>对账平</v>
          </cell>
        </row>
        <row r="164">
          <cell r="B164" t="str">
            <v>宋知霖</v>
          </cell>
          <cell r="C164" t="str">
            <v>370683199703188213</v>
          </cell>
          <cell r="D164" t="str">
            <v>17568175119</v>
          </cell>
          <cell r="E164" t="str">
            <v>消防工程综合（实践）</v>
          </cell>
          <cell r="F164" t="str">
            <v>150</v>
          </cell>
          <cell r="G164" t="str">
            <v>150</v>
          </cell>
          <cell r="H164" t="str">
            <v>对账平</v>
          </cell>
        </row>
        <row r="165">
          <cell r="B165" t="str">
            <v>宋知霖</v>
          </cell>
          <cell r="C165" t="str">
            <v>370683199703188213</v>
          </cell>
          <cell r="D165" t="str">
            <v>17568175119</v>
          </cell>
          <cell r="E165" t="str">
            <v>电气防火及火灾监控(实践)</v>
          </cell>
          <cell r="F165" t="str">
            <v>150</v>
          </cell>
          <cell r="G165" t="str">
            <v>150</v>
          </cell>
          <cell r="H165" t="str">
            <v>对账平</v>
          </cell>
        </row>
        <row r="166">
          <cell r="B166" t="str">
            <v>黄晋楠</v>
          </cell>
          <cell r="C166" t="str">
            <v>350702199702150815</v>
          </cell>
          <cell r="D166" t="str">
            <v>18965302315</v>
          </cell>
          <cell r="E166" t="str">
            <v>消防安全管理学(实践)</v>
          </cell>
          <cell r="F166" t="str">
            <v>150</v>
          </cell>
          <cell r="G166" t="str">
            <v>150</v>
          </cell>
          <cell r="H166" t="str">
            <v>对账平</v>
          </cell>
        </row>
        <row r="167">
          <cell r="B167" t="str">
            <v>黄晋楠</v>
          </cell>
          <cell r="C167" t="str">
            <v>350702199702150815</v>
          </cell>
          <cell r="D167" t="str">
            <v>18965302315</v>
          </cell>
          <cell r="E167" t="str">
            <v>建筑防火(实践）</v>
          </cell>
          <cell r="F167" t="str">
            <v>150</v>
          </cell>
          <cell r="G167" t="str">
            <v>150</v>
          </cell>
          <cell r="H167" t="str">
            <v>对账平</v>
          </cell>
        </row>
        <row r="168">
          <cell r="B168" t="str">
            <v>黄晋楠</v>
          </cell>
          <cell r="C168" t="str">
            <v>350702199702150815</v>
          </cell>
          <cell r="D168" t="str">
            <v>18965302315</v>
          </cell>
          <cell r="E168" t="str">
            <v>电气防火及火灾监控(实践)</v>
          </cell>
          <cell r="F168" t="str">
            <v>150</v>
          </cell>
          <cell r="G168" t="str">
            <v>150</v>
          </cell>
          <cell r="H168" t="str">
            <v>对账平</v>
          </cell>
        </row>
        <row r="169">
          <cell r="B169" t="str">
            <v>黄晋楠</v>
          </cell>
          <cell r="C169" t="str">
            <v>350702199702150815</v>
          </cell>
          <cell r="D169" t="str">
            <v>18965302315</v>
          </cell>
          <cell r="E169" t="str">
            <v>消防工程综合（实践）</v>
          </cell>
          <cell r="F169" t="str">
            <v>150</v>
          </cell>
          <cell r="G169" t="str">
            <v>150</v>
          </cell>
          <cell r="H169" t="str">
            <v>对账平</v>
          </cell>
        </row>
        <row r="170">
          <cell r="B170" t="str">
            <v>陈雷</v>
          </cell>
          <cell r="C170" t="str">
            <v>431202199607300874</v>
          </cell>
          <cell r="D170" t="str">
            <v>18143555534</v>
          </cell>
          <cell r="E170" t="str">
            <v>消防安全管理学(实践)</v>
          </cell>
          <cell r="F170" t="str">
            <v>150</v>
          </cell>
          <cell r="G170" t="str">
            <v>150</v>
          </cell>
          <cell r="H170" t="str">
            <v>对账平</v>
          </cell>
        </row>
        <row r="171">
          <cell r="B171" t="str">
            <v>陈雷</v>
          </cell>
          <cell r="C171" t="str">
            <v>431202199607300874</v>
          </cell>
          <cell r="D171" t="str">
            <v>18143555534</v>
          </cell>
          <cell r="E171" t="str">
            <v>电气防火及火灾监控(实践)</v>
          </cell>
          <cell r="F171" t="str">
            <v>150</v>
          </cell>
          <cell r="G171" t="str">
            <v>150</v>
          </cell>
          <cell r="H171" t="str">
            <v>对账平</v>
          </cell>
        </row>
        <row r="172">
          <cell r="B172" t="str">
            <v>陈雷</v>
          </cell>
          <cell r="C172" t="str">
            <v>431202199607300874</v>
          </cell>
          <cell r="D172" t="str">
            <v>18143555534</v>
          </cell>
          <cell r="E172" t="str">
            <v>消防工程毕业论文(设计)</v>
          </cell>
          <cell r="F172" t="str">
            <v>300</v>
          </cell>
          <cell r="G172" t="str">
            <v>300</v>
          </cell>
          <cell r="H172" t="str">
            <v>对账平</v>
          </cell>
        </row>
        <row r="173">
          <cell r="B173" t="str">
            <v>陈雷</v>
          </cell>
          <cell r="C173" t="str">
            <v>431202199607300874</v>
          </cell>
          <cell r="D173" t="str">
            <v>18143555534</v>
          </cell>
          <cell r="E173" t="str">
            <v>建筑防火(实践）</v>
          </cell>
          <cell r="F173" t="str">
            <v>150</v>
          </cell>
          <cell r="G173" t="str">
            <v>150</v>
          </cell>
          <cell r="H173" t="str">
            <v>对账平</v>
          </cell>
        </row>
        <row r="174">
          <cell r="B174" t="str">
            <v>陈雷</v>
          </cell>
          <cell r="C174" t="str">
            <v>431202199607300874</v>
          </cell>
          <cell r="D174" t="str">
            <v>18143555534</v>
          </cell>
          <cell r="E174" t="str">
            <v>消防工程综合（实践）</v>
          </cell>
          <cell r="F174" t="str">
            <v>150</v>
          </cell>
          <cell r="G174" t="str">
            <v>150</v>
          </cell>
          <cell r="H174" t="str">
            <v>对账平</v>
          </cell>
        </row>
        <row r="175">
          <cell r="B175" t="str">
            <v>杨秧</v>
          </cell>
          <cell r="C175" t="str">
            <v>500231199111058315</v>
          </cell>
          <cell r="D175" t="str">
            <v>18789787119</v>
          </cell>
          <cell r="E175" t="str">
            <v>消防工程毕业论文(设计)</v>
          </cell>
          <cell r="F175" t="str">
            <v>300</v>
          </cell>
          <cell r="G175" t="str">
            <v>300</v>
          </cell>
          <cell r="H175" t="str">
            <v>对账平</v>
          </cell>
        </row>
        <row r="176">
          <cell r="B176" t="str">
            <v>杨秧</v>
          </cell>
          <cell r="C176" t="str">
            <v>500231199111058315</v>
          </cell>
          <cell r="D176" t="str">
            <v>18789787119</v>
          </cell>
          <cell r="E176" t="str">
            <v>消防工程综合（实践）</v>
          </cell>
          <cell r="F176" t="str">
            <v>150</v>
          </cell>
          <cell r="G176" t="str">
            <v>150</v>
          </cell>
          <cell r="H176" t="str">
            <v>对账平</v>
          </cell>
        </row>
        <row r="177">
          <cell r="B177" t="str">
            <v>杨秧</v>
          </cell>
          <cell r="C177" t="str">
            <v>500231199111058315</v>
          </cell>
          <cell r="D177" t="str">
            <v>18789787119</v>
          </cell>
          <cell r="E177" t="str">
            <v>消防安全管理学(实践)</v>
          </cell>
          <cell r="F177" t="str">
            <v>150</v>
          </cell>
          <cell r="G177" t="str">
            <v>150</v>
          </cell>
          <cell r="H177" t="str">
            <v>对账平</v>
          </cell>
        </row>
        <row r="178">
          <cell r="B178" t="str">
            <v>杨秧</v>
          </cell>
          <cell r="C178" t="str">
            <v>500231199111058315</v>
          </cell>
          <cell r="D178" t="str">
            <v>18789787119</v>
          </cell>
          <cell r="E178" t="str">
            <v>电气防火及火灾监控(实践)</v>
          </cell>
          <cell r="F178" t="str">
            <v>150</v>
          </cell>
          <cell r="G178" t="str">
            <v>150</v>
          </cell>
          <cell r="H178" t="str">
            <v>对账平</v>
          </cell>
        </row>
        <row r="179">
          <cell r="B179" t="str">
            <v>杨秧</v>
          </cell>
          <cell r="C179" t="str">
            <v>500231199111058315</v>
          </cell>
          <cell r="D179" t="str">
            <v>18789787119</v>
          </cell>
          <cell r="E179" t="str">
            <v>建筑防火(实践）</v>
          </cell>
          <cell r="F179" t="str">
            <v>150</v>
          </cell>
          <cell r="G179" t="str">
            <v>150</v>
          </cell>
          <cell r="H179" t="str">
            <v>对账平</v>
          </cell>
        </row>
        <row r="180">
          <cell r="B180" t="str">
            <v>许柯</v>
          </cell>
          <cell r="C180" t="str">
            <v>510502199508196819</v>
          </cell>
          <cell r="D180" t="str">
            <v>18616397634</v>
          </cell>
          <cell r="E180" t="str">
            <v>消防安全管理学(实践)</v>
          </cell>
          <cell r="F180" t="str">
            <v>150</v>
          </cell>
          <cell r="G180" t="str">
            <v>150</v>
          </cell>
          <cell r="H180" t="str">
            <v>对账平</v>
          </cell>
        </row>
        <row r="181">
          <cell r="B181" t="str">
            <v>许柯</v>
          </cell>
          <cell r="C181" t="str">
            <v>510502199508196819</v>
          </cell>
          <cell r="D181" t="str">
            <v>18616397634</v>
          </cell>
          <cell r="E181" t="str">
            <v>建筑防火(实践）</v>
          </cell>
          <cell r="F181" t="str">
            <v>150</v>
          </cell>
          <cell r="G181" t="str">
            <v>150</v>
          </cell>
          <cell r="H181" t="str">
            <v>对账平</v>
          </cell>
        </row>
        <row r="182">
          <cell r="B182" t="str">
            <v>许柯</v>
          </cell>
          <cell r="C182" t="str">
            <v>510502199508196819</v>
          </cell>
          <cell r="D182" t="str">
            <v>18616397634</v>
          </cell>
          <cell r="E182" t="str">
            <v>消防工程综合（实践）</v>
          </cell>
          <cell r="F182" t="str">
            <v>150</v>
          </cell>
          <cell r="G182" t="str">
            <v>150</v>
          </cell>
          <cell r="H182" t="str">
            <v>对账平</v>
          </cell>
        </row>
        <row r="183">
          <cell r="B183" t="str">
            <v>许柯</v>
          </cell>
          <cell r="C183" t="str">
            <v>510502199508196819</v>
          </cell>
          <cell r="D183" t="str">
            <v>18616397634</v>
          </cell>
          <cell r="E183" t="str">
            <v>电气防火及火灾监控(实践)</v>
          </cell>
          <cell r="F183" t="str">
            <v>150</v>
          </cell>
          <cell r="G183" t="str">
            <v>150</v>
          </cell>
          <cell r="H183" t="str">
            <v>对账平</v>
          </cell>
        </row>
        <row r="184">
          <cell r="B184" t="str">
            <v>李康</v>
          </cell>
          <cell r="C184" t="str">
            <v>340323199605247111</v>
          </cell>
          <cell r="D184" t="str">
            <v>18801338644</v>
          </cell>
          <cell r="E184" t="str">
            <v>消防安全管理学(实践)</v>
          </cell>
          <cell r="F184" t="str">
            <v>150</v>
          </cell>
          <cell r="G184" t="str">
            <v>150</v>
          </cell>
          <cell r="H184" t="str">
            <v>对账平</v>
          </cell>
        </row>
        <row r="185">
          <cell r="B185" t="str">
            <v>李康</v>
          </cell>
          <cell r="C185" t="str">
            <v>340323199605247111</v>
          </cell>
          <cell r="D185" t="str">
            <v>18801338644</v>
          </cell>
          <cell r="E185" t="str">
            <v>电气防火及火灾监控(实践)</v>
          </cell>
          <cell r="F185" t="str">
            <v>150</v>
          </cell>
          <cell r="G185" t="str">
            <v>150</v>
          </cell>
          <cell r="H185" t="str">
            <v>对账平</v>
          </cell>
        </row>
        <row r="186">
          <cell r="B186" t="str">
            <v>李康</v>
          </cell>
          <cell r="C186" t="str">
            <v>340323199605247111</v>
          </cell>
          <cell r="D186" t="str">
            <v>18801338644</v>
          </cell>
          <cell r="E186" t="str">
            <v>消防工程毕业论文(设计)</v>
          </cell>
          <cell r="F186" t="str">
            <v>300</v>
          </cell>
          <cell r="G186" t="str">
            <v>300</v>
          </cell>
          <cell r="H186" t="str">
            <v>对账平</v>
          </cell>
        </row>
        <row r="187">
          <cell r="B187" t="str">
            <v>李康</v>
          </cell>
          <cell r="C187" t="str">
            <v>340323199605247111</v>
          </cell>
          <cell r="D187" t="str">
            <v>18801338644</v>
          </cell>
          <cell r="E187" t="str">
            <v>建筑防火(实践）</v>
          </cell>
          <cell r="F187" t="str">
            <v>150</v>
          </cell>
          <cell r="G187" t="str">
            <v>150</v>
          </cell>
          <cell r="H187" t="str">
            <v>对账平</v>
          </cell>
        </row>
        <row r="188">
          <cell r="B188" t="str">
            <v>李康</v>
          </cell>
          <cell r="C188" t="str">
            <v>340323199605247111</v>
          </cell>
          <cell r="D188" t="str">
            <v>18801338644</v>
          </cell>
          <cell r="E188" t="str">
            <v>消防工程综合（实践）</v>
          </cell>
          <cell r="F188" t="str">
            <v>150</v>
          </cell>
          <cell r="G188" t="str">
            <v>150</v>
          </cell>
          <cell r="H188" t="str">
            <v>对账平</v>
          </cell>
        </row>
        <row r="189">
          <cell r="B189" t="str">
            <v>王勤浩</v>
          </cell>
          <cell r="C189" t="str">
            <v>530602199706290311</v>
          </cell>
          <cell r="D189" t="str">
            <v>15398461895</v>
          </cell>
          <cell r="E189" t="str">
            <v>消防安全管理学(实践)</v>
          </cell>
          <cell r="F189" t="str">
            <v>150</v>
          </cell>
          <cell r="G189" t="str">
            <v>150</v>
          </cell>
          <cell r="H189" t="str">
            <v>对账平</v>
          </cell>
        </row>
        <row r="190">
          <cell r="B190" t="str">
            <v>王勤浩</v>
          </cell>
          <cell r="C190" t="str">
            <v>530602199706290311</v>
          </cell>
          <cell r="D190" t="str">
            <v>15398461895</v>
          </cell>
          <cell r="E190" t="str">
            <v>建筑防火(实践）</v>
          </cell>
          <cell r="F190" t="str">
            <v>150</v>
          </cell>
          <cell r="G190" t="str">
            <v>150</v>
          </cell>
          <cell r="H190" t="str">
            <v>对账平</v>
          </cell>
        </row>
        <row r="191">
          <cell r="B191" t="str">
            <v>王勤浩</v>
          </cell>
          <cell r="C191" t="str">
            <v>530602199706290311</v>
          </cell>
          <cell r="D191" t="str">
            <v>15398461895</v>
          </cell>
          <cell r="E191" t="str">
            <v>消防工程综合（实践）</v>
          </cell>
          <cell r="F191" t="str">
            <v>150</v>
          </cell>
          <cell r="G191" t="str">
            <v>150</v>
          </cell>
          <cell r="H191" t="str">
            <v>对账平</v>
          </cell>
        </row>
        <row r="192">
          <cell r="B192" t="str">
            <v>王勤浩</v>
          </cell>
          <cell r="C192" t="str">
            <v>530602199706290311</v>
          </cell>
          <cell r="D192" t="str">
            <v>15398461895</v>
          </cell>
          <cell r="E192" t="str">
            <v>电气防火及火灾监控(实践)</v>
          </cell>
          <cell r="F192" t="str">
            <v>150</v>
          </cell>
          <cell r="G192" t="str">
            <v>150</v>
          </cell>
          <cell r="H192" t="str">
            <v>对账平</v>
          </cell>
        </row>
        <row r="193">
          <cell r="B193" t="str">
            <v>李鸿博</v>
          </cell>
          <cell r="C193" t="str">
            <v>610523199611060018</v>
          </cell>
          <cell r="D193" t="str">
            <v>18329399936</v>
          </cell>
          <cell r="E193" t="str">
            <v>消防安全管理学(实践)</v>
          </cell>
          <cell r="F193" t="str">
            <v>150</v>
          </cell>
          <cell r="G193" t="str">
            <v>150</v>
          </cell>
          <cell r="H193" t="str">
            <v>对账平</v>
          </cell>
        </row>
        <row r="194">
          <cell r="B194" t="str">
            <v>李鸿博</v>
          </cell>
          <cell r="C194" t="str">
            <v>610523199611060018</v>
          </cell>
          <cell r="D194" t="str">
            <v>18329399936</v>
          </cell>
          <cell r="E194" t="str">
            <v>电气防火及火灾监控(实践)</v>
          </cell>
          <cell r="F194" t="str">
            <v>150</v>
          </cell>
          <cell r="G194" t="str">
            <v>150</v>
          </cell>
          <cell r="H194" t="str">
            <v>对账平</v>
          </cell>
        </row>
        <row r="195">
          <cell r="B195" t="str">
            <v>李鸿博</v>
          </cell>
          <cell r="C195" t="str">
            <v>610523199611060018</v>
          </cell>
          <cell r="D195" t="str">
            <v>18329399936</v>
          </cell>
          <cell r="E195" t="str">
            <v>消防工程毕业论文(设计)</v>
          </cell>
          <cell r="F195" t="str">
            <v>300</v>
          </cell>
          <cell r="G195" t="str">
            <v>300</v>
          </cell>
          <cell r="H195" t="str">
            <v>对账平</v>
          </cell>
        </row>
        <row r="196">
          <cell r="B196" t="str">
            <v>李鸿博</v>
          </cell>
          <cell r="C196" t="str">
            <v>610523199611060018</v>
          </cell>
          <cell r="D196" t="str">
            <v>18329399936</v>
          </cell>
          <cell r="E196" t="str">
            <v>建筑防火(实践）</v>
          </cell>
          <cell r="F196" t="str">
            <v>150</v>
          </cell>
          <cell r="G196" t="str">
            <v>150</v>
          </cell>
          <cell r="H196" t="str">
            <v>对账平</v>
          </cell>
        </row>
        <row r="197">
          <cell r="B197" t="str">
            <v>李鸿博</v>
          </cell>
          <cell r="C197" t="str">
            <v>610523199611060018</v>
          </cell>
          <cell r="D197" t="str">
            <v>18329399936</v>
          </cell>
          <cell r="E197" t="str">
            <v>消防工程综合（实践）</v>
          </cell>
          <cell r="F197" t="str">
            <v>150</v>
          </cell>
          <cell r="G197" t="str">
            <v>150</v>
          </cell>
          <cell r="H197" t="str">
            <v>对账平</v>
          </cell>
        </row>
        <row r="198">
          <cell r="B198" t="str">
            <v>徐律</v>
          </cell>
          <cell r="C198" t="str">
            <v>342623199510025936</v>
          </cell>
          <cell r="D198" t="str">
            <v>15961608119</v>
          </cell>
          <cell r="E198" t="str">
            <v>消防安全管理学(实践)</v>
          </cell>
          <cell r="F198" t="str">
            <v>150</v>
          </cell>
          <cell r="G198" t="str">
            <v>150</v>
          </cell>
          <cell r="H198" t="str">
            <v>对账平</v>
          </cell>
        </row>
        <row r="199">
          <cell r="B199" t="str">
            <v>徐律</v>
          </cell>
          <cell r="C199" t="str">
            <v>342623199510025936</v>
          </cell>
          <cell r="D199" t="str">
            <v>15961608119</v>
          </cell>
          <cell r="E199" t="str">
            <v>电气防火及火灾监控(实践)</v>
          </cell>
          <cell r="F199" t="str">
            <v>150</v>
          </cell>
          <cell r="G199" t="str">
            <v>150</v>
          </cell>
          <cell r="H199" t="str">
            <v>对账平</v>
          </cell>
        </row>
        <row r="200">
          <cell r="B200" t="str">
            <v>徐律</v>
          </cell>
          <cell r="C200" t="str">
            <v>342623199510025936</v>
          </cell>
          <cell r="D200" t="str">
            <v>15961608119</v>
          </cell>
          <cell r="E200" t="str">
            <v>消防工程毕业论文(设计)</v>
          </cell>
          <cell r="F200" t="str">
            <v>300</v>
          </cell>
          <cell r="G200" t="str">
            <v>300</v>
          </cell>
          <cell r="H200" t="str">
            <v>对账平</v>
          </cell>
        </row>
        <row r="201">
          <cell r="B201" t="str">
            <v>徐律</v>
          </cell>
          <cell r="C201" t="str">
            <v>342623199510025936</v>
          </cell>
          <cell r="D201" t="str">
            <v>15961608119</v>
          </cell>
          <cell r="E201" t="str">
            <v>建筑防火(实践）</v>
          </cell>
          <cell r="F201" t="str">
            <v>150</v>
          </cell>
          <cell r="G201" t="str">
            <v>150</v>
          </cell>
          <cell r="H201" t="str">
            <v>对账平</v>
          </cell>
        </row>
        <row r="202">
          <cell r="B202" t="str">
            <v>徐律</v>
          </cell>
          <cell r="C202" t="str">
            <v>342623199510025936</v>
          </cell>
          <cell r="D202" t="str">
            <v>15961608119</v>
          </cell>
          <cell r="E202" t="str">
            <v>消防工程综合（实践）</v>
          </cell>
          <cell r="F202" t="str">
            <v>150</v>
          </cell>
          <cell r="G202" t="str">
            <v>150</v>
          </cell>
          <cell r="H202" t="str">
            <v>对账平</v>
          </cell>
        </row>
        <row r="203">
          <cell r="B203" t="str">
            <v>王炳华</v>
          </cell>
          <cell r="C203" t="str">
            <v>370784199106141515</v>
          </cell>
          <cell r="D203" t="str">
            <v>18678033724</v>
          </cell>
          <cell r="E203" t="str">
            <v>消防工程综合（实践）</v>
          </cell>
          <cell r="F203" t="str">
            <v>150</v>
          </cell>
          <cell r="G203" t="str">
            <v>150</v>
          </cell>
          <cell r="H203" t="str">
            <v>对账平</v>
          </cell>
        </row>
        <row r="204">
          <cell r="B204" t="str">
            <v>王炳华</v>
          </cell>
          <cell r="C204" t="str">
            <v>370784199106141515</v>
          </cell>
          <cell r="D204" t="str">
            <v>18678033724</v>
          </cell>
          <cell r="E204" t="str">
            <v>消防工程毕业论文(设计)</v>
          </cell>
          <cell r="F204" t="str">
            <v>300</v>
          </cell>
          <cell r="G204" t="str">
            <v>300</v>
          </cell>
          <cell r="H204" t="str">
            <v>对账平</v>
          </cell>
        </row>
        <row r="205">
          <cell r="B205" t="str">
            <v>李昊</v>
          </cell>
          <cell r="C205" t="str">
            <v>320321199511047235</v>
          </cell>
          <cell r="D205" t="str">
            <v>18121169510</v>
          </cell>
          <cell r="E205" t="str">
            <v>消防工程毕业论文(设计)</v>
          </cell>
          <cell r="F205" t="str">
            <v>300</v>
          </cell>
          <cell r="G205" t="str">
            <v>300</v>
          </cell>
          <cell r="H205" t="str">
            <v>对账平</v>
          </cell>
        </row>
        <row r="206">
          <cell r="B206" t="str">
            <v>崔国铜</v>
          </cell>
          <cell r="C206" t="str">
            <v>130925199810286618</v>
          </cell>
          <cell r="D206" t="str">
            <v>13785780504</v>
          </cell>
          <cell r="E206" t="str">
            <v>消防工程毕业论文(设计)</v>
          </cell>
          <cell r="F206" t="str">
            <v>300</v>
          </cell>
          <cell r="G206" t="str">
            <v>300</v>
          </cell>
          <cell r="H206" t="str">
            <v>对账平</v>
          </cell>
        </row>
        <row r="207">
          <cell r="B207" t="str">
            <v>崔国铜</v>
          </cell>
          <cell r="C207" t="str">
            <v>130925199810286618</v>
          </cell>
          <cell r="D207" t="str">
            <v>13785780504</v>
          </cell>
          <cell r="E207" t="str">
            <v>建筑防火(实践）</v>
          </cell>
          <cell r="F207" t="str">
            <v>150</v>
          </cell>
          <cell r="G207" t="str">
            <v>150</v>
          </cell>
          <cell r="H207" t="str">
            <v>对账平</v>
          </cell>
        </row>
        <row r="208">
          <cell r="B208" t="str">
            <v>崔国铜</v>
          </cell>
          <cell r="C208" t="str">
            <v>130925199810286618</v>
          </cell>
          <cell r="D208" t="str">
            <v>13785780504</v>
          </cell>
          <cell r="E208" t="str">
            <v>消防安全管理学(实践)</v>
          </cell>
          <cell r="F208" t="str">
            <v>150</v>
          </cell>
          <cell r="G208" t="str">
            <v>150</v>
          </cell>
          <cell r="H208" t="str">
            <v>对账平</v>
          </cell>
        </row>
        <row r="209">
          <cell r="B209" t="str">
            <v>崔国铜</v>
          </cell>
          <cell r="C209" t="str">
            <v>130925199810286618</v>
          </cell>
          <cell r="D209" t="str">
            <v>13785780504</v>
          </cell>
          <cell r="E209" t="str">
            <v>电气防火及火灾监控(实践)</v>
          </cell>
          <cell r="F209" t="str">
            <v>150</v>
          </cell>
          <cell r="G209" t="str">
            <v>150</v>
          </cell>
          <cell r="H209" t="str">
            <v>对账平</v>
          </cell>
        </row>
        <row r="210">
          <cell r="B210" t="str">
            <v>崔国铜</v>
          </cell>
          <cell r="C210" t="str">
            <v>130925199810286618</v>
          </cell>
          <cell r="D210" t="str">
            <v>13785780504</v>
          </cell>
          <cell r="E210" t="str">
            <v>消防工程综合（实践）</v>
          </cell>
          <cell r="F210" t="str">
            <v>150</v>
          </cell>
          <cell r="G210" t="str">
            <v>150</v>
          </cell>
          <cell r="H210" t="str">
            <v>对账平</v>
          </cell>
        </row>
        <row r="211">
          <cell r="B211" t="str">
            <v>丁思文</v>
          </cell>
          <cell r="C211" t="str">
            <v>230102199804083449</v>
          </cell>
          <cell r="D211" t="str">
            <v>13904608936</v>
          </cell>
          <cell r="E211" t="str">
            <v>消防工程毕业论文(设计)</v>
          </cell>
          <cell r="F211" t="str">
            <v>300</v>
          </cell>
          <cell r="G211" t="str">
            <v>300</v>
          </cell>
          <cell r="H211" t="str">
            <v>对账平</v>
          </cell>
        </row>
        <row r="212">
          <cell r="B212" t="str">
            <v>李双双</v>
          </cell>
          <cell r="C212" t="str">
            <v>370112199806175623</v>
          </cell>
          <cell r="D212" t="str">
            <v>18764416468</v>
          </cell>
          <cell r="E212" t="str">
            <v>消防工程毕业论文(设计)</v>
          </cell>
          <cell r="F212" t="str">
            <v>300</v>
          </cell>
          <cell r="G212" t="str">
            <v>300</v>
          </cell>
          <cell r="H212" t="str">
            <v>对账平</v>
          </cell>
        </row>
        <row r="213">
          <cell r="B213" t="str">
            <v>张朝辉</v>
          </cell>
          <cell r="C213" t="str">
            <v>513027197709136138</v>
          </cell>
          <cell r="D213" t="str">
            <v>15912098964</v>
          </cell>
          <cell r="E213" t="str">
            <v>（专科）消防基本技能(实践)</v>
          </cell>
          <cell r="F213" t="str">
            <v>150</v>
          </cell>
          <cell r="G213" t="str">
            <v>150</v>
          </cell>
          <cell r="H213" t="str">
            <v>对账平</v>
          </cell>
        </row>
        <row r="214">
          <cell r="B214" t="str">
            <v>张朝辉</v>
          </cell>
          <cell r="C214" t="str">
            <v>513027197709136138</v>
          </cell>
          <cell r="D214" t="str">
            <v>15912098964</v>
          </cell>
          <cell r="E214" t="str">
            <v>（专科）消防安全管理概论(实践)</v>
          </cell>
          <cell r="F214" t="str">
            <v>150</v>
          </cell>
          <cell r="G214" t="str">
            <v>150</v>
          </cell>
          <cell r="H214" t="str">
            <v>对账平</v>
          </cell>
        </row>
        <row r="215">
          <cell r="B215" t="str">
            <v>张有航</v>
          </cell>
          <cell r="C215" t="str">
            <v>610528199707092112</v>
          </cell>
          <cell r="D215" t="str">
            <v>18700315773</v>
          </cell>
          <cell r="E215" t="str">
            <v>消防工程毕业论文(设计)</v>
          </cell>
          <cell r="F215" t="str">
            <v>300</v>
          </cell>
          <cell r="G215" t="str">
            <v>300</v>
          </cell>
          <cell r="H215" t="str">
            <v>对账平</v>
          </cell>
        </row>
        <row r="216">
          <cell r="B216" t="str">
            <v>陈鹏飞</v>
          </cell>
          <cell r="C216" t="str">
            <v>410182199707314933</v>
          </cell>
          <cell r="D216" t="str">
            <v>18039940731</v>
          </cell>
          <cell r="E216" t="str">
            <v>消防工程毕业论文(设计)</v>
          </cell>
          <cell r="F216" t="str">
            <v>300</v>
          </cell>
          <cell r="G216" t="str">
            <v>300</v>
          </cell>
          <cell r="H216" t="str">
            <v>对账平</v>
          </cell>
        </row>
        <row r="217">
          <cell r="B217" t="str">
            <v>刘晨阳</v>
          </cell>
          <cell r="C217" t="str">
            <v>412824199607101814</v>
          </cell>
          <cell r="D217" t="str">
            <v>13393758119</v>
          </cell>
          <cell r="E217" t="str">
            <v>消防安全管理学(实践)</v>
          </cell>
          <cell r="F217" t="str">
            <v>150</v>
          </cell>
          <cell r="G217" t="str">
            <v>150</v>
          </cell>
          <cell r="H217" t="str">
            <v>对账平</v>
          </cell>
        </row>
        <row r="218">
          <cell r="B218" t="str">
            <v>刘晨阳</v>
          </cell>
          <cell r="C218" t="str">
            <v>412824199607101814</v>
          </cell>
          <cell r="D218" t="str">
            <v>13393758119</v>
          </cell>
          <cell r="E218" t="str">
            <v>建筑防火(实践）</v>
          </cell>
          <cell r="F218" t="str">
            <v>150</v>
          </cell>
          <cell r="G218" t="str">
            <v>150</v>
          </cell>
          <cell r="H218" t="str">
            <v>对账平</v>
          </cell>
        </row>
        <row r="219">
          <cell r="B219" t="str">
            <v>刘晨阳</v>
          </cell>
          <cell r="C219" t="str">
            <v>412824199607101814</v>
          </cell>
          <cell r="D219" t="str">
            <v>13393758119</v>
          </cell>
          <cell r="E219" t="str">
            <v>消防工程综合（实践）</v>
          </cell>
          <cell r="F219" t="str">
            <v>150</v>
          </cell>
          <cell r="G219" t="str">
            <v>150</v>
          </cell>
          <cell r="H219" t="str">
            <v>对账平</v>
          </cell>
        </row>
        <row r="220">
          <cell r="B220" t="str">
            <v>刘晨阳</v>
          </cell>
          <cell r="C220" t="str">
            <v>412824199607101814</v>
          </cell>
          <cell r="D220" t="str">
            <v>13393758119</v>
          </cell>
          <cell r="E220" t="str">
            <v>电气防火及火灾监控(实践)</v>
          </cell>
          <cell r="F220" t="str">
            <v>150</v>
          </cell>
          <cell r="G220" t="str">
            <v>150</v>
          </cell>
          <cell r="H220" t="str">
            <v>对账平</v>
          </cell>
        </row>
        <row r="221">
          <cell r="B221" t="str">
            <v>罗长祥</v>
          </cell>
          <cell r="C221" t="str">
            <v>320621197909307110</v>
          </cell>
          <cell r="D221" t="str">
            <v>18913584110</v>
          </cell>
          <cell r="E221" t="str">
            <v>消防安全管理学(实践)</v>
          </cell>
          <cell r="F221" t="str">
            <v>150</v>
          </cell>
          <cell r="G221" t="str">
            <v>150</v>
          </cell>
          <cell r="H221" t="str">
            <v>对账平</v>
          </cell>
        </row>
        <row r="222">
          <cell r="B222" t="str">
            <v>张钟元</v>
          </cell>
          <cell r="C222" t="str">
            <v>320721199703140030</v>
          </cell>
          <cell r="D222" t="str">
            <v>18463999119</v>
          </cell>
          <cell r="E222" t="str">
            <v>消防工程毕业论文(设计)</v>
          </cell>
          <cell r="F222" t="str">
            <v>300</v>
          </cell>
          <cell r="G222" t="str">
            <v>300</v>
          </cell>
          <cell r="H222" t="str">
            <v>对账平</v>
          </cell>
        </row>
        <row r="223">
          <cell r="B223" t="str">
            <v>刘伟</v>
          </cell>
          <cell r="C223" t="str">
            <v>321023197712103078</v>
          </cell>
          <cell r="D223" t="str">
            <v>15252735582</v>
          </cell>
          <cell r="E223" t="str">
            <v>消防工程毕业论文(设计)</v>
          </cell>
          <cell r="F223" t="str">
            <v>300</v>
          </cell>
          <cell r="G223" t="str">
            <v>300</v>
          </cell>
          <cell r="H223" t="str">
            <v>对账平</v>
          </cell>
        </row>
        <row r="224">
          <cell r="B224" t="str">
            <v>罗长祥</v>
          </cell>
          <cell r="C224" t="str">
            <v>320621197909307110</v>
          </cell>
          <cell r="D224" t="str">
            <v>18913584110</v>
          </cell>
          <cell r="E224" t="str">
            <v>电气防火及火灾监控(实践)</v>
          </cell>
          <cell r="F224" t="str">
            <v>150</v>
          </cell>
          <cell r="G224" t="str">
            <v>150</v>
          </cell>
          <cell r="H224" t="str">
            <v>对账平</v>
          </cell>
        </row>
        <row r="225">
          <cell r="B225" t="str">
            <v>罗长祥</v>
          </cell>
          <cell r="C225" t="str">
            <v>320621197909307110</v>
          </cell>
          <cell r="D225" t="str">
            <v>18913584110</v>
          </cell>
          <cell r="E225" t="str">
            <v>消防工程毕业论文(设计)</v>
          </cell>
          <cell r="F225" t="str">
            <v>300</v>
          </cell>
          <cell r="G225" t="str">
            <v>300</v>
          </cell>
          <cell r="H225" t="str">
            <v>对账平</v>
          </cell>
        </row>
        <row r="226">
          <cell r="B226" t="str">
            <v>罗长祥</v>
          </cell>
          <cell r="C226" t="str">
            <v>320621197909307110</v>
          </cell>
          <cell r="D226" t="str">
            <v>18913584110</v>
          </cell>
          <cell r="E226" t="str">
            <v>建筑防火(实践）</v>
          </cell>
          <cell r="F226" t="str">
            <v>150</v>
          </cell>
          <cell r="G226" t="str">
            <v>150</v>
          </cell>
          <cell r="H226" t="str">
            <v>对账平</v>
          </cell>
        </row>
        <row r="227">
          <cell r="B227" t="str">
            <v>罗长祥</v>
          </cell>
          <cell r="C227" t="str">
            <v>320621197909307110</v>
          </cell>
          <cell r="D227" t="str">
            <v>18913584110</v>
          </cell>
          <cell r="E227" t="str">
            <v>消防工程综合（实践）</v>
          </cell>
          <cell r="F227" t="str">
            <v>150</v>
          </cell>
          <cell r="G227" t="str">
            <v>150</v>
          </cell>
          <cell r="H227" t="str">
            <v>对账平</v>
          </cell>
        </row>
        <row r="228">
          <cell r="B228" t="str">
            <v>付云桐</v>
          </cell>
          <cell r="C228" t="str">
            <v>370306199708120534</v>
          </cell>
          <cell r="D228" t="str">
            <v>18353377069</v>
          </cell>
          <cell r="E228" t="str">
            <v>建筑防火(实践）</v>
          </cell>
          <cell r="F228" t="str">
            <v>150</v>
          </cell>
          <cell r="G228" t="str">
            <v>150</v>
          </cell>
          <cell r="H228" t="str">
            <v>对账平</v>
          </cell>
        </row>
        <row r="229">
          <cell r="B229" t="str">
            <v>付云桐</v>
          </cell>
          <cell r="C229" t="str">
            <v>370306199708120534</v>
          </cell>
          <cell r="D229" t="str">
            <v>18353377069</v>
          </cell>
          <cell r="E229" t="str">
            <v>消防工程综合（实践）</v>
          </cell>
          <cell r="F229" t="str">
            <v>150</v>
          </cell>
          <cell r="G229" t="str">
            <v>150</v>
          </cell>
          <cell r="H229" t="str">
            <v>对账平</v>
          </cell>
        </row>
        <row r="230">
          <cell r="B230" t="str">
            <v>付云桐</v>
          </cell>
          <cell r="C230" t="str">
            <v>370306199708120534</v>
          </cell>
          <cell r="D230" t="str">
            <v>18353377069</v>
          </cell>
          <cell r="E230" t="str">
            <v>消防安全管理学(实践)</v>
          </cell>
          <cell r="F230" t="str">
            <v>150</v>
          </cell>
          <cell r="G230" t="str">
            <v>150</v>
          </cell>
          <cell r="H230" t="str">
            <v>对账平</v>
          </cell>
        </row>
        <row r="231">
          <cell r="B231" t="str">
            <v>付云桐</v>
          </cell>
          <cell r="C231" t="str">
            <v>370306199708120534</v>
          </cell>
          <cell r="D231" t="str">
            <v>18353377069</v>
          </cell>
          <cell r="E231" t="str">
            <v>电气防火及火灾监控(实践)</v>
          </cell>
          <cell r="F231" t="str">
            <v>150</v>
          </cell>
          <cell r="G231" t="str">
            <v>150</v>
          </cell>
          <cell r="H231" t="str">
            <v>对账平</v>
          </cell>
        </row>
        <row r="232">
          <cell r="B232" t="str">
            <v>付云桐</v>
          </cell>
          <cell r="C232" t="str">
            <v>370306199708120534</v>
          </cell>
          <cell r="D232" t="str">
            <v>18353377069</v>
          </cell>
          <cell r="E232" t="str">
            <v>消防工程毕业论文(设计)</v>
          </cell>
          <cell r="F232" t="str">
            <v>300</v>
          </cell>
          <cell r="G232" t="str">
            <v>300</v>
          </cell>
          <cell r="H232" t="str">
            <v>对账平</v>
          </cell>
        </row>
        <row r="233">
          <cell r="B233" t="str">
            <v>陈勇昆</v>
          </cell>
          <cell r="C233" t="str">
            <v>511011199605066792</v>
          </cell>
          <cell r="D233" t="str">
            <v>15328243852</v>
          </cell>
          <cell r="E233" t="str">
            <v>消防安全管理学(实践)</v>
          </cell>
          <cell r="F233" t="str">
            <v>150</v>
          </cell>
          <cell r="G233" t="str">
            <v>150</v>
          </cell>
          <cell r="H233" t="str">
            <v>对账平</v>
          </cell>
        </row>
        <row r="234">
          <cell r="B234" t="str">
            <v>陈勇昆</v>
          </cell>
          <cell r="C234" t="str">
            <v>511011199605066792</v>
          </cell>
          <cell r="D234" t="str">
            <v>15328243852</v>
          </cell>
          <cell r="E234" t="str">
            <v>电气防火及火灾监控(实践)</v>
          </cell>
          <cell r="F234" t="str">
            <v>150</v>
          </cell>
          <cell r="G234" t="str">
            <v>150</v>
          </cell>
          <cell r="H234" t="str">
            <v>对账平</v>
          </cell>
        </row>
        <row r="235">
          <cell r="B235" t="str">
            <v>陈勇昆</v>
          </cell>
          <cell r="C235" t="str">
            <v>511011199605066792</v>
          </cell>
          <cell r="D235" t="str">
            <v>15328243852</v>
          </cell>
          <cell r="E235" t="str">
            <v>消防工程毕业论文(设计)</v>
          </cell>
          <cell r="F235" t="str">
            <v>300</v>
          </cell>
          <cell r="G235" t="str">
            <v>300</v>
          </cell>
          <cell r="H235" t="str">
            <v>对账平</v>
          </cell>
        </row>
        <row r="236">
          <cell r="B236" t="str">
            <v>陈勇昆</v>
          </cell>
          <cell r="C236" t="str">
            <v>511011199605066792</v>
          </cell>
          <cell r="D236" t="str">
            <v>15328243852</v>
          </cell>
          <cell r="E236" t="str">
            <v>建筑防火(实践）</v>
          </cell>
          <cell r="F236" t="str">
            <v>150</v>
          </cell>
          <cell r="G236" t="str">
            <v>150</v>
          </cell>
          <cell r="H236" t="str">
            <v>对账平</v>
          </cell>
        </row>
        <row r="237">
          <cell r="B237" t="str">
            <v>陈勇昆</v>
          </cell>
          <cell r="C237" t="str">
            <v>511011199605066792</v>
          </cell>
          <cell r="D237" t="str">
            <v>15328243852</v>
          </cell>
          <cell r="E237" t="str">
            <v>消防工程综合（实践）</v>
          </cell>
          <cell r="F237" t="str">
            <v>150</v>
          </cell>
          <cell r="G237" t="str">
            <v>150</v>
          </cell>
          <cell r="H237" t="str">
            <v>对账平</v>
          </cell>
        </row>
        <row r="238">
          <cell r="B238" t="str">
            <v>周梦瑶</v>
          </cell>
          <cell r="C238" t="str">
            <v>320324199608203547</v>
          </cell>
          <cell r="D238" t="str">
            <v>15905221575</v>
          </cell>
          <cell r="E238" t="str">
            <v>建筑防火(实践）</v>
          </cell>
          <cell r="F238" t="str">
            <v>150</v>
          </cell>
          <cell r="G238" t="str">
            <v>150</v>
          </cell>
          <cell r="H238" t="str">
            <v>对账平</v>
          </cell>
        </row>
        <row r="239">
          <cell r="B239" t="str">
            <v>周梦瑶</v>
          </cell>
          <cell r="C239" t="str">
            <v>320324199608203547</v>
          </cell>
          <cell r="D239" t="str">
            <v>15905221575</v>
          </cell>
          <cell r="E239" t="str">
            <v>消防安全管理学(实践)</v>
          </cell>
          <cell r="F239" t="str">
            <v>150</v>
          </cell>
          <cell r="G239" t="str">
            <v>150</v>
          </cell>
          <cell r="H239" t="str">
            <v>对账平</v>
          </cell>
        </row>
        <row r="240">
          <cell r="B240" t="str">
            <v>周梦瑶</v>
          </cell>
          <cell r="C240" t="str">
            <v>320324199608203547</v>
          </cell>
          <cell r="D240" t="str">
            <v>15905221575</v>
          </cell>
          <cell r="E240" t="str">
            <v>电气防火及火灾监控(实践)</v>
          </cell>
          <cell r="F240" t="str">
            <v>150</v>
          </cell>
          <cell r="G240" t="str">
            <v>150</v>
          </cell>
          <cell r="H240" t="str">
            <v>对账平</v>
          </cell>
        </row>
        <row r="241">
          <cell r="B241" t="str">
            <v>周梦瑶</v>
          </cell>
          <cell r="C241" t="str">
            <v>320324199608203547</v>
          </cell>
          <cell r="D241" t="str">
            <v>15905221575</v>
          </cell>
          <cell r="E241" t="str">
            <v>消防工程综合（实践）</v>
          </cell>
          <cell r="F241" t="str">
            <v>150</v>
          </cell>
          <cell r="G241" t="str">
            <v>150</v>
          </cell>
          <cell r="H241" t="str">
            <v>对账平</v>
          </cell>
        </row>
        <row r="242">
          <cell r="B242" t="str">
            <v>周梦瑶</v>
          </cell>
          <cell r="C242" t="str">
            <v>320324199608203547</v>
          </cell>
          <cell r="D242" t="str">
            <v>15905221575</v>
          </cell>
          <cell r="E242" t="str">
            <v>消防工程毕业论文(设计)</v>
          </cell>
          <cell r="F242" t="str">
            <v>300</v>
          </cell>
          <cell r="G242" t="str">
            <v>300</v>
          </cell>
          <cell r="H242" t="str">
            <v>对账平</v>
          </cell>
        </row>
        <row r="243">
          <cell r="B243" t="str">
            <v>张晶</v>
          </cell>
          <cell r="C243" t="str">
            <v>320382199503105936</v>
          </cell>
          <cell r="D243" t="str">
            <v>15252219366</v>
          </cell>
          <cell r="E243" t="str">
            <v>消防工程毕业论文(设计)</v>
          </cell>
          <cell r="F243" t="str">
            <v>300</v>
          </cell>
          <cell r="G243" t="str">
            <v>300</v>
          </cell>
          <cell r="H243" t="str">
            <v>对账平</v>
          </cell>
        </row>
        <row r="244">
          <cell r="B244" t="str">
            <v>张晶</v>
          </cell>
          <cell r="C244" t="str">
            <v>320382199503105936</v>
          </cell>
          <cell r="D244" t="str">
            <v>15252219366</v>
          </cell>
          <cell r="E244" t="str">
            <v>建筑防火(实践）</v>
          </cell>
          <cell r="F244" t="str">
            <v>150</v>
          </cell>
          <cell r="G244" t="str">
            <v>150</v>
          </cell>
          <cell r="H244" t="str">
            <v>对账平</v>
          </cell>
        </row>
        <row r="245">
          <cell r="B245" t="str">
            <v>张晶</v>
          </cell>
          <cell r="C245" t="str">
            <v>320382199503105936</v>
          </cell>
          <cell r="D245" t="str">
            <v>15252219366</v>
          </cell>
          <cell r="E245" t="str">
            <v>消防安全管理学(实践)</v>
          </cell>
          <cell r="F245" t="str">
            <v>150</v>
          </cell>
          <cell r="G245" t="str">
            <v>150</v>
          </cell>
          <cell r="H245" t="str">
            <v>对账平</v>
          </cell>
        </row>
        <row r="246">
          <cell r="B246" t="str">
            <v>张晶</v>
          </cell>
          <cell r="C246" t="str">
            <v>320382199503105936</v>
          </cell>
          <cell r="D246" t="str">
            <v>15252219366</v>
          </cell>
          <cell r="E246" t="str">
            <v>电气防火及火灾监控(实践)</v>
          </cell>
          <cell r="F246" t="str">
            <v>150</v>
          </cell>
          <cell r="G246" t="str">
            <v>150</v>
          </cell>
          <cell r="H246" t="str">
            <v>对账平</v>
          </cell>
        </row>
        <row r="247">
          <cell r="B247" t="str">
            <v>张晶</v>
          </cell>
          <cell r="C247" t="str">
            <v>320382199503105936</v>
          </cell>
          <cell r="D247" t="str">
            <v>15252219366</v>
          </cell>
          <cell r="E247" t="str">
            <v>消防工程综合（实践）</v>
          </cell>
          <cell r="F247" t="str">
            <v>150</v>
          </cell>
          <cell r="G247" t="str">
            <v>150</v>
          </cell>
          <cell r="H247" t="str">
            <v>对账平</v>
          </cell>
        </row>
        <row r="248">
          <cell r="B248" t="str">
            <v>段博</v>
          </cell>
          <cell r="C248" t="str">
            <v>610111199609252013</v>
          </cell>
          <cell r="D248" t="str">
            <v>17691324726</v>
          </cell>
          <cell r="E248" t="str">
            <v>消防安全管理学(实践)</v>
          </cell>
          <cell r="F248" t="str">
            <v>150</v>
          </cell>
          <cell r="G248" t="str">
            <v>150</v>
          </cell>
          <cell r="H248" t="str">
            <v>对账平</v>
          </cell>
        </row>
        <row r="249">
          <cell r="B249" t="str">
            <v>段博</v>
          </cell>
          <cell r="C249" t="str">
            <v>610111199609252013</v>
          </cell>
          <cell r="D249" t="str">
            <v>17691324726</v>
          </cell>
          <cell r="E249" t="str">
            <v>电气防火及火灾监控(实践)</v>
          </cell>
          <cell r="F249" t="str">
            <v>150</v>
          </cell>
          <cell r="G249" t="str">
            <v>150</v>
          </cell>
          <cell r="H249" t="str">
            <v>对账平</v>
          </cell>
        </row>
        <row r="250">
          <cell r="B250" t="str">
            <v>段博</v>
          </cell>
          <cell r="C250" t="str">
            <v>610111199609252013</v>
          </cell>
          <cell r="D250" t="str">
            <v>17691324726</v>
          </cell>
          <cell r="E250" t="str">
            <v>消防工程毕业论文(设计)</v>
          </cell>
          <cell r="F250" t="str">
            <v>300</v>
          </cell>
          <cell r="G250" t="str">
            <v>300</v>
          </cell>
          <cell r="H250" t="str">
            <v>对账平</v>
          </cell>
        </row>
        <row r="251">
          <cell r="B251" t="str">
            <v>段博</v>
          </cell>
          <cell r="C251" t="str">
            <v>610111199609252013</v>
          </cell>
          <cell r="D251" t="str">
            <v>17691324726</v>
          </cell>
          <cell r="E251" t="str">
            <v>建筑防火(实践）</v>
          </cell>
          <cell r="F251" t="str">
            <v>150</v>
          </cell>
          <cell r="G251" t="str">
            <v>150</v>
          </cell>
          <cell r="H251" t="str">
            <v>对账平</v>
          </cell>
        </row>
        <row r="252">
          <cell r="B252" t="str">
            <v>段博</v>
          </cell>
          <cell r="C252" t="str">
            <v>610111199609252013</v>
          </cell>
          <cell r="D252" t="str">
            <v>17691324726</v>
          </cell>
          <cell r="E252" t="str">
            <v>消防工程综合（实践）</v>
          </cell>
          <cell r="F252" t="str">
            <v>150</v>
          </cell>
          <cell r="G252" t="str">
            <v>150</v>
          </cell>
          <cell r="H252" t="str">
            <v>对账平</v>
          </cell>
        </row>
        <row r="253">
          <cell r="B253" t="str">
            <v>刘漂</v>
          </cell>
          <cell r="C253" t="str">
            <v>522428199612054812</v>
          </cell>
          <cell r="D253" t="str">
            <v>15585702623</v>
          </cell>
          <cell r="E253" t="str">
            <v>消防工程毕业论文(设计)</v>
          </cell>
          <cell r="F253" t="str">
            <v>300</v>
          </cell>
          <cell r="G253" t="str">
            <v>300</v>
          </cell>
          <cell r="H253" t="str">
            <v>对账平</v>
          </cell>
        </row>
        <row r="254">
          <cell r="B254" t="str">
            <v>李丙</v>
          </cell>
          <cell r="C254" t="str">
            <v>622621199507015117</v>
          </cell>
          <cell r="D254" t="str">
            <v>15109486342</v>
          </cell>
          <cell r="E254" t="str">
            <v>消防安全管理学(实践)</v>
          </cell>
          <cell r="F254" t="str">
            <v>150</v>
          </cell>
          <cell r="G254" t="str">
            <v>150</v>
          </cell>
          <cell r="H254" t="str">
            <v>对账平</v>
          </cell>
        </row>
        <row r="255">
          <cell r="B255" t="str">
            <v>李丙</v>
          </cell>
          <cell r="C255" t="str">
            <v>622621199507015117</v>
          </cell>
          <cell r="D255" t="str">
            <v>15109486342</v>
          </cell>
          <cell r="E255" t="str">
            <v>电气防火及火灾监控(实践)</v>
          </cell>
          <cell r="F255" t="str">
            <v>150</v>
          </cell>
          <cell r="G255" t="str">
            <v>150</v>
          </cell>
          <cell r="H255" t="str">
            <v>对账平</v>
          </cell>
        </row>
        <row r="256">
          <cell r="B256" t="str">
            <v>李丙</v>
          </cell>
          <cell r="C256" t="str">
            <v>622621199507015117</v>
          </cell>
          <cell r="D256" t="str">
            <v>15109486342</v>
          </cell>
          <cell r="E256" t="str">
            <v>消防工程毕业论文(设计)</v>
          </cell>
          <cell r="F256" t="str">
            <v>300</v>
          </cell>
          <cell r="G256" t="str">
            <v>300</v>
          </cell>
          <cell r="H256" t="str">
            <v>对账平</v>
          </cell>
        </row>
        <row r="257">
          <cell r="B257" t="str">
            <v>李丙</v>
          </cell>
          <cell r="C257" t="str">
            <v>622621199507015117</v>
          </cell>
          <cell r="D257" t="str">
            <v>15109486342</v>
          </cell>
          <cell r="E257" t="str">
            <v>建筑防火(实践）</v>
          </cell>
          <cell r="F257" t="str">
            <v>150</v>
          </cell>
          <cell r="G257" t="str">
            <v>150</v>
          </cell>
          <cell r="H257" t="str">
            <v>对账平</v>
          </cell>
        </row>
        <row r="258">
          <cell r="B258" t="str">
            <v>李丙</v>
          </cell>
          <cell r="C258" t="str">
            <v>622621199507015117</v>
          </cell>
          <cell r="D258" t="str">
            <v>15109486342</v>
          </cell>
          <cell r="E258" t="str">
            <v>消防工程综合（实践）</v>
          </cell>
          <cell r="F258" t="str">
            <v>150</v>
          </cell>
          <cell r="G258" t="str">
            <v>150</v>
          </cell>
          <cell r="H258" t="str">
            <v>对账平</v>
          </cell>
        </row>
        <row r="259">
          <cell r="B259" t="str">
            <v>应灵杰</v>
          </cell>
          <cell r="C259" t="str">
            <v>331081199510210072</v>
          </cell>
          <cell r="D259" t="str">
            <v>17621001078</v>
          </cell>
          <cell r="E259" t="str">
            <v>消防工程毕业论文(设计)</v>
          </cell>
          <cell r="F259" t="str">
            <v>300</v>
          </cell>
          <cell r="G259" t="str">
            <v>300</v>
          </cell>
          <cell r="H259" t="str">
            <v>对账平</v>
          </cell>
        </row>
        <row r="260">
          <cell r="B260" t="str">
            <v>王永兴</v>
          </cell>
          <cell r="C260" t="str">
            <v>370826199706021236</v>
          </cell>
          <cell r="D260" t="str">
            <v>15898651833</v>
          </cell>
          <cell r="E260" t="str">
            <v>消防工程综合（实践）</v>
          </cell>
          <cell r="F260" t="str">
            <v>150</v>
          </cell>
          <cell r="G260" t="str">
            <v>150</v>
          </cell>
          <cell r="H260" t="str">
            <v>对账平</v>
          </cell>
        </row>
        <row r="261">
          <cell r="B261" t="str">
            <v>王永兴</v>
          </cell>
          <cell r="C261" t="str">
            <v>370826199706021236</v>
          </cell>
          <cell r="D261" t="str">
            <v>15898651833</v>
          </cell>
          <cell r="E261" t="str">
            <v>消防安全管理学(实践)</v>
          </cell>
          <cell r="F261" t="str">
            <v>150</v>
          </cell>
          <cell r="G261" t="str">
            <v>150</v>
          </cell>
          <cell r="H261" t="str">
            <v>对账平</v>
          </cell>
        </row>
        <row r="262">
          <cell r="B262" t="str">
            <v>王永兴</v>
          </cell>
          <cell r="C262" t="str">
            <v>370826199706021236</v>
          </cell>
          <cell r="D262" t="str">
            <v>15898651833</v>
          </cell>
          <cell r="E262" t="str">
            <v>建筑防火(实践）</v>
          </cell>
          <cell r="F262" t="str">
            <v>150</v>
          </cell>
          <cell r="G262" t="str">
            <v>150</v>
          </cell>
          <cell r="H262" t="str">
            <v>对账平</v>
          </cell>
        </row>
        <row r="263">
          <cell r="B263" t="str">
            <v>王永兴</v>
          </cell>
          <cell r="C263" t="str">
            <v>370826199706021236</v>
          </cell>
          <cell r="D263" t="str">
            <v>15898651833</v>
          </cell>
          <cell r="E263" t="str">
            <v>电气防火及火灾监控(实践)</v>
          </cell>
          <cell r="F263" t="str">
            <v>150</v>
          </cell>
          <cell r="G263" t="str">
            <v>150</v>
          </cell>
          <cell r="H263" t="str">
            <v>对账平</v>
          </cell>
        </row>
        <row r="264">
          <cell r="B264" t="str">
            <v>王猛</v>
          </cell>
          <cell r="C264" t="str">
            <v>370481198308087836</v>
          </cell>
          <cell r="D264" t="str">
            <v>15206286767</v>
          </cell>
          <cell r="E264" t="str">
            <v>消防工程毕业论文(设计)</v>
          </cell>
          <cell r="F264" t="str">
            <v>300</v>
          </cell>
          <cell r="G264" t="str">
            <v>300</v>
          </cell>
          <cell r="H264" t="str">
            <v>对账平</v>
          </cell>
        </row>
        <row r="265">
          <cell r="B265" t="str">
            <v>王猛</v>
          </cell>
          <cell r="C265" t="str">
            <v>370481198308087836</v>
          </cell>
          <cell r="D265" t="str">
            <v>15206286767</v>
          </cell>
          <cell r="E265" t="str">
            <v>建筑防火(实践）</v>
          </cell>
          <cell r="F265" t="str">
            <v>150</v>
          </cell>
          <cell r="G265" t="str">
            <v>150</v>
          </cell>
          <cell r="H265" t="str">
            <v>对账平</v>
          </cell>
        </row>
        <row r="266">
          <cell r="B266" t="str">
            <v>王猛</v>
          </cell>
          <cell r="C266" t="str">
            <v>370481198308087836</v>
          </cell>
          <cell r="D266" t="str">
            <v>15206286767</v>
          </cell>
          <cell r="E266" t="str">
            <v>消防安全管理学(实践)</v>
          </cell>
          <cell r="F266" t="str">
            <v>150</v>
          </cell>
          <cell r="G266" t="str">
            <v>150</v>
          </cell>
          <cell r="H266" t="str">
            <v>对账平</v>
          </cell>
        </row>
        <row r="267">
          <cell r="B267" t="str">
            <v>王猛</v>
          </cell>
          <cell r="C267" t="str">
            <v>370481198308087836</v>
          </cell>
          <cell r="D267" t="str">
            <v>15206286767</v>
          </cell>
          <cell r="E267" t="str">
            <v>电气防火及火灾监控(实践)</v>
          </cell>
          <cell r="F267" t="str">
            <v>150</v>
          </cell>
          <cell r="G267" t="str">
            <v>150</v>
          </cell>
          <cell r="H267" t="str">
            <v>对账平</v>
          </cell>
        </row>
        <row r="268">
          <cell r="B268" t="str">
            <v>王猛</v>
          </cell>
          <cell r="C268" t="str">
            <v>370481198308087836</v>
          </cell>
          <cell r="D268" t="str">
            <v>15206286767</v>
          </cell>
          <cell r="E268" t="str">
            <v>消防工程综合（实践）</v>
          </cell>
          <cell r="F268" t="str">
            <v>150</v>
          </cell>
          <cell r="G268" t="str">
            <v>150</v>
          </cell>
          <cell r="H268" t="str">
            <v>对账平</v>
          </cell>
        </row>
        <row r="269">
          <cell r="B269" t="str">
            <v>郑岩</v>
          </cell>
          <cell r="C269" t="str">
            <v>610125199512261210</v>
          </cell>
          <cell r="D269" t="str">
            <v>17787250787</v>
          </cell>
          <cell r="E269" t="str">
            <v>电气防火及火灾监控(实践)</v>
          </cell>
          <cell r="F269" t="str">
            <v>150</v>
          </cell>
          <cell r="G269" t="str">
            <v>150</v>
          </cell>
          <cell r="H269" t="str">
            <v>对账平</v>
          </cell>
        </row>
        <row r="270">
          <cell r="B270" t="str">
            <v>郑岩</v>
          </cell>
          <cell r="C270" t="str">
            <v>610125199512261210</v>
          </cell>
          <cell r="D270" t="str">
            <v>17787250787</v>
          </cell>
          <cell r="E270" t="str">
            <v>消防工程综合（实践）</v>
          </cell>
          <cell r="F270" t="str">
            <v>150</v>
          </cell>
          <cell r="G270" t="str">
            <v>150</v>
          </cell>
          <cell r="H270" t="str">
            <v>对账平</v>
          </cell>
        </row>
        <row r="271">
          <cell r="B271" t="str">
            <v>郑岩</v>
          </cell>
          <cell r="C271" t="str">
            <v>610125199512261210</v>
          </cell>
          <cell r="D271" t="str">
            <v>17787250787</v>
          </cell>
          <cell r="E271" t="str">
            <v>消防安全管理学(实践)</v>
          </cell>
          <cell r="F271" t="str">
            <v>150</v>
          </cell>
          <cell r="G271" t="str">
            <v>150</v>
          </cell>
          <cell r="H271" t="str">
            <v>对账平</v>
          </cell>
        </row>
        <row r="272">
          <cell r="B272" t="str">
            <v>郑岩</v>
          </cell>
          <cell r="C272" t="str">
            <v>610125199512261210</v>
          </cell>
          <cell r="D272" t="str">
            <v>17787250787</v>
          </cell>
          <cell r="E272" t="str">
            <v>建筑防火(实践）</v>
          </cell>
          <cell r="F272" t="str">
            <v>150</v>
          </cell>
          <cell r="G272" t="str">
            <v>150</v>
          </cell>
          <cell r="H272" t="str">
            <v>对账平</v>
          </cell>
        </row>
        <row r="273">
          <cell r="B273" t="str">
            <v>张玉林</v>
          </cell>
          <cell r="C273" t="str">
            <v>500101199707208333</v>
          </cell>
          <cell r="D273" t="str">
            <v>19112177355</v>
          </cell>
          <cell r="E273" t="str">
            <v>消防工程毕业论文(设计)</v>
          </cell>
          <cell r="F273" t="str">
            <v>300</v>
          </cell>
          <cell r="G273" t="str">
            <v>300</v>
          </cell>
          <cell r="H273" t="str">
            <v>对账平</v>
          </cell>
        </row>
        <row r="274">
          <cell r="B274" t="str">
            <v>邓皓文</v>
          </cell>
          <cell r="C274" t="str">
            <v>429005199708140033</v>
          </cell>
          <cell r="D274" t="str">
            <v>13349716996</v>
          </cell>
          <cell r="E274" t="str">
            <v>消防工程毕业论文(设计)</v>
          </cell>
          <cell r="F274" t="str">
            <v>300</v>
          </cell>
          <cell r="G274" t="str">
            <v>300</v>
          </cell>
          <cell r="H274" t="str">
            <v>对账平</v>
          </cell>
        </row>
        <row r="275">
          <cell r="B275" t="str">
            <v>邓皓文</v>
          </cell>
          <cell r="C275" t="str">
            <v>429005199708140033</v>
          </cell>
          <cell r="D275" t="str">
            <v>13349716996</v>
          </cell>
          <cell r="E275" t="str">
            <v>建筑防火(实践）</v>
          </cell>
          <cell r="F275" t="str">
            <v>150</v>
          </cell>
          <cell r="G275" t="str">
            <v>150</v>
          </cell>
          <cell r="H275" t="str">
            <v>对账平</v>
          </cell>
        </row>
        <row r="276">
          <cell r="B276" t="str">
            <v>邓皓文</v>
          </cell>
          <cell r="C276" t="str">
            <v>429005199708140033</v>
          </cell>
          <cell r="D276" t="str">
            <v>13349716996</v>
          </cell>
          <cell r="E276" t="str">
            <v>消防安全管理学(实践)</v>
          </cell>
          <cell r="F276" t="str">
            <v>150</v>
          </cell>
          <cell r="G276" t="str">
            <v>150</v>
          </cell>
          <cell r="H276" t="str">
            <v>对账平</v>
          </cell>
        </row>
        <row r="277">
          <cell r="B277" t="str">
            <v>邓皓文</v>
          </cell>
          <cell r="C277" t="str">
            <v>429005199708140033</v>
          </cell>
          <cell r="D277" t="str">
            <v>13349716996</v>
          </cell>
          <cell r="E277" t="str">
            <v>电气防火及火灾监控(实践)</v>
          </cell>
          <cell r="F277" t="str">
            <v>150</v>
          </cell>
          <cell r="G277" t="str">
            <v>150</v>
          </cell>
          <cell r="H277" t="str">
            <v>对账平</v>
          </cell>
        </row>
        <row r="278">
          <cell r="B278" t="str">
            <v>邓皓文</v>
          </cell>
          <cell r="C278" t="str">
            <v>429005199708140033</v>
          </cell>
          <cell r="D278" t="str">
            <v>13349716996</v>
          </cell>
          <cell r="E278" t="str">
            <v>消防工程综合（实践）</v>
          </cell>
          <cell r="F278" t="str">
            <v>150</v>
          </cell>
          <cell r="G278" t="str">
            <v>150</v>
          </cell>
          <cell r="H278" t="str">
            <v>对账平</v>
          </cell>
        </row>
        <row r="279">
          <cell r="B279" t="str">
            <v>莫喜茜</v>
          </cell>
          <cell r="C279" t="str">
            <v>452231199605300519</v>
          </cell>
          <cell r="D279" t="str">
            <v>17508967808</v>
          </cell>
          <cell r="E279" t="str">
            <v>消防安全管理学(实践)</v>
          </cell>
          <cell r="F279" t="str">
            <v>150</v>
          </cell>
          <cell r="G279" t="str">
            <v>150</v>
          </cell>
          <cell r="H279" t="str">
            <v>对账平</v>
          </cell>
        </row>
        <row r="280">
          <cell r="B280" t="str">
            <v>莫喜茜</v>
          </cell>
          <cell r="C280" t="str">
            <v>452231199605300519</v>
          </cell>
          <cell r="D280" t="str">
            <v>17508967808</v>
          </cell>
          <cell r="E280" t="str">
            <v>电气防火及火灾监控(实践)</v>
          </cell>
          <cell r="F280" t="str">
            <v>150</v>
          </cell>
          <cell r="G280" t="str">
            <v>150</v>
          </cell>
          <cell r="H280" t="str">
            <v>对账平</v>
          </cell>
        </row>
        <row r="281">
          <cell r="B281" t="str">
            <v>莫喜茜</v>
          </cell>
          <cell r="C281" t="str">
            <v>452231199605300519</v>
          </cell>
          <cell r="D281" t="str">
            <v>17508967808</v>
          </cell>
          <cell r="E281" t="str">
            <v>消防工程毕业论文(设计)</v>
          </cell>
          <cell r="F281" t="str">
            <v>300</v>
          </cell>
          <cell r="G281" t="str">
            <v>300</v>
          </cell>
          <cell r="H281" t="str">
            <v>对账平</v>
          </cell>
        </row>
        <row r="282">
          <cell r="B282" t="str">
            <v>莫喜茜</v>
          </cell>
          <cell r="C282" t="str">
            <v>452231199605300519</v>
          </cell>
          <cell r="D282" t="str">
            <v>17508967808</v>
          </cell>
          <cell r="E282" t="str">
            <v>建筑防火(实践）</v>
          </cell>
          <cell r="F282" t="str">
            <v>150</v>
          </cell>
          <cell r="G282" t="str">
            <v>150</v>
          </cell>
          <cell r="H282" t="str">
            <v>对账平</v>
          </cell>
        </row>
        <row r="283">
          <cell r="B283" t="str">
            <v>莫喜茜</v>
          </cell>
          <cell r="C283" t="str">
            <v>452231199605300519</v>
          </cell>
          <cell r="D283" t="str">
            <v>17508967808</v>
          </cell>
          <cell r="E283" t="str">
            <v>消防工程综合（实践）</v>
          </cell>
          <cell r="F283" t="str">
            <v>150</v>
          </cell>
          <cell r="G283" t="str">
            <v>150</v>
          </cell>
          <cell r="H283" t="str">
            <v>对账平</v>
          </cell>
        </row>
        <row r="284">
          <cell r="B284" t="str">
            <v>马鸿亮</v>
          </cell>
          <cell r="C284" t="str">
            <v>513721199503211795</v>
          </cell>
          <cell r="D284" t="str">
            <v>15850345090</v>
          </cell>
          <cell r="E284" t="str">
            <v>消防安全管理学(实践)</v>
          </cell>
          <cell r="F284" t="str">
            <v>150</v>
          </cell>
          <cell r="G284" t="str">
            <v>150</v>
          </cell>
          <cell r="H284" t="str">
            <v>对账平</v>
          </cell>
        </row>
        <row r="285">
          <cell r="B285" t="str">
            <v>马鸿亮</v>
          </cell>
          <cell r="C285" t="str">
            <v>513721199503211795</v>
          </cell>
          <cell r="D285" t="str">
            <v>15850345090</v>
          </cell>
          <cell r="E285" t="str">
            <v>建筑防火(实践）</v>
          </cell>
          <cell r="F285" t="str">
            <v>150</v>
          </cell>
          <cell r="G285" t="str">
            <v>150</v>
          </cell>
          <cell r="H285" t="str">
            <v>对账平</v>
          </cell>
        </row>
        <row r="286">
          <cell r="B286" t="str">
            <v>马鸿亮</v>
          </cell>
          <cell r="C286" t="str">
            <v>513721199503211795</v>
          </cell>
          <cell r="D286" t="str">
            <v>15850345090</v>
          </cell>
          <cell r="E286" t="str">
            <v>消防工程综合（实践）</v>
          </cell>
          <cell r="F286" t="str">
            <v>150</v>
          </cell>
          <cell r="G286" t="str">
            <v>150</v>
          </cell>
          <cell r="H286" t="str">
            <v>对账平</v>
          </cell>
        </row>
        <row r="287">
          <cell r="B287" t="str">
            <v>马鸿亮</v>
          </cell>
          <cell r="C287" t="str">
            <v>513721199503211795</v>
          </cell>
          <cell r="D287" t="str">
            <v>15850345090</v>
          </cell>
          <cell r="E287" t="str">
            <v>电气防火及火灾监控(实践)</v>
          </cell>
          <cell r="F287" t="str">
            <v>150</v>
          </cell>
          <cell r="G287" t="str">
            <v>150</v>
          </cell>
          <cell r="H287" t="str">
            <v>对账平</v>
          </cell>
        </row>
        <row r="288">
          <cell r="B288" t="str">
            <v>孟铭</v>
          </cell>
          <cell r="C288" t="str">
            <v>320481198708013650</v>
          </cell>
          <cell r="D288" t="str">
            <v>18621706646</v>
          </cell>
          <cell r="E288" t="str">
            <v>建筑防火(实践）</v>
          </cell>
          <cell r="F288" t="str">
            <v>150</v>
          </cell>
          <cell r="G288" t="str">
            <v>150</v>
          </cell>
          <cell r="H288" t="str">
            <v>对账平</v>
          </cell>
        </row>
        <row r="289">
          <cell r="B289" t="str">
            <v>孟铭</v>
          </cell>
          <cell r="C289" t="str">
            <v>320481198708013650</v>
          </cell>
          <cell r="D289" t="str">
            <v>18621706646</v>
          </cell>
          <cell r="E289" t="str">
            <v>消防工程毕业论文(设计)</v>
          </cell>
          <cell r="F289" t="str">
            <v>300</v>
          </cell>
          <cell r="G289" t="str">
            <v>300</v>
          </cell>
          <cell r="H289" t="str">
            <v>对账平</v>
          </cell>
        </row>
        <row r="290">
          <cell r="B290" t="str">
            <v>孟铭</v>
          </cell>
          <cell r="C290" t="str">
            <v>320481198708013650</v>
          </cell>
          <cell r="D290" t="str">
            <v>18621706646</v>
          </cell>
          <cell r="E290" t="str">
            <v>电气防火及火灾监控(实践)</v>
          </cell>
          <cell r="F290" t="str">
            <v>150</v>
          </cell>
          <cell r="G290" t="str">
            <v>150</v>
          </cell>
          <cell r="H290" t="str">
            <v>对账平</v>
          </cell>
        </row>
        <row r="291">
          <cell r="B291" t="str">
            <v>孟铭</v>
          </cell>
          <cell r="C291" t="str">
            <v>320481198708013650</v>
          </cell>
          <cell r="D291" t="str">
            <v>18621706646</v>
          </cell>
          <cell r="E291" t="str">
            <v>消防安全管理学(实践)</v>
          </cell>
          <cell r="F291" t="str">
            <v>150</v>
          </cell>
          <cell r="G291" t="str">
            <v>150</v>
          </cell>
          <cell r="H291" t="str">
            <v>对账平</v>
          </cell>
        </row>
        <row r="292">
          <cell r="B292" t="str">
            <v>孟铭</v>
          </cell>
          <cell r="C292" t="str">
            <v>320481198708013650</v>
          </cell>
          <cell r="D292" t="str">
            <v>18621706646</v>
          </cell>
          <cell r="E292" t="str">
            <v>消防工程综合（实践）</v>
          </cell>
          <cell r="F292" t="str">
            <v>150</v>
          </cell>
          <cell r="G292" t="str">
            <v>150</v>
          </cell>
          <cell r="H292" t="str">
            <v>对账平</v>
          </cell>
        </row>
        <row r="293">
          <cell r="B293" t="str">
            <v>毛玮瑜</v>
          </cell>
          <cell r="C293" t="str">
            <v>330881198810220019</v>
          </cell>
          <cell r="D293" t="str">
            <v>18888965280</v>
          </cell>
          <cell r="E293" t="str">
            <v>消防工程毕业论文(设计)</v>
          </cell>
          <cell r="F293" t="str">
            <v>300</v>
          </cell>
          <cell r="G293" t="str">
            <v>300</v>
          </cell>
          <cell r="H293" t="str">
            <v>对账平</v>
          </cell>
        </row>
        <row r="294">
          <cell r="B294" t="str">
            <v>陆龙江</v>
          </cell>
          <cell r="C294" t="str">
            <v>130102197611260637</v>
          </cell>
          <cell r="D294" t="str">
            <v>13916679379</v>
          </cell>
          <cell r="E294" t="str">
            <v>消防安全管理学(实践)</v>
          </cell>
          <cell r="F294" t="str">
            <v>150</v>
          </cell>
          <cell r="G294" t="str">
            <v>150</v>
          </cell>
          <cell r="H294" t="str">
            <v>对账平</v>
          </cell>
        </row>
        <row r="295">
          <cell r="B295" t="str">
            <v>陆龙江</v>
          </cell>
          <cell r="C295" t="str">
            <v>130102197611260637</v>
          </cell>
          <cell r="D295" t="str">
            <v>13916679379</v>
          </cell>
          <cell r="E295" t="str">
            <v>建筑防火(实践）</v>
          </cell>
          <cell r="F295" t="str">
            <v>150</v>
          </cell>
          <cell r="G295" t="str">
            <v>150</v>
          </cell>
          <cell r="H295" t="str">
            <v>对账平</v>
          </cell>
        </row>
        <row r="296">
          <cell r="B296" t="str">
            <v>陆龙江</v>
          </cell>
          <cell r="C296" t="str">
            <v>130102197611260637</v>
          </cell>
          <cell r="D296" t="str">
            <v>13916679379</v>
          </cell>
          <cell r="E296" t="str">
            <v>消防工程综合（实践）</v>
          </cell>
          <cell r="F296" t="str">
            <v>150</v>
          </cell>
          <cell r="G296" t="str">
            <v>150</v>
          </cell>
          <cell r="H296" t="str">
            <v>对账平</v>
          </cell>
        </row>
        <row r="297">
          <cell r="B297" t="str">
            <v>陆龙江</v>
          </cell>
          <cell r="C297" t="str">
            <v>130102197611260637</v>
          </cell>
          <cell r="D297" t="str">
            <v>13916679379</v>
          </cell>
          <cell r="E297" t="str">
            <v>电气防火及火灾监控(实践)</v>
          </cell>
          <cell r="F297" t="str">
            <v>150</v>
          </cell>
          <cell r="G297" t="str">
            <v>150</v>
          </cell>
          <cell r="H297" t="str">
            <v>对账平</v>
          </cell>
        </row>
        <row r="298">
          <cell r="B298" t="str">
            <v>王瑶</v>
          </cell>
          <cell r="C298" t="str">
            <v>220802199403162169</v>
          </cell>
          <cell r="D298" t="str">
            <v>15044694371</v>
          </cell>
          <cell r="E298" t="str">
            <v>电气防火及火灾监控(实践)</v>
          </cell>
          <cell r="F298" t="str">
            <v>150</v>
          </cell>
          <cell r="G298" t="str">
            <v>150</v>
          </cell>
          <cell r="H298" t="str">
            <v>对账平</v>
          </cell>
        </row>
        <row r="299">
          <cell r="B299" t="str">
            <v>王瑶</v>
          </cell>
          <cell r="C299" t="str">
            <v>220802199403162169</v>
          </cell>
          <cell r="D299" t="str">
            <v>15044694371</v>
          </cell>
          <cell r="E299" t="str">
            <v>消防安全管理学(实践)</v>
          </cell>
          <cell r="F299" t="str">
            <v>150</v>
          </cell>
          <cell r="G299" t="str">
            <v>150</v>
          </cell>
          <cell r="H299" t="str">
            <v>对账平</v>
          </cell>
        </row>
        <row r="300">
          <cell r="B300" t="str">
            <v>王瑶</v>
          </cell>
          <cell r="C300" t="str">
            <v>220802199403162169</v>
          </cell>
          <cell r="D300" t="str">
            <v>15044694371</v>
          </cell>
          <cell r="E300" t="str">
            <v>建筑防火(实践）</v>
          </cell>
          <cell r="F300" t="str">
            <v>150</v>
          </cell>
          <cell r="G300" t="str">
            <v>150</v>
          </cell>
          <cell r="H300" t="str">
            <v>对账平</v>
          </cell>
        </row>
        <row r="301">
          <cell r="B301" t="str">
            <v>王瑶</v>
          </cell>
          <cell r="C301" t="str">
            <v>220802199403162169</v>
          </cell>
          <cell r="D301" t="str">
            <v>15044694371</v>
          </cell>
          <cell r="E301" t="str">
            <v>消防工程综合（实践）</v>
          </cell>
          <cell r="F301" t="str">
            <v>150</v>
          </cell>
          <cell r="G301" t="str">
            <v>150</v>
          </cell>
          <cell r="H301" t="str">
            <v>对账平</v>
          </cell>
        </row>
        <row r="302">
          <cell r="B302" t="str">
            <v>于易文</v>
          </cell>
          <cell r="C302" t="str">
            <v>411024199412064035</v>
          </cell>
          <cell r="D302" t="str">
            <v>18838157133</v>
          </cell>
          <cell r="E302" t="str">
            <v>消防安全管理学(实践)</v>
          </cell>
          <cell r="F302" t="str">
            <v>150</v>
          </cell>
          <cell r="G302" t="str">
            <v>150</v>
          </cell>
          <cell r="H302" t="str">
            <v>对账平</v>
          </cell>
        </row>
        <row r="303">
          <cell r="B303" t="str">
            <v>田伯裕</v>
          </cell>
          <cell r="C303" t="str">
            <v>321101198008154017</v>
          </cell>
          <cell r="D303" t="str">
            <v>18626292315</v>
          </cell>
          <cell r="E303" t="str">
            <v>消防工程毕业论文(设计)</v>
          </cell>
          <cell r="F303" t="str">
            <v>300</v>
          </cell>
          <cell r="G303" t="str">
            <v>300</v>
          </cell>
          <cell r="H303" t="str">
            <v>对账平</v>
          </cell>
        </row>
        <row r="304">
          <cell r="B304" t="str">
            <v>陈祥</v>
          </cell>
          <cell r="C304" t="str">
            <v>430581199512225278</v>
          </cell>
          <cell r="D304" t="str">
            <v>18748113205</v>
          </cell>
          <cell r="E304" t="str">
            <v>消防安全管理学(实践)</v>
          </cell>
          <cell r="F304" t="str">
            <v>150</v>
          </cell>
          <cell r="G304" t="str">
            <v>150</v>
          </cell>
          <cell r="H304" t="str">
            <v>对账平</v>
          </cell>
        </row>
        <row r="305">
          <cell r="B305" t="str">
            <v>陈祥</v>
          </cell>
          <cell r="C305" t="str">
            <v>430581199512225278</v>
          </cell>
          <cell r="D305" t="str">
            <v>18748113205</v>
          </cell>
          <cell r="E305" t="str">
            <v>建筑防火(实践）</v>
          </cell>
          <cell r="F305" t="str">
            <v>150</v>
          </cell>
          <cell r="G305" t="str">
            <v>150</v>
          </cell>
          <cell r="H305" t="str">
            <v>对账平</v>
          </cell>
        </row>
        <row r="306">
          <cell r="B306" t="str">
            <v>陈祥</v>
          </cell>
          <cell r="C306" t="str">
            <v>430581199512225278</v>
          </cell>
          <cell r="D306" t="str">
            <v>18748113205</v>
          </cell>
          <cell r="E306" t="str">
            <v>消防工程综合（实践）</v>
          </cell>
          <cell r="F306" t="str">
            <v>150</v>
          </cell>
          <cell r="G306" t="str">
            <v>150</v>
          </cell>
          <cell r="H306" t="str">
            <v>对账平</v>
          </cell>
        </row>
        <row r="307">
          <cell r="B307" t="str">
            <v>陈祥</v>
          </cell>
          <cell r="C307" t="str">
            <v>430581199512225278</v>
          </cell>
          <cell r="D307" t="str">
            <v>18748113205</v>
          </cell>
          <cell r="E307" t="str">
            <v>电气防火及火灾监控(实践)</v>
          </cell>
          <cell r="F307" t="str">
            <v>150</v>
          </cell>
          <cell r="G307" t="str">
            <v>150</v>
          </cell>
          <cell r="H307" t="str">
            <v>对账平</v>
          </cell>
        </row>
        <row r="308">
          <cell r="B308" t="str">
            <v>王鲁勇</v>
          </cell>
          <cell r="C308" t="str">
            <v>372523198006232712</v>
          </cell>
          <cell r="D308" t="str">
            <v>19963436959</v>
          </cell>
          <cell r="E308" t="str">
            <v>消防安全管理学(实践)</v>
          </cell>
          <cell r="F308" t="str">
            <v>150</v>
          </cell>
          <cell r="G308" t="str">
            <v>150</v>
          </cell>
          <cell r="H308" t="str">
            <v>对账平</v>
          </cell>
        </row>
        <row r="309">
          <cell r="B309" t="str">
            <v>王鲁勇</v>
          </cell>
          <cell r="C309" t="str">
            <v>372523198006232712</v>
          </cell>
          <cell r="D309" t="str">
            <v>19963436959</v>
          </cell>
          <cell r="E309" t="str">
            <v>电气防火及火灾监控(实践)</v>
          </cell>
          <cell r="F309" t="str">
            <v>150</v>
          </cell>
          <cell r="G309" t="str">
            <v>150</v>
          </cell>
          <cell r="H309" t="str">
            <v>对账平</v>
          </cell>
        </row>
        <row r="310">
          <cell r="B310" t="str">
            <v>王鲁勇</v>
          </cell>
          <cell r="C310" t="str">
            <v>372523198006232712</v>
          </cell>
          <cell r="D310" t="str">
            <v>19963436959</v>
          </cell>
          <cell r="E310" t="str">
            <v>消防工程毕业论文(设计)</v>
          </cell>
          <cell r="F310" t="str">
            <v>300</v>
          </cell>
          <cell r="G310" t="str">
            <v>300</v>
          </cell>
          <cell r="H310" t="str">
            <v>对账平</v>
          </cell>
        </row>
        <row r="311">
          <cell r="B311" t="str">
            <v>王鲁勇</v>
          </cell>
          <cell r="C311" t="str">
            <v>372523198006232712</v>
          </cell>
          <cell r="D311" t="str">
            <v>19963436959</v>
          </cell>
          <cell r="E311" t="str">
            <v>建筑防火(实践）</v>
          </cell>
          <cell r="F311" t="str">
            <v>150</v>
          </cell>
          <cell r="G311" t="str">
            <v>150</v>
          </cell>
          <cell r="H311" t="str">
            <v>对账平</v>
          </cell>
        </row>
        <row r="312">
          <cell r="B312" t="str">
            <v>王鲁勇</v>
          </cell>
          <cell r="C312" t="str">
            <v>372523198006232712</v>
          </cell>
          <cell r="D312" t="str">
            <v>19963436959</v>
          </cell>
          <cell r="E312" t="str">
            <v>消防工程综合（实践）</v>
          </cell>
          <cell r="F312" t="str">
            <v>150</v>
          </cell>
          <cell r="G312" t="str">
            <v>150</v>
          </cell>
          <cell r="H312" t="str">
            <v>对账平</v>
          </cell>
        </row>
        <row r="313">
          <cell r="B313" t="str">
            <v>姜聪</v>
          </cell>
          <cell r="C313" t="str">
            <v>321023199512282015</v>
          </cell>
          <cell r="D313" t="str">
            <v>18136211949</v>
          </cell>
          <cell r="E313" t="str">
            <v>消防工程毕业论文(设计)</v>
          </cell>
          <cell r="F313" t="str">
            <v>300</v>
          </cell>
          <cell r="G313" t="str">
            <v>300</v>
          </cell>
          <cell r="H313" t="str">
            <v>对账平</v>
          </cell>
        </row>
        <row r="314">
          <cell r="B314" t="str">
            <v>姜聪</v>
          </cell>
          <cell r="C314" t="str">
            <v>321023199512282015</v>
          </cell>
          <cell r="D314" t="str">
            <v>18136211949</v>
          </cell>
          <cell r="E314" t="str">
            <v>建筑防火(实践）</v>
          </cell>
          <cell r="F314" t="str">
            <v>150</v>
          </cell>
          <cell r="G314" t="str">
            <v>150</v>
          </cell>
          <cell r="H314" t="str">
            <v>对账平</v>
          </cell>
        </row>
        <row r="315">
          <cell r="B315" t="str">
            <v>姜聪</v>
          </cell>
          <cell r="C315" t="str">
            <v>321023199512282015</v>
          </cell>
          <cell r="D315" t="str">
            <v>18136211949</v>
          </cell>
          <cell r="E315" t="str">
            <v>消防安全管理学(实践)</v>
          </cell>
          <cell r="F315" t="str">
            <v>150</v>
          </cell>
          <cell r="G315" t="str">
            <v>150</v>
          </cell>
          <cell r="H315" t="str">
            <v>对账平</v>
          </cell>
        </row>
        <row r="316">
          <cell r="B316" t="str">
            <v>姜聪</v>
          </cell>
          <cell r="C316" t="str">
            <v>321023199512282015</v>
          </cell>
          <cell r="D316" t="str">
            <v>18136211949</v>
          </cell>
          <cell r="E316" t="str">
            <v>电气防火及火灾监控(实践)</v>
          </cell>
          <cell r="F316" t="str">
            <v>150</v>
          </cell>
          <cell r="G316" t="str">
            <v>150</v>
          </cell>
          <cell r="H316" t="str">
            <v>对账平</v>
          </cell>
        </row>
        <row r="317">
          <cell r="B317" t="str">
            <v>姜聪</v>
          </cell>
          <cell r="C317" t="str">
            <v>321023199512282015</v>
          </cell>
          <cell r="D317" t="str">
            <v>18136211949</v>
          </cell>
          <cell r="E317" t="str">
            <v>消防工程综合（实践）</v>
          </cell>
          <cell r="F317" t="str">
            <v>150</v>
          </cell>
          <cell r="G317" t="str">
            <v>150</v>
          </cell>
          <cell r="H317" t="str">
            <v>对账平</v>
          </cell>
        </row>
        <row r="318">
          <cell r="B318" t="str">
            <v>于易文</v>
          </cell>
          <cell r="C318" t="str">
            <v>411024199412064035</v>
          </cell>
          <cell r="D318" t="str">
            <v>18838157133</v>
          </cell>
          <cell r="E318" t="str">
            <v>消防工程毕业论文(设计)</v>
          </cell>
          <cell r="F318" t="str">
            <v>300</v>
          </cell>
          <cell r="G318" t="str">
            <v>300</v>
          </cell>
          <cell r="H318" t="str">
            <v>对账平</v>
          </cell>
        </row>
        <row r="319">
          <cell r="B319" t="str">
            <v>于易文</v>
          </cell>
          <cell r="C319" t="str">
            <v>411024199412064035</v>
          </cell>
          <cell r="D319" t="str">
            <v>18838157133</v>
          </cell>
          <cell r="E319" t="str">
            <v>建筑防火(实践）</v>
          </cell>
          <cell r="F319" t="str">
            <v>150</v>
          </cell>
          <cell r="G319" t="str">
            <v>150</v>
          </cell>
          <cell r="H319" t="str">
            <v>对账平</v>
          </cell>
        </row>
        <row r="320">
          <cell r="B320" t="str">
            <v>于易文</v>
          </cell>
          <cell r="C320" t="str">
            <v>411024199412064035</v>
          </cell>
          <cell r="D320" t="str">
            <v>18838157133</v>
          </cell>
          <cell r="E320" t="str">
            <v>电气防火及火灾监控(实践)</v>
          </cell>
          <cell r="F320" t="str">
            <v>150</v>
          </cell>
          <cell r="G320" t="str">
            <v>150</v>
          </cell>
          <cell r="H320" t="str">
            <v>对账平</v>
          </cell>
        </row>
        <row r="321">
          <cell r="B321" t="str">
            <v>周刚</v>
          </cell>
          <cell r="C321" t="str">
            <v>321083198111153396</v>
          </cell>
          <cell r="D321" t="str">
            <v>17301072131</v>
          </cell>
          <cell r="E321" t="str">
            <v>消防工程毕业论文(设计)</v>
          </cell>
          <cell r="F321" t="str">
            <v>300</v>
          </cell>
          <cell r="G321" t="str">
            <v>300</v>
          </cell>
          <cell r="H321" t="str">
            <v>对账平</v>
          </cell>
        </row>
        <row r="322">
          <cell r="B322" t="str">
            <v>林梓琛</v>
          </cell>
          <cell r="C322" t="str">
            <v>330881199807180014</v>
          </cell>
          <cell r="D322" t="str">
            <v>13109758977</v>
          </cell>
          <cell r="E322" t="str">
            <v>消防工程综合（实践）</v>
          </cell>
          <cell r="F322" t="str">
            <v>150</v>
          </cell>
          <cell r="G322" t="str">
            <v>150</v>
          </cell>
          <cell r="H322" t="str">
            <v>对账平</v>
          </cell>
        </row>
        <row r="323">
          <cell r="B323" t="str">
            <v>林梓琛</v>
          </cell>
          <cell r="C323" t="str">
            <v>330881199807180014</v>
          </cell>
          <cell r="D323" t="str">
            <v>13109758977</v>
          </cell>
          <cell r="E323" t="str">
            <v>消防工程毕业论文(设计)</v>
          </cell>
          <cell r="F323" t="str">
            <v>300</v>
          </cell>
          <cell r="G323" t="str">
            <v>300</v>
          </cell>
          <cell r="H323" t="str">
            <v>对账平</v>
          </cell>
        </row>
        <row r="324">
          <cell r="B324" t="str">
            <v>徐伟</v>
          </cell>
          <cell r="C324" t="str">
            <v>413028197405271931</v>
          </cell>
          <cell r="D324" t="str">
            <v>18501573673</v>
          </cell>
          <cell r="E324" t="str">
            <v>建筑防火(实践）</v>
          </cell>
          <cell r="F324" t="str">
            <v>150</v>
          </cell>
          <cell r="G324" t="str">
            <v>150</v>
          </cell>
          <cell r="H324" t="str">
            <v>对账平</v>
          </cell>
        </row>
        <row r="325">
          <cell r="B325" t="str">
            <v>徐伟</v>
          </cell>
          <cell r="C325" t="str">
            <v>413028197405271931</v>
          </cell>
          <cell r="D325" t="str">
            <v>18501573673</v>
          </cell>
          <cell r="E325" t="str">
            <v>消防工程综合（实践）</v>
          </cell>
          <cell r="F325" t="str">
            <v>150</v>
          </cell>
          <cell r="G325" t="str">
            <v>150</v>
          </cell>
          <cell r="H325" t="str">
            <v>对账平</v>
          </cell>
        </row>
        <row r="326">
          <cell r="B326" t="str">
            <v>徐伟</v>
          </cell>
          <cell r="C326" t="str">
            <v>413028197405271931</v>
          </cell>
          <cell r="D326" t="str">
            <v>18501573673</v>
          </cell>
          <cell r="E326" t="str">
            <v>电气防火及火灾监控(实践)</v>
          </cell>
          <cell r="F326" t="str">
            <v>150</v>
          </cell>
          <cell r="G326" t="str">
            <v>150</v>
          </cell>
          <cell r="H326" t="str">
            <v>对账平</v>
          </cell>
        </row>
        <row r="327">
          <cell r="B327" t="str">
            <v>徐伟</v>
          </cell>
          <cell r="C327" t="str">
            <v>413028197405271931</v>
          </cell>
          <cell r="D327" t="str">
            <v>18501573673</v>
          </cell>
          <cell r="E327" t="str">
            <v>消防安全管理学(实践)</v>
          </cell>
          <cell r="F327" t="str">
            <v>150</v>
          </cell>
          <cell r="G327" t="str">
            <v>150</v>
          </cell>
          <cell r="H327" t="str">
            <v>对账平</v>
          </cell>
        </row>
        <row r="328">
          <cell r="B328" t="str">
            <v>彭正铭</v>
          </cell>
          <cell r="C328" t="str">
            <v>500112199605308076</v>
          </cell>
          <cell r="D328" t="str">
            <v>18983073615</v>
          </cell>
          <cell r="E328" t="str">
            <v>消防安全管理学(实践)</v>
          </cell>
          <cell r="F328" t="str">
            <v>150</v>
          </cell>
          <cell r="G328" t="str">
            <v>150</v>
          </cell>
          <cell r="H328" t="str">
            <v>对账平</v>
          </cell>
        </row>
        <row r="329">
          <cell r="B329" t="str">
            <v>彭正铭</v>
          </cell>
          <cell r="C329" t="str">
            <v>500112199605308076</v>
          </cell>
          <cell r="D329" t="str">
            <v>18983073615</v>
          </cell>
          <cell r="E329" t="str">
            <v>电气防火及火灾监控(实践)</v>
          </cell>
          <cell r="F329" t="str">
            <v>150</v>
          </cell>
          <cell r="G329" t="str">
            <v>150</v>
          </cell>
          <cell r="H329" t="str">
            <v>对账平</v>
          </cell>
        </row>
        <row r="330">
          <cell r="B330" t="str">
            <v>彭正铭</v>
          </cell>
          <cell r="C330" t="str">
            <v>500112199605308076</v>
          </cell>
          <cell r="D330" t="str">
            <v>18983073615</v>
          </cell>
          <cell r="E330" t="str">
            <v>消防工程毕业论文(设计)</v>
          </cell>
          <cell r="F330" t="str">
            <v>300</v>
          </cell>
          <cell r="G330" t="str">
            <v>300</v>
          </cell>
          <cell r="H330" t="str">
            <v>对账平</v>
          </cell>
        </row>
        <row r="331">
          <cell r="B331" t="str">
            <v>彭正铭</v>
          </cell>
          <cell r="C331" t="str">
            <v>500112199605308076</v>
          </cell>
          <cell r="D331" t="str">
            <v>18983073615</v>
          </cell>
          <cell r="E331" t="str">
            <v>建筑防火(实践）</v>
          </cell>
          <cell r="F331" t="str">
            <v>150</v>
          </cell>
          <cell r="G331" t="str">
            <v>150</v>
          </cell>
          <cell r="H331" t="str">
            <v>对账平</v>
          </cell>
        </row>
        <row r="332">
          <cell r="B332" t="str">
            <v>彭正铭</v>
          </cell>
          <cell r="C332" t="str">
            <v>500112199605308076</v>
          </cell>
          <cell r="D332" t="str">
            <v>18983073615</v>
          </cell>
          <cell r="E332" t="str">
            <v>消防工程综合（实践）</v>
          </cell>
          <cell r="F332" t="str">
            <v>150</v>
          </cell>
          <cell r="G332" t="str">
            <v>150</v>
          </cell>
          <cell r="H332" t="str">
            <v>对账平</v>
          </cell>
        </row>
        <row r="333">
          <cell r="B333" t="str">
            <v>姜南豪</v>
          </cell>
          <cell r="C333" t="str">
            <v>360681199507260834</v>
          </cell>
          <cell r="D333" t="str">
            <v>17679074649</v>
          </cell>
          <cell r="E333" t="str">
            <v>消防工程毕业论文(设计)</v>
          </cell>
          <cell r="F333" t="str">
            <v>300</v>
          </cell>
          <cell r="G333" t="str">
            <v>300</v>
          </cell>
          <cell r="H333" t="str">
            <v>对账平</v>
          </cell>
        </row>
        <row r="334">
          <cell r="B334" t="str">
            <v>张浩杰</v>
          </cell>
          <cell r="C334" t="str">
            <v>412727199502187416</v>
          </cell>
          <cell r="D334" t="str">
            <v>17660349056</v>
          </cell>
          <cell r="E334" t="str">
            <v>消防安全管理学(实践)</v>
          </cell>
          <cell r="F334" t="str">
            <v>150</v>
          </cell>
          <cell r="G334" t="str">
            <v>150</v>
          </cell>
          <cell r="H334" t="str">
            <v>对账平</v>
          </cell>
        </row>
        <row r="335">
          <cell r="B335" t="str">
            <v>张浩杰</v>
          </cell>
          <cell r="C335" t="str">
            <v>412727199502187416</v>
          </cell>
          <cell r="D335" t="str">
            <v>17660349056</v>
          </cell>
          <cell r="E335" t="str">
            <v>电气防火及火灾监控(实践)</v>
          </cell>
          <cell r="F335" t="str">
            <v>150</v>
          </cell>
          <cell r="G335" t="str">
            <v>150</v>
          </cell>
          <cell r="H335" t="str">
            <v>对账平</v>
          </cell>
        </row>
        <row r="336">
          <cell r="B336" t="str">
            <v>张浩杰</v>
          </cell>
          <cell r="C336" t="str">
            <v>412727199502187416</v>
          </cell>
          <cell r="D336" t="str">
            <v>17660349056</v>
          </cell>
          <cell r="E336" t="str">
            <v>消防工程毕业论文(设计)</v>
          </cell>
          <cell r="F336" t="str">
            <v>300</v>
          </cell>
          <cell r="G336" t="str">
            <v>300</v>
          </cell>
          <cell r="H336" t="str">
            <v>对账平</v>
          </cell>
        </row>
        <row r="337">
          <cell r="B337" t="str">
            <v>张浩杰</v>
          </cell>
          <cell r="C337" t="str">
            <v>412727199502187416</v>
          </cell>
          <cell r="D337" t="str">
            <v>17660349056</v>
          </cell>
          <cell r="E337" t="str">
            <v>建筑防火(实践）</v>
          </cell>
          <cell r="F337" t="str">
            <v>150</v>
          </cell>
          <cell r="G337" t="str">
            <v>150</v>
          </cell>
          <cell r="H337" t="str">
            <v>对账平</v>
          </cell>
        </row>
        <row r="338">
          <cell r="B338" t="str">
            <v>张浩杰</v>
          </cell>
          <cell r="C338" t="str">
            <v>412727199502187416</v>
          </cell>
          <cell r="D338" t="str">
            <v>17660349056</v>
          </cell>
          <cell r="E338" t="str">
            <v>消防工程综合（实践）</v>
          </cell>
          <cell r="F338" t="str">
            <v>150</v>
          </cell>
          <cell r="G338" t="str">
            <v>150</v>
          </cell>
          <cell r="H338" t="str">
            <v>对账平</v>
          </cell>
        </row>
        <row r="339">
          <cell r="B339" t="str">
            <v>杜贞嘉</v>
          </cell>
          <cell r="C339" t="str">
            <v>371122198712024938</v>
          </cell>
          <cell r="D339" t="str">
            <v>15863359355</v>
          </cell>
          <cell r="E339" t="str">
            <v>电气防火及火灾监控(实践)</v>
          </cell>
          <cell r="F339" t="str">
            <v>150</v>
          </cell>
          <cell r="G339" t="str">
            <v>150</v>
          </cell>
          <cell r="H339" t="str">
            <v>对账平</v>
          </cell>
        </row>
        <row r="340">
          <cell r="B340" t="str">
            <v>杜贞嘉</v>
          </cell>
          <cell r="C340" t="str">
            <v>371122198712024938</v>
          </cell>
          <cell r="D340" t="str">
            <v>15863359355</v>
          </cell>
          <cell r="E340" t="str">
            <v>建筑防火(实践）</v>
          </cell>
          <cell r="F340" t="str">
            <v>150</v>
          </cell>
          <cell r="G340" t="str">
            <v>150</v>
          </cell>
          <cell r="H340" t="str">
            <v>对账平</v>
          </cell>
        </row>
        <row r="341">
          <cell r="B341" t="str">
            <v>杜贞嘉</v>
          </cell>
          <cell r="C341" t="str">
            <v>371122198712024938</v>
          </cell>
          <cell r="D341" t="str">
            <v>15863359355</v>
          </cell>
          <cell r="E341" t="str">
            <v>消防安全管理学(实践)</v>
          </cell>
          <cell r="F341" t="str">
            <v>150</v>
          </cell>
          <cell r="G341" t="str">
            <v>150</v>
          </cell>
          <cell r="H341" t="str">
            <v>对账平</v>
          </cell>
        </row>
        <row r="342">
          <cell r="B342" t="str">
            <v>胡权瀚</v>
          </cell>
          <cell r="C342" t="str">
            <v>430902199904101019</v>
          </cell>
          <cell r="D342" t="str">
            <v>15173752188</v>
          </cell>
          <cell r="E342" t="str">
            <v>消防工程毕业论文(设计)</v>
          </cell>
          <cell r="F342" t="str">
            <v>300</v>
          </cell>
          <cell r="G342" t="str">
            <v>300</v>
          </cell>
          <cell r="H342" t="str">
            <v>对账平</v>
          </cell>
        </row>
        <row r="343">
          <cell r="B343" t="str">
            <v>郭炳权</v>
          </cell>
          <cell r="C343" t="str">
            <v>420204199609226719</v>
          </cell>
          <cell r="D343" t="str">
            <v>15072020406</v>
          </cell>
          <cell r="E343" t="str">
            <v>消防安全管理学(实践)</v>
          </cell>
          <cell r="F343" t="str">
            <v>150</v>
          </cell>
          <cell r="G343" t="str">
            <v>150</v>
          </cell>
          <cell r="H343" t="str">
            <v>对账平</v>
          </cell>
        </row>
        <row r="344">
          <cell r="B344" t="str">
            <v>张涛</v>
          </cell>
          <cell r="C344" t="str">
            <v>411328199609160014</v>
          </cell>
          <cell r="D344" t="str">
            <v>18671949892</v>
          </cell>
          <cell r="E344" t="str">
            <v>消防工程毕业论文(设计)</v>
          </cell>
          <cell r="F344" t="str">
            <v>300</v>
          </cell>
          <cell r="G344" t="str">
            <v>300</v>
          </cell>
          <cell r="H344" t="str">
            <v>对账平</v>
          </cell>
        </row>
        <row r="345">
          <cell r="B345" t="str">
            <v>张俊</v>
          </cell>
          <cell r="C345" t="str">
            <v>320683199112176713</v>
          </cell>
          <cell r="D345" t="str">
            <v>13186560880</v>
          </cell>
          <cell r="E345" t="str">
            <v>消防安全管理学(实践)</v>
          </cell>
          <cell r="F345" t="str">
            <v>150</v>
          </cell>
          <cell r="G345" t="str">
            <v>150</v>
          </cell>
          <cell r="H345" t="str">
            <v>对账平</v>
          </cell>
        </row>
        <row r="346">
          <cell r="B346" t="str">
            <v>张俊</v>
          </cell>
          <cell r="C346" t="str">
            <v>320683199112176713</v>
          </cell>
          <cell r="D346" t="str">
            <v>13186560880</v>
          </cell>
          <cell r="E346" t="str">
            <v>消防工程综合（实践）</v>
          </cell>
          <cell r="F346" t="str">
            <v>150</v>
          </cell>
          <cell r="G346" t="str">
            <v>150</v>
          </cell>
          <cell r="H346" t="str">
            <v>对账平</v>
          </cell>
        </row>
        <row r="347">
          <cell r="B347" t="str">
            <v>张俊</v>
          </cell>
          <cell r="C347" t="str">
            <v>320683199112176713</v>
          </cell>
          <cell r="D347" t="str">
            <v>13186560880</v>
          </cell>
          <cell r="E347" t="str">
            <v>建筑防火(实践）</v>
          </cell>
          <cell r="F347" t="str">
            <v>150</v>
          </cell>
          <cell r="G347" t="str">
            <v>150</v>
          </cell>
          <cell r="H347" t="str">
            <v>对账平</v>
          </cell>
        </row>
        <row r="348">
          <cell r="B348" t="str">
            <v>张俊</v>
          </cell>
          <cell r="C348" t="str">
            <v>320683199112176713</v>
          </cell>
          <cell r="D348" t="str">
            <v>13186560880</v>
          </cell>
          <cell r="E348" t="str">
            <v>电气防火及火灾监控(实践)</v>
          </cell>
          <cell r="F348" t="str">
            <v>150</v>
          </cell>
          <cell r="G348" t="str">
            <v>150</v>
          </cell>
          <cell r="H348" t="str">
            <v>对账平</v>
          </cell>
        </row>
        <row r="349">
          <cell r="B349" t="str">
            <v>刘清</v>
          </cell>
          <cell r="C349" t="str">
            <v>320921198611084664</v>
          </cell>
          <cell r="D349" t="str">
            <v>15190197717</v>
          </cell>
          <cell r="E349" t="str">
            <v>消防工程毕业论文(设计)</v>
          </cell>
          <cell r="F349" t="str">
            <v>300</v>
          </cell>
          <cell r="G349" t="str">
            <v>300</v>
          </cell>
          <cell r="H349" t="str">
            <v>对账平</v>
          </cell>
        </row>
        <row r="350">
          <cell r="B350" t="str">
            <v>汪东</v>
          </cell>
          <cell r="C350" t="str">
            <v>622427198709115493</v>
          </cell>
          <cell r="D350" t="str">
            <v>13205122315</v>
          </cell>
          <cell r="E350" t="str">
            <v>消防安全管理学(实践)</v>
          </cell>
          <cell r="F350" t="str">
            <v>150</v>
          </cell>
          <cell r="G350" t="str">
            <v>150</v>
          </cell>
          <cell r="H350" t="str">
            <v>对账平</v>
          </cell>
        </row>
        <row r="351">
          <cell r="B351" t="str">
            <v>汪东</v>
          </cell>
          <cell r="C351" t="str">
            <v>622427198709115493</v>
          </cell>
          <cell r="D351" t="str">
            <v>13205122315</v>
          </cell>
          <cell r="E351" t="str">
            <v>建筑防火(实践）</v>
          </cell>
          <cell r="F351" t="str">
            <v>150</v>
          </cell>
          <cell r="G351" t="str">
            <v>150</v>
          </cell>
          <cell r="H351" t="str">
            <v>对账平</v>
          </cell>
        </row>
        <row r="352">
          <cell r="B352" t="str">
            <v>汪东</v>
          </cell>
          <cell r="C352" t="str">
            <v>622427198709115493</v>
          </cell>
          <cell r="D352" t="str">
            <v>13205122315</v>
          </cell>
          <cell r="E352" t="str">
            <v>消防工程综合（实践）</v>
          </cell>
          <cell r="F352" t="str">
            <v>150</v>
          </cell>
          <cell r="G352" t="str">
            <v>150</v>
          </cell>
          <cell r="H352" t="str">
            <v>对账平</v>
          </cell>
        </row>
        <row r="353">
          <cell r="B353" t="str">
            <v>汪东</v>
          </cell>
          <cell r="C353" t="str">
            <v>622427198709115493</v>
          </cell>
          <cell r="D353" t="str">
            <v>13205122315</v>
          </cell>
          <cell r="E353" t="str">
            <v>电气防火及火灾监控(实践)</v>
          </cell>
          <cell r="F353" t="str">
            <v>150</v>
          </cell>
          <cell r="G353" t="str">
            <v>150</v>
          </cell>
          <cell r="H353" t="str">
            <v>对账平</v>
          </cell>
        </row>
        <row r="354">
          <cell r="B354" t="str">
            <v>张为斌</v>
          </cell>
          <cell r="C354" t="str">
            <v>130426198204082134</v>
          </cell>
          <cell r="D354" t="str">
            <v>15227941145</v>
          </cell>
          <cell r="E354" t="str">
            <v>消防安全管理学(实践)</v>
          </cell>
          <cell r="F354" t="str">
            <v>150</v>
          </cell>
          <cell r="G354" t="str">
            <v>150</v>
          </cell>
          <cell r="H354" t="str">
            <v>对账平</v>
          </cell>
        </row>
        <row r="355">
          <cell r="B355" t="str">
            <v>张为斌</v>
          </cell>
          <cell r="C355" t="str">
            <v>130426198204082134</v>
          </cell>
          <cell r="D355" t="str">
            <v>15227941145</v>
          </cell>
          <cell r="E355" t="str">
            <v>建筑防火(实践）</v>
          </cell>
          <cell r="F355" t="str">
            <v>150</v>
          </cell>
          <cell r="G355" t="str">
            <v>150</v>
          </cell>
          <cell r="H355" t="str">
            <v>对账平</v>
          </cell>
        </row>
        <row r="356">
          <cell r="B356" t="str">
            <v>张为斌</v>
          </cell>
          <cell r="C356" t="str">
            <v>130426198204082134</v>
          </cell>
          <cell r="D356" t="str">
            <v>15227941145</v>
          </cell>
          <cell r="E356" t="str">
            <v>消防工程综合（实践）</v>
          </cell>
          <cell r="F356" t="str">
            <v>150</v>
          </cell>
          <cell r="G356" t="str">
            <v>150</v>
          </cell>
          <cell r="H356" t="str">
            <v>对账平</v>
          </cell>
        </row>
        <row r="357">
          <cell r="B357" t="str">
            <v>张为斌</v>
          </cell>
          <cell r="C357" t="str">
            <v>130426198204082134</v>
          </cell>
          <cell r="D357" t="str">
            <v>15227941145</v>
          </cell>
          <cell r="E357" t="str">
            <v>电气防火及火灾监控(实践)</v>
          </cell>
          <cell r="F357" t="str">
            <v>150</v>
          </cell>
          <cell r="G357" t="str">
            <v>150</v>
          </cell>
          <cell r="H357" t="str">
            <v>对账平</v>
          </cell>
        </row>
        <row r="358">
          <cell r="B358" t="str">
            <v>郭春景</v>
          </cell>
          <cell r="C358" t="str">
            <v>32031119770219042X</v>
          </cell>
          <cell r="D358" t="str">
            <v>13056205182</v>
          </cell>
          <cell r="E358" t="str">
            <v>消防安全管理学(实践)</v>
          </cell>
          <cell r="F358" t="str">
            <v>150</v>
          </cell>
          <cell r="G358" t="str">
            <v>150</v>
          </cell>
          <cell r="H358" t="str">
            <v>对账平</v>
          </cell>
        </row>
        <row r="359">
          <cell r="B359" t="str">
            <v>郭春景</v>
          </cell>
          <cell r="C359" t="str">
            <v>32031119770219042X</v>
          </cell>
          <cell r="D359" t="str">
            <v>13056205182</v>
          </cell>
          <cell r="E359" t="str">
            <v>建筑防火(实践）</v>
          </cell>
          <cell r="F359" t="str">
            <v>150</v>
          </cell>
          <cell r="G359" t="str">
            <v>150</v>
          </cell>
          <cell r="H359" t="str">
            <v>对账平</v>
          </cell>
        </row>
        <row r="360">
          <cell r="B360" t="str">
            <v>郭春景</v>
          </cell>
          <cell r="C360" t="str">
            <v>32031119770219042X</v>
          </cell>
          <cell r="D360" t="str">
            <v>13056205182</v>
          </cell>
          <cell r="E360" t="str">
            <v>消防工程综合（实践）</v>
          </cell>
          <cell r="F360" t="str">
            <v>150</v>
          </cell>
          <cell r="G360" t="str">
            <v>150</v>
          </cell>
          <cell r="H360" t="str">
            <v>对账平</v>
          </cell>
        </row>
        <row r="361">
          <cell r="B361" t="str">
            <v>郭春景</v>
          </cell>
          <cell r="C361" t="str">
            <v>32031119770219042X</v>
          </cell>
          <cell r="D361" t="str">
            <v>13056205182</v>
          </cell>
          <cell r="E361" t="str">
            <v>电气防火及火灾监控(实践)</v>
          </cell>
          <cell r="F361" t="str">
            <v>150</v>
          </cell>
          <cell r="G361" t="str">
            <v>150</v>
          </cell>
          <cell r="H361" t="str">
            <v>对账平</v>
          </cell>
        </row>
        <row r="362">
          <cell r="B362" t="str">
            <v>文江华</v>
          </cell>
          <cell r="C362" t="str">
            <v>430381199707145858</v>
          </cell>
          <cell r="D362" t="str">
            <v>15814145759</v>
          </cell>
          <cell r="E362" t="str">
            <v>建筑防火(实践）</v>
          </cell>
          <cell r="F362" t="str">
            <v>150</v>
          </cell>
          <cell r="G362" t="str">
            <v>150</v>
          </cell>
          <cell r="H362" t="str">
            <v>对账平</v>
          </cell>
        </row>
        <row r="363">
          <cell r="B363" t="str">
            <v>葛虎</v>
          </cell>
          <cell r="C363" t="str">
            <v>320381199406263514</v>
          </cell>
          <cell r="D363" t="str">
            <v>17714161994</v>
          </cell>
          <cell r="E363" t="str">
            <v>消防工程综合（实践）</v>
          </cell>
          <cell r="F363" t="str">
            <v>150</v>
          </cell>
          <cell r="G363" t="str">
            <v>150</v>
          </cell>
          <cell r="H363" t="str">
            <v>对账平</v>
          </cell>
        </row>
        <row r="364">
          <cell r="B364" t="str">
            <v>葛虎</v>
          </cell>
          <cell r="C364" t="str">
            <v>320381199406263514</v>
          </cell>
          <cell r="D364" t="str">
            <v>17714161994</v>
          </cell>
          <cell r="E364" t="str">
            <v>电气防火及火灾监控(实践)</v>
          </cell>
          <cell r="F364" t="str">
            <v>150</v>
          </cell>
          <cell r="G364" t="str">
            <v>150</v>
          </cell>
          <cell r="H364" t="str">
            <v>对账平</v>
          </cell>
        </row>
        <row r="365">
          <cell r="B365" t="str">
            <v>李仰佳</v>
          </cell>
          <cell r="C365" t="str">
            <v>230229199709011231</v>
          </cell>
          <cell r="D365" t="str">
            <v>18069292356</v>
          </cell>
          <cell r="E365" t="str">
            <v>消防工程综合（实践）</v>
          </cell>
          <cell r="F365" t="str">
            <v>150</v>
          </cell>
          <cell r="G365" t="str">
            <v>150</v>
          </cell>
          <cell r="H365" t="str">
            <v>对账平</v>
          </cell>
        </row>
        <row r="366">
          <cell r="B366" t="str">
            <v>李仰佳</v>
          </cell>
          <cell r="C366" t="str">
            <v>230229199709011231</v>
          </cell>
          <cell r="D366" t="str">
            <v>18069292356</v>
          </cell>
          <cell r="E366" t="str">
            <v>建筑防火(实践）</v>
          </cell>
          <cell r="F366" t="str">
            <v>150</v>
          </cell>
          <cell r="G366" t="str">
            <v>150</v>
          </cell>
          <cell r="H366" t="str">
            <v>对账平</v>
          </cell>
        </row>
        <row r="367">
          <cell r="B367" t="str">
            <v>李仰佳</v>
          </cell>
          <cell r="C367" t="str">
            <v>230229199709011231</v>
          </cell>
          <cell r="D367" t="str">
            <v>18069292356</v>
          </cell>
          <cell r="E367" t="str">
            <v>消防安全管理学(实践)</v>
          </cell>
          <cell r="F367" t="str">
            <v>150</v>
          </cell>
          <cell r="G367" t="str">
            <v>150</v>
          </cell>
          <cell r="H367" t="str">
            <v>对账平</v>
          </cell>
        </row>
        <row r="368">
          <cell r="B368" t="str">
            <v>李仰佳</v>
          </cell>
          <cell r="C368" t="str">
            <v>230229199709011231</v>
          </cell>
          <cell r="D368" t="str">
            <v>18069292356</v>
          </cell>
          <cell r="E368" t="str">
            <v>电气防火及火灾监控(实践)</v>
          </cell>
          <cell r="F368" t="str">
            <v>150</v>
          </cell>
          <cell r="G368" t="str">
            <v>150</v>
          </cell>
          <cell r="H368" t="str">
            <v>对账平</v>
          </cell>
        </row>
        <row r="369">
          <cell r="B369" t="str">
            <v>李仰佳</v>
          </cell>
          <cell r="C369" t="str">
            <v>230229199709011231</v>
          </cell>
          <cell r="D369" t="str">
            <v>18069292356</v>
          </cell>
          <cell r="E369" t="str">
            <v>消防工程毕业论文(设计)</v>
          </cell>
          <cell r="F369" t="str">
            <v>300</v>
          </cell>
          <cell r="G369" t="str">
            <v>300</v>
          </cell>
          <cell r="H369" t="str">
            <v>对账平</v>
          </cell>
        </row>
        <row r="370">
          <cell r="B370" t="str">
            <v>洪梁杰</v>
          </cell>
          <cell r="C370" t="str">
            <v>532932199712030512</v>
          </cell>
          <cell r="D370" t="str">
            <v>18314251176</v>
          </cell>
          <cell r="E370" t="str">
            <v>消防安全管理学(实践)</v>
          </cell>
          <cell r="F370" t="str">
            <v>150</v>
          </cell>
          <cell r="G370" t="str">
            <v>150</v>
          </cell>
          <cell r="H370" t="str">
            <v>对账平</v>
          </cell>
        </row>
        <row r="371">
          <cell r="B371" t="str">
            <v>洪梁杰</v>
          </cell>
          <cell r="C371" t="str">
            <v>532932199712030512</v>
          </cell>
          <cell r="D371" t="str">
            <v>18314251176</v>
          </cell>
          <cell r="E371" t="str">
            <v>建筑防火(实践）</v>
          </cell>
          <cell r="F371" t="str">
            <v>150</v>
          </cell>
          <cell r="G371" t="str">
            <v>150</v>
          </cell>
          <cell r="H371" t="str">
            <v>对账平</v>
          </cell>
        </row>
        <row r="372">
          <cell r="B372" t="str">
            <v>洪梁杰</v>
          </cell>
          <cell r="C372" t="str">
            <v>532932199712030512</v>
          </cell>
          <cell r="D372" t="str">
            <v>18314251176</v>
          </cell>
          <cell r="E372" t="str">
            <v>消防工程综合（实践）</v>
          </cell>
          <cell r="F372" t="str">
            <v>150</v>
          </cell>
          <cell r="G372" t="str">
            <v>150</v>
          </cell>
          <cell r="H372" t="str">
            <v>对账平</v>
          </cell>
        </row>
        <row r="373">
          <cell r="B373" t="str">
            <v>洪梁杰</v>
          </cell>
          <cell r="C373" t="str">
            <v>532932199712030512</v>
          </cell>
          <cell r="D373" t="str">
            <v>18314251176</v>
          </cell>
          <cell r="E373" t="str">
            <v>电气防火及火灾监控(实践)</v>
          </cell>
          <cell r="F373" t="str">
            <v>150</v>
          </cell>
          <cell r="G373" t="str">
            <v>150</v>
          </cell>
          <cell r="H373" t="str">
            <v>对账平</v>
          </cell>
        </row>
        <row r="374">
          <cell r="B374" t="str">
            <v>朱文清</v>
          </cell>
          <cell r="C374" t="str">
            <v>330421199805133814</v>
          </cell>
          <cell r="D374" t="str">
            <v>17816923470</v>
          </cell>
          <cell r="E374" t="str">
            <v>消防安全管理学(实践)</v>
          </cell>
          <cell r="F374" t="str">
            <v>150</v>
          </cell>
          <cell r="G374" t="str">
            <v>150</v>
          </cell>
          <cell r="H374" t="str">
            <v>对账平</v>
          </cell>
        </row>
        <row r="375">
          <cell r="B375" t="str">
            <v>朱文清</v>
          </cell>
          <cell r="C375" t="str">
            <v>330421199805133814</v>
          </cell>
          <cell r="D375" t="str">
            <v>17816923470</v>
          </cell>
          <cell r="E375" t="str">
            <v>电气防火及火灾监控(实践)</v>
          </cell>
          <cell r="F375" t="str">
            <v>150</v>
          </cell>
          <cell r="G375" t="str">
            <v>150</v>
          </cell>
          <cell r="H375" t="str">
            <v>对账平</v>
          </cell>
        </row>
        <row r="376">
          <cell r="B376" t="str">
            <v>朱文清</v>
          </cell>
          <cell r="C376" t="str">
            <v>330421199805133814</v>
          </cell>
          <cell r="D376" t="str">
            <v>17816923470</v>
          </cell>
          <cell r="E376" t="str">
            <v>消防工程毕业论文(设计)</v>
          </cell>
          <cell r="F376" t="str">
            <v>300</v>
          </cell>
          <cell r="G376" t="str">
            <v>300</v>
          </cell>
          <cell r="H376" t="str">
            <v>对账平</v>
          </cell>
        </row>
        <row r="377">
          <cell r="B377" t="str">
            <v>朱文清</v>
          </cell>
          <cell r="C377" t="str">
            <v>330421199805133814</v>
          </cell>
          <cell r="D377" t="str">
            <v>17816923470</v>
          </cell>
          <cell r="E377" t="str">
            <v>建筑防火(实践）</v>
          </cell>
          <cell r="F377" t="str">
            <v>150</v>
          </cell>
          <cell r="G377" t="str">
            <v>150</v>
          </cell>
          <cell r="H377" t="str">
            <v>对账平</v>
          </cell>
        </row>
        <row r="378">
          <cell r="B378" t="str">
            <v>朱文清</v>
          </cell>
          <cell r="C378" t="str">
            <v>330421199805133814</v>
          </cell>
          <cell r="D378" t="str">
            <v>17816923470</v>
          </cell>
          <cell r="E378" t="str">
            <v>消防工程综合（实践）</v>
          </cell>
          <cell r="F378" t="str">
            <v>150</v>
          </cell>
          <cell r="G378" t="str">
            <v>150</v>
          </cell>
          <cell r="H378" t="str">
            <v>对账平</v>
          </cell>
        </row>
        <row r="379">
          <cell r="B379" t="str">
            <v>李帅</v>
          </cell>
          <cell r="C379" t="str">
            <v>150402199506252730</v>
          </cell>
          <cell r="D379" t="str">
            <v>15048965216</v>
          </cell>
          <cell r="E379" t="str">
            <v>建筑防火(实践）</v>
          </cell>
          <cell r="F379" t="str">
            <v>150</v>
          </cell>
          <cell r="G379" t="str">
            <v>150</v>
          </cell>
          <cell r="H379" t="str">
            <v>对账平</v>
          </cell>
        </row>
        <row r="380">
          <cell r="B380" t="str">
            <v>李帅</v>
          </cell>
          <cell r="C380" t="str">
            <v>150402199506252730</v>
          </cell>
          <cell r="D380" t="str">
            <v>15048965216</v>
          </cell>
          <cell r="E380" t="str">
            <v>电气防火及火灾监控(实践)</v>
          </cell>
          <cell r="F380" t="str">
            <v>150</v>
          </cell>
          <cell r="G380" t="str">
            <v>150</v>
          </cell>
          <cell r="H380" t="str">
            <v>对账平</v>
          </cell>
        </row>
        <row r="381">
          <cell r="B381" t="str">
            <v>李帅</v>
          </cell>
          <cell r="C381" t="str">
            <v>150402199506252730</v>
          </cell>
          <cell r="D381" t="str">
            <v>15048965216</v>
          </cell>
          <cell r="E381" t="str">
            <v>消防安全管理学(实践)</v>
          </cell>
          <cell r="F381" t="str">
            <v>150</v>
          </cell>
          <cell r="G381" t="str">
            <v>150</v>
          </cell>
          <cell r="H381" t="str">
            <v>对账平</v>
          </cell>
        </row>
        <row r="382">
          <cell r="B382" t="str">
            <v>李帅</v>
          </cell>
          <cell r="C382" t="str">
            <v>150402199506252730</v>
          </cell>
          <cell r="D382" t="str">
            <v>15048965216</v>
          </cell>
          <cell r="E382" t="str">
            <v>消防工程综合（实践）</v>
          </cell>
          <cell r="F382" t="str">
            <v>150</v>
          </cell>
          <cell r="G382" t="str">
            <v>150</v>
          </cell>
          <cell r="H382" t="str">
            <v>对账平</v>
          </cell>
        </row>
        <row r="383">
          <cell r="B383" t="str">
            <v>周文军</v>
          </cell>
          <cell r="C383" t="str">
            <v>432502199607300011</v>
          </cell>
          <cell r="D383" t="str">
            <v>17699714989</v>
          </cell>
          <cell r="E383" t="str">
            <v>消防安全管理学(实践)</v>
          </cell>
          <cell r="F383" t="str">
            <v>150</v>
          </cell>
          <cell r="G383" t="str">
            <v>150</v>
          </cell>
          <cell r="H383" t="str">
            <v>对账平</v>
          </cell>
        </row>
        <row r="384">
          <cell r="B384" t="str">
            <v>周文军</v>
          </cell>
          <cell r="C384" t="str">
            <v>432502199607300011</v>
          </cell>
          <cell r="D384" t="str">
            <v>17699714989</v>
          </cell>
          <cell r="E384" t="str">
            <v>消防工程毕业论文(设计)</v>
          </cell>
          <cell r="F384" t="str">
            <v>300</v>
          </cell>
          <cell r="G384" t="str">
            <v>300</v>
          </cell>
          <cell r="H384" t="str">
            <v>对账平</v>
          </cell>
        </row>
        <row r="385">
          <cell r="B385" t="str">
            <v>周文军</v>
          </cell>
          <cell r="C385" t="str">
            <v>432502199607300011</v>
          </cell>
          <cell r="D385" t="str">
            <v>17699714989</v>
          </cell>
          <cell r="E385" t="str">
            <v>电气防火及火灾监控(实践)</v>
          </cell>
          <cell r="F385" t="str">
            <v>150</v>
          </cell>
          <cell r="G385" t="str">
            <v>150</v>
          </cell>
          <cell r="H385" t="str">
            <v>对账平</v>
          </cell>
        </row>
        <row r="386">
          <cell r="B386" t="str">
            <v>周文军</v>
          </cell>
          <cell r="C386" t="str">
            <v>432502199607300011</v>
          </cell>
          <cell r="D386" t="str">
            <v>17699714989</v>
          </cell>
          <cell r="E386" t="str">
            <v>建筑防火(实践）</v>
          </cell>
          <cell r="F386" t="str">
            <v>150</v>
          </cell>
          <cell r="G386" t="str">
            <v>150</v>
          </cell>
          <cell r="H386" t="str">
            <v>对账平</v>
          </cell>
        </row>
        <row r="387">
          <cell r="B387" t="str">
            <v>周文军</v>
          </cell>
          <cell r="C387" t="str">
            <v>432502199607300011</v>
          </cell>
          <cell r="D387" t="str">
            <v>17699714989</v>
          </cell>
          <cell r="E387" t="str">
            <v>消防工程综合（实践）</v>
          </cell>
          <cell r="F387" t="str">
            <v>150</v>
          </cell>
          <cell r="G387" t="str">
            <v>150</v>
          </cell>
          <cell r="H387" t="str">
            <v>对账平</v>
          </cell>
        </row>
        <row r="388">
          <cell r="B388" t="str">
            <v>杨小辉</v>
          </cell>
          <cell r="C388" t="str">
            <v>511523199508184896</v>
          </cell>
          <cell r="D388" t="str">
            <v>18208373315</v>
          </cell>
          <cell r="E388" t="str">
            <v>消防安全管理学(实践)</v>
          </cell>
          <cell r="F388" t="str">
            <v>150</v>
          </cell>
          <cell r="G388" t="str">
            <v>150</v>
          </cell>
          <cell r="H388" t="str">
            <v>对账平</v>
          </cell>
        </row>
        <row r="389">
          <cell r="B389" t="str">
            <v>杨小辉</v>
          </cell>
          <cell r="C389" t="str">
            <v>511523199508184896</v>
          </cell>
          <cell r="D389" t="str">
            <v>18208373315</v>
          </cell>
          <cell r="E389" t="str">
            <v>电气防火及火灾监控(实践)</v>
          </cell>
          <cell r="F389" t="str">
            <v>150</v>
          </cell>
          <cell r="G389" t="str">
            <v>150</v>
          </cell>
          <cell r="H389" t="str">
            <v>对账平</v>
          </cell>
        </row>
        <row r="390">
          <cell r="B390" t="str">
            <v>杨小辉</v>
          </cell>
          <cell r="C390" t="str">
            <v>511523199508184896</v>
          </cell>
          <cell r="D390" t="str">
            <v>18208373315</v>
          </cell>
          <cell r="E390" t="str">
            <v>消防工程毕业论文(设计)</v>
          </cell>
          <cell r="F390" t="str">
            <v>300</v>
          </cell>
          <cell r="G390" t="str">
            <v>300</v>
          </cell>
          <cell r="H390" t="str">
            <v>对账平</v>
          </cell>
        </row>
        <row r="391">
          <cell r="B391" t="str">
            <v>杨小辉</v>
          </cell>
          <cell r="C391" t="str">
            <v>511523199508184896</v>
          </cell>
          <cell r="D391" t="str">
            <v>18208373315</v>
          </cell>
          <cell r="E391" t="str">
            <v>建筑防火(实践）</v>
          </cell>
          <cell r="F391" t="str">
            <v>150</v>
          </cell>
          <cell r="G391" t="str">
            <v>150</v>
          </cell>
          <cell r="H391" t="str">
            <v>对账平</v>
          </cell>
        </row>
        <row r="392">
          <cell r="B392" t="str">
            <v>杨小辉</v>
          </cell>
          <cell r="C392" t="str">
            <v>511523199508184896</v>
          </cell>
          <cell r="D392" t="str">
            <v>18208373315</v>
          </cell>
          <cell r="E392" t="str">
            <v>消防工程综合（实践）</v>
          </cell>
          <cell r="F392" t="str">
            <v>150</v>
          </cell>
          <cell r="G392" t="str">
            <v>150</v>
          </cell>
          <cell r="H392" t="str">
            <v>对账平</v>
          </cell>
        </row>
        <row r="393">
          <cell r="B393" t="str">
            <v>姚志翔</v>
          </cell>
          <cell r="C393" t="str">
            <v>32062319981002303X</v>
          </cell>
          <cell r="D393" t="str">
            <v>18261153957</v>
          </cell>
          <cell r="E393" t="str">
            <v>消防安全管理学(实践)</v>
          </cell>
          <cell r="F393" t="str">
            <v>150</v>
          </cell>
          <cell r="G393" t="str">
            <v>150</v>
          </cell>
          <cell r="H393" t="str">
            <v>对账平</v>
          </cell>
        </row>
        <row r="394">
          <cell r="B394" t="str">
            <v>姚志翔</v>
          </cell>
          <cell r="C394" t="str">
            <v>32062319981002303X</v>
          </cell>
          <cell r="D394" t="str">
            <v>18261153957</v>
          </cell>
          <cell r="E394" t="str">
            <v>建筑防火(实践）</v>
          </cell>
          <cell r="F394" t="str">
            <v>150</v>
          </cell>
          <cell r="G394" t="str">
            <v>150</v>
          </cell>
          <cell r="H394" t="str">
            <v>对账平</v>
          </cell>
        </row>
        <row r="395">
          <cell r="B395" t="str">
            <v>姚志翔</v>
          </cell>
          <cell r="C395" t="str">
            <v>32062319981002303X</v>
          </cell>
          <cell r="D395" t="str">
            <v>18261153957</v>
          </cell>
          <cell r="E395" t="str">
            <v>消防工程综合（实践）</v>
          </cell>
          <cell r="F395" t="str">
            <v>150</v>
          </cell>
          <cell r="G395" t="str">
            <v>150</v>
          </cell>
          <cell r="H395" t="str">
            <v>对账平</v>
          </cell>
        </row>
        <row r="396">
          <cell r="B396" t="str">
            <v>姚志翔</v>
          </cell>
          <cell r="C396" t="str">
            <v>32062319981002303X</v>
          </cell>
          <cell r="D396" t="str">
            <v>18261153957</v>
          </cell>
          <cell r="E396" t="str">
            <v>电气防火及火灾监控(实践)</v>
          </cell>
          <cell r="F396" t="str">
            <v>150</v>
          </cell>
          <cell r="G396" t="str">
            <v>150</v>
          </cell>
          <cell r="H396" t="str">
            <v>对账平</v>
          </cell>
        </row>
        <row r="397">
          <cell r="B397" t="str">
            <v>黄成建</v>
          </cell>
          <cell r="C397" t="str">
            <v>320124199301120017</v>
          </cell>
          <cell r="D397" t="str">
            <v>13913363724</v>
          </cell>
          <cell r="E397" t="str">
            <v>消防安全管理学(实践)</v>
          </cell>
          <cell r="F397" t="str">
            <v>150</v>
          </cell>
          <cell r="G397" t="str">
            <v>150</v>
          </cell>
          <cell r="H397" t="str">
            <v>对账平</v>
          </cell>
        </row>
        <row r="398">
          <cell r="B398" t="str">
            <v>黄成建</v>
          </cell>
          <cell r="C398" t="str">
            <v>320124199301120017</v>
          </cell>
          <cell r="D398" t="str">
            <v>13913363724</v>
          </cell>
          <cell r="E398" t="str">
            <v>电气防火及火灾监控(实践)</v>
          </cell>
          <cell r="F398" t="str">
            <v>150</v>
          </cell>
          <cell r="G398" t="str">
            <v>150</v>
          </cell>
          <cell r="H398" t="str">
            <v>对账平</v>
          </cell>
        </row>
        <row r="399">
          <cell r="B399" t="str">
            <v>黄成建</v>
          </cell>
          <cell r="C399" t="str">
            <v>320124199301120017</v>
          </cell>
          <cell r="D399" t="str">
            <v>13913363724</v>
          </cell>
          <cell r="E399" t="str">
            <v>消防工程毕业论文(设计)</v>
          </cell>
          <cell r="F399" t="str">
            <v>300</v>
          </cell>
          <cell r="G399" t="str">
            <v>300</v>
          </cell>
          <cell r="H399" t="str">
            <v>对账平</v>
          </cell>
        </row>
        <row r="400">
          <cell r="B400" t="str">
            <v>黄成建</v>
          </cell>
          <cell r="C400" t="str">
            <v>320124199301120017</v>
          </cell>
          <cell r="D400" t="str">
            <v>13913363724</v>
          </cell>
          <cell r="E400" t="str">
            <v>建筑防火(实践）</v>
          </cell>
          <cell r="F400" t="str">
            <v>150</v>
          </cell>
          <cell r="G400" t="str">
            <v>150</v>
          </cell>
          <cell r="H400" t="str">
            <v>对账平</v>
          </cell>
        </row>
        <row r="401">
          <cell r="B401" t="str">
            <v>黄成建</v>
          </cell>
          <cell r="C401" t="str">
            <v>320124199301120017</v>
          </cell>
          <cell r="D401" t="str">
            <v>13913363724</v>
          </cell>
          <cell r="E401" t="str">
            <v>消防工程综合（实践）</v>
          </cell>
          <cell r="F401" t="str">
            <v>150</v>
          </cell>
          <cell r="G401" t="str">
            <v>150</v>
          </cell>
          <cell r="H401" t="str">
            <v>对账平</v>
          </cell>
        </row>
        <row r="402">
          <cell r="B402" t="str">
            <v>姚建国</v>
          </cell>
          <cell r="C402" t="str">
            <v>320123199502172634</v>
          </cell>
          <cell r="D402" t="str">
            <v>15751884818</v>
          </cell>
          <cell r="E402" t="str">
            <v>消防安全管理学(实践)</v>
          </cell>
          <cell r="F402" t="str">
            <v>150</v>
          </cell>
          <cell r="G402" t="str">
            <v>150</v>
          </cell>
          <cell r="H402" t="str">
            <v>对账平</v>
          </cell>
        </row>
        <row r="403">
          <cell r="B403" t="str">
            <v>姚建国</v>
          </cell>
          <cell r="C403" t="str">
            <v>320123199502172634</v>
          </cell>
          <cell r="D403" t="str">
            <v>15751884818</v>
          </cell>
          <cell r="E403" t="str">
            <v>电气防火及火灾监控(实践)</v>
          </cell>
          <cell r="F403" t="str">
            <v>150</v>
          </cell>
          <cell r="G403" t="str">
            <v>150</v>
          </cell>
          <cell r="H403" t="str">
            <v>对账平</v>
          </cell>
        </row>
        <row r="404">
          <cell r="B404" t="str">
            <v>姚建国</v>
          </cell>
          <cell r="C404" t="str">
            <v>320123199502172634</v>
          </cell>
          <cell r="D404" t="str">
            <v>15751884818</v>
          </cell>
          <cell r="E404" t="str">
            <v>消防工程毕业论文(设计)</v>
          </cell>
          <cell r="F404" t="str">
            <v>300</v>
          </cell>
          <cell r="G404" t="str">
            <v>300</v>
          </cell>
          <cell r="H404" t="str">
            <v>对账平</v>
          </cell>
        </row>
        <row r="405">
          <cell r="B405" t="str">
            <v>姚建国</v>
          </cell>
          <cell r="C405" t="str">
            <v>320123199502172634</v>
          </cell>
          <cell r="D405" t="str">
            <v>15751884818</v>
          </cell>
          <cell r="E405" t="str">
            <v>建筑防火(实践）</v>
          </cell>
          <cell r="F405" t="str">
            <v>150</v>
          </cell>
          <cell r="G405" t="str">
            <v>150</v>
          </cell>
          <cell r="H405" t="str">
            <v>对账平</v>
          </cell>
        </row>
        <row r="406">
          <cell r="B406" t="str">
            <v>姚建国</v>
          </cell>
          <cell r="C406" t="str">
            <v>320123199502172634</v>
          </cell>
          <cell r="D406" t="str">
            <v>15751884818</v>
          </cell>
          <cell r="E406" t="str">
            <v>消防工程综合（实践）</v>
          </cell>
          <cell r="F406" t="str">
            <v>150</v>
          </cell>
          <cell r="G406" t="str">
            <v>150</v>
          </cell>
          <cell r="H406" t="str">
            <v>对账平</v>
          </cell>
        </row>
        <row r="407">
          <cell r="B407" t="str">
            <v>胡友明</v>
          </cell>
          <cell r="C407" t="str">
            <v>430181199806059517</v>
          </cell>
          <cell r="D407" t="str">
            <v>13574879622</v>
          </cell>
          <cell r="E407" t="str">
            <v>消防安全管理学(实践)</v>
          </cell>
          <cell r="F407" t="str">
            <v>150</v>
          </cell>
          <cell r="G407" t="str">
            <v>150</v>
          </cell>
          <cell r="H407" t="str">
            <v>对账平</v>
          </cell>
        </row>
        <row r="408">
          <cell r="B408" t="str">
            <v>胡友明</v>
          </cell>
          <cell r="C408" t="str">
            <v>430181199806059517</v>
          </cell>
          <cell r="D408" t="str">
            <v>13574879622</v>
          </cell>
          <cell r="E408" t="str">
            <v>电气防火及火灾监控(实践)</v>
          </cell>
          <cell r="F408" t="str">
            <v>150</v>
          </cell>
          <cell r="G408" t="str">
            <v>150</v>
          </cell>
          <cell r="H408" t="str">
            <v>对账平</v>
          </cell>
        </row>
        <row r="409">
          <cell r="B409" t="str">
            <v>胡友明</v>
          </cell>
          <cell r="C409" t="str">
            <v>430181199806059517</v>
          </cell>
          <cell r="D409" t="str">
            <v>13574879622</v>
          </cell>
          <cell r="E409" t="str">
            <v>消防工程毕业论文(设计)</v>
          </cell>
          <cell r="F409" t="str">
            <v>300</v>
          </cell>
          <cell r="G409" t="str">
            <v>300</v>
          </cell>
          <cell r="H409" t="str">
            <v>对账平</v>
          </cell>
        </row>
        <row r="410">
          <cell r="B410" t="str">
            <v>胡友明</v>
          </cell>
          <cell r="C410" t="str">
            <v>430181199806059517</v>
          </cell>
          <cell r="D410" t="str">
            <v>13574879622</v>
          </cell>
          <cell r="E410" t="str">
            <v>建筑防火(实践）</v>
          </cell>
          <cell r="F410" t="str">
            <v>150</v>
          </cell>
          <cell r="G410" t="str">
            <v>150</v>
          </cell>
          <cell r="H410" t="str">
            <v>对账平</v>
          </cell>
        </row>
        <row r="411">
          <cell r="B411" t="str">
            <v>胡友明</v>
          </cell>
          <cell r="C411" t="str">
            <v>430181199806059517</v>
          </cell>
          <cell r="D411" t="str">
            <v>13574879622</v>
          </cell>
          <cell r="E411" t="str">
            <v>消防工程综合（实践）</v>
          </cell>
          <cell r="F411" t="str">
            <v>150</v>
          </cell>
          <cell r="G411" t="str">
            <v>150</v>
          </cell>
          <cell r="H411" t="str">
            <v>对账平</v>
          </cell>
        </row>
        <row r="412">
          <cell r="B412" t="str">
            <v>郭炳权</v>
          </cell>
          <cell r="C412" t="str">
            <v>420204199609226719</v>
          </cell>
          <cell r="D412" t="str">
            <v>15072020406</v>
          </cell>
          <cell r="E412" t="str">
            <v>电气防火及火灾监控(实践)</v>
          </cell>
          <cell r="F412" t="str">
            <v>150</v>
          </cell>
          <cell r="G412" t="str">
            <v>150</v>
          </cell>
          <cell r="H412" t="str">
            <v>对账平</v>
          </cell>
        </row>
        <row r="413">
          <cell r="B413" t="str">
            <v>郭炳权</v>
          </cell>
          <cell r="C413" t="str">
            <v>420204199609226719</v>
          </cell>
          <cell r="D413" t="str">
            <v>15072020406</v>
          </cell>
          <cell r="E413" t="str">
            <v>消防工程毕业论文(设计)</v>
          </cell>
          <cell r="F413" t="str">
            <v>300</v>
          </cell>
          <cell r="G413" t="str">
            <v>300</v>
          </cell>
          <cell r="H413" t="str">
            <v>对账平</v>
          </cell>
        </row>
        <row r="414">
          <cell r="B414" t="str">
            <v>郭炳权</v>
          </cell>
          <cell r="C414" t="str">
            <v>420204199609226719</v>
          </cell>
          <cell r="D414" t="str">
            <v>15072020406</v>
          </cell>
          <cell r="E414" t="str">
            <v>建筑防火(实践）</v>
          </cell>
          <cell r="F414" t="str">
            <v>150</v>
          </cell>
          <cell r="G414" t="str">
            <v>150</v>
          </cell>
          <cell r="H414" t="str">
            <v>对账平</v>
          </cell>
        </row>
        <row r="415">
          <cell r="B415" t="str">
            <v>郭炳权</v>
          </cell>
          <cell r="C415" t="str">
            <v>420204199609226719</v>
          </cell>
          <cell r="D415" t="str">
            <v>15072020406</v>
          </cell>
          <cell r="E415" t="str">
            <v>消防工程综合（实践）</v>
          </cell>
          <cell r="F415" t="str">
            <v>150</v>
          </cell>
          <cell r="G415" t="str">
            <v>150</v>
          </cell>
          <cell r="H415" t="str">
            <v>对账平</v>
          </cell>
        </row>
        <row r="416">
          <cell r="B416" t="str">
            <v>陈明存</v>
          </cell>
          <cell r="C416" t="str">
            <v>370105197506015019</v>
          </cell>
          <cell r="D416" t="str">
            <v>15550028786</v>
          </cell>
          <cell r="E416" t="str">
            <v>消防安全管理学(实践)</v>
          </cell>
          <cell r="F416" t="str">
            <v>150</v>
          </cell>
          <cell r="G416" t="str">
            <v>150</v>
          </cell>
          <cell r="H416" t="str">
            <v>对账平</v>
          </cell>
        </row>
        <row r="417">
          <cell r="B417" t="str">
            <v>陈明存</v>
          </cell>
          <cell r="C417" t="str">
            <v>370105197506015019</v>
          </cell>
          <cell r="D417" t="str">
            <v>15550028786</v>
          </cell>
          <cell r="E417" t="str">
            <v>建筑防火(实践）</v>
          </cell>
          <cell r="F417" t="str">
            <v>150</v>
          </cell>
          <cell r="G417" t="str">
            <v>150</v>
          </cell>
          <cell r="H417" t="str">
            <v>对账平</v>
          </cell>
        </row>
        <row r="418">
          <cell r="B418" t="str">
            <v>陈明存</v>
          </cell>
          <cell r="C418" t="str">
            <v>370105197506015019</v>
          </cell>
          <cell r="D418" t="str">
            <v>15550028786</v>
          </cell>
          <cell r="E418" t="str">
            <v>消防工程综合（实践）</v>
          </cell>
          <cell r="F418" t="str">
            <v>150</v>
          </cell>
          <cell r="G418" t="str">
            <v>150</v>
          </cell>
          <cell r="H418" t="str">
            <v>对账平</v>
          </cell>
        </row>
        <row r="419">
          <cell r="B419" t="str">
            <v>陈明存</v>
          </cell>
          <cell r="C419" t="str">
            <v>370105197506015019</v>
          </cell>
          <cell r="D419" t="str">
            <v>15550028786</v>
          </cell>
          <cell r="E419" t="str">
            <v>电气防火及火灾监控(实践)</v>
          </cell>
          <cell r="F419" t="str">
            <v>150</v>
          </cell>
          <cell r="G419" t="str">
            <v>150</v>
          </cell>
          <cell r="H419" t="str">
            <v>对账平</v>
          </cell>
        </row>
        <row r="420">
          <cell r="B420" t="str">
            <v>王炳华</v>
          </cell>
          <cell r="C420" t="str">
            <v>370784199106141515</v>
          </cell>
          <cell r="D420" t="str">
            <v>18678033724</v>
          </cell>
          <cell r="E420" t="str">
            <v>消防安全管理学(实践)</v>
          </cell>
          <cell r="F420" t="str">
            <v>150</v>
          </cell>
          <cell r="G420" t="str">
            <v>150</v>
          </cell>
          <cell r="H420" t="str">
            <v>对账平</v>
          </cell>
        </row>
        <row r="421">
          <cell r="B421" t="str">
            <v>王炳华</v>
          </cell>
          <cell r="C421" t="str">
            <v>370784199106141515</v>
          </cell>
          <cell r="D421" t="str">
            <v>18678033724</v>
          </cell>
          <cell r="E421" t="str">
            <v>建筑防火(实践）</v>
          </cell>
          <cell r="F421" t="str">
            <v>150</v>
          </cell>
          <cell r="G421" t="str">
            <v>150</v>
          </cell>
          <cell r="H421" t="str">
            <v>对账平</v>
          </cell>
        </row>
        <row r="422">
          <cell r="B422" t="str">
            <v>王炳华</v>
          </cell>
          <cell r="C422" t="str">
            <v>370784199106141515</v>
          </cell>
          <cell r="D422" t="str">
            <v>18678033724</v>
          </cell>
          <cell r="E422" t="str">
            <v>电气防火及火灾监控(实践)</v>
          </cell>
          <cell r="F422" t="str">
            <v>150</v>
          </cell>
          <cell r="G422" t="str">
            <v>150</v>
          </cell>
          <cell r="H422" t="str">
            <v>对账平</v>
          </cell>
        </row>
        <row r="423">
          <cell r="B423" t="str">
            <v>周宇</v>
          </cell>
          <cell r="C423" t="str">
            <v>340823199603277015</v>
          </cell>
          <cell r="D423" t="str">
            <v>15655331892</v>
          </cell>
          <cell r="E423" t="str">
            <v>消防安全管理学(实践)</v>
          </cell>
          <cell r="F423" t="str">
            <v>150</v>
          </cell>
          <cell r="G423" t="str">
            <v>150</v>
          </cell>
          <cell r="H423" t="str">
            <v>对账平</v>
          </cell>
        </row>
        <row r="424">
          <cell r="B424" t="str">
            <v>周宇</v>
          </cell>
          <cell r="C424" t="str">
            <v>340823199603277015</v>
          </cell>
          <cell r="D424" t="str">
            <v>15655331892</v>
          </cell>
          <cell r="E424" t="str">
            <v>建筑防火(实践）</v>
          </cell>
          <cell r="F424" t="str">
            <v>150</v>
          </cell>
          <cell r="G424" t="str">
            <v>150</v>
          </cell>
          <cell r="H424" t="str">
            <v>对账平</v>
          </cell>
        </row>
        <row r="425">
          <cell r="B425" t="str">
            <v>周宇</v>
          </cell>
          <cell r="C425" t="str">
            <v>340823199603277015</v>
          </cell>
          <cell r="D425" t="str">
            <v>15655331892</v>
          </cell>
          <cell r="E425" t="str">
            <v>消防工程综合（实践）</v>
          </cell>
          <cell r="F425" t="str">
            <v>150</v>
          </cell>
          <cell r="G425" t="str">
            <v>150</v>
          </cell>
          <cell r="H425" t="str">
            <v>对账平</v>
          </cell>
        </row>
        <row r="426">
          <cell r="B426" t="str">
            <v>周宇</v>
          </cell>
          <cell r="C426" t="str">
            <v>340823199603277015</v>
          </cell>
          <cell r="D426" t="str">
            <v>15655331892</v>
          </cell>
          <cell r="E426" t="str">
            <v>电气防火及火灾监控(实践)</v>
          </cell>
          <cell r="F426" t="str">
            <v>150</v>
          </cell>
          <cell r="G426" t="str">
            <v>150</v>
          </cell>
          <cell r="H426" t="str">
            <v>对账平</v>
          </cell>
        </row>
        <row r="427">
          <cell r="B427" t="str">
            <v>温少龙</v>
          </cell>
          <cell r="C427" t="str">
            <v>612722199609196115</v>
          </cell>
          <cell r="D427" t="str">
            <v>13270871197</v>
          </cell>
          <cell r="E427" t="str">
            <v>消防工程综合（实践）</v>
          </cell>
          <cell r="F427" t="str">
            <v>150</v>
          </cell>
          <cell r="G427" t="str">
            <v>150</v>
          </cell>
          <cell r="H427" t="str">
            <v>对账平</v>
          </cell>
        </row>
        <row r="428">
          <cell r="B428" t="str">
            <v>温少龙</v>
          </cell>
          <cell r="C428" t="str">
            <v>612722199609196115</v>
          </cell>
          <cell r="D428" t="str">
            <v>13270871197</v>
          </cell>
          <cell r="E428" t="str">
            <v>消防工程毕业论文(设计)</v>
          </cell>
          <cell r="F428" t="str">
            <v>300</v>
          </cell>
          <cell r="G428" t="str">
            <v>300</v>
          </cell>
          <cell r="H428" t="str">
            <v>对账平</v>
          </cell>
        </row>
        <row r="429">
          <cell r="B429" t="str">
            <v>温少龙</v>
          </cell>
          <cell r="C429" t="str">
            <v>612722199609196115</v>
          </cell>
          <cell r="D429" t="str">
            <v>13270871197</v>
          </cell>
          <cell r="E429" t="str">
            <v>消防安全管理学(实践)</v>
          </cell>
          <cell r="F429" t="str">
            <v>150</v>
          </cell>
          <cell r="G429" t="str">
            <v>150</v>
          </cell>
          <cell r="H429" t="str">
            <v>对账平</v>
          </cell>
        </row>
        <row r="430">
          <cell r="B430" t="str">
            <v>邓鹏</v>
          </cell>
          <cell r="C430" t="str">
            <v>440222199501081016</v>
          </cell>
          <cell r="D430" t="str">
            <v>17724381645</v>
          </cell>
          <cell r="E430" t="str">
            <v>消防安全管理学(实践)</v>
          </cell>
          <cell r="F430" t="str">
            <v>150</v>
          </cell>
          <cell r="G430" t="str">
            <v>150</v>
          </cell>
          <cell r="H430" t="str">
            <v>对账平</v>
          </cell>
        </row>
        <row r="431">
          <cell r="B431" t="str">
            <v>邓鹏</v>
          </cell>
          <cell r="C431" t="str">
            <v>440222199501081016</v>
          </cell>
          <cell r="D431" t="str">
            <v>17724381645</v>
          </cell>
          <cell r="E431" t="str">
            <v>电气防火及火灾监控(实践)</v>
          </cell>
          <cell r="F431" t="str">
            <v>150</v>
          </cell>
          <cell r="G431" t="str">
            <v>150</v>
          </cell>
          <cell r="H431" t="str">
            <v>对账平</v>
          </cell>
        </row>
        <row r="432">
          <cell r="B432" t="str">
            <v>邓鹏</v>
          </cell>
          <cell r="C432" t="str">
            <v>440222199501081016</v>
          </cell>
          <cell r="D432" t="str">
            <v>17724381645</v>
          </cell>
          <cell r="E432" t="str">
            <v>消防工程毕业论文(设计)</v>
          </cell>
          <cell r="F432" t="str">
            <v>300</v>
          </cell>
          <cell r="G432" t="str">
            <v>300</v>
          </cell>
          <cell r="H432" t="str">
            <v>对账平</v>
          </cell>
        </row>
        <row r="433">
          <cell r="B433" t="str">
            <v>邓鹏</v>
          </cell>
          <cell r="C433" t="str">
            <v>440222199501081016</v>
          </cell>
          <cell r="D433" t="str">
            <v>17724381645</v>
          </cell>
          <cell r="E433" t="str">
            <v>建筑防火(实践）</v>
          </cell>
          <cell r="F433" t="str">
            <v>150</v>
          </cell>
          <cell r="G433" t="str">
            <v>150</v>
          </cell>
          <cell r="H433" t="str">
            <v>对账平</v>
          </cell>
        </row>
        <row r="434">
          <cell r="B434" t="str">
            <v>邓鹏</v>
          </cell>
          <cell r="C434" t="str">
            <v>440222199501081016</v>
          </cell>
          <cell r="D434" t="str">
            <v>17724381645</v>
          </cell>
          <cell r="E434" t="str">
            <v>消防工程综合（实践）</v>
          </cell>
          <cell r="F434" t="str">
            <v>150</v>
          </cell>
          <cell r="G434" t="str">
            <v>150</v>
          </cell>
          <cell r="H434" t="str">
            <v>对账平</v>
          </cell>
        </row>
        <row r="435">
          <cell r="B435" t="str">
            <v>周培能</v>
          </cell>
          <cell r="C435" t="str">
            <v>452130199601140018</v>
          </cell>
          <cell r="D435" t="str">
            <v>18555801616</v>
          </cell>
          <cell r="E435" t="str">
            <v>消防安全管理学(实践)</v>
          </cell>
          <cell r="F435" t="str">
            <v>150</v>
          </cell>
          <cell r="G435" t="str">
            <v>150</v>
          </cell>
          <cell r="H435" t="str">
            <v>对账平</v>
          </cell>
        </row>
        <row r="436">
          <cell r="B436" t="str">
            <v>周培能</v>
          </cell>
          <cell r="C436" t="str">
            <v>452130199601140018</v>
          </cell>
          <cell r="D436" t="str">
            <v>18555801616</v>
          </cell>
          <cell r="E436" t="str">
            <v>建筑防火(实践）</v>
          </cell>
          <cell r="F436" t="str">
            <v>150</v>
          </cell>
          <cell r="G436" t="str">
            <v>150</v>
          </cell>
          <cell r="H436" t="str">
            <v>对账平</v>
          </cell>
        </row>
        <row r="437">
          <cell r="B437" t="str">
            <v>周培能</v>
          </cell>
          <cell r="C437" t="str">
            <v>452130199601140018</v>
          </cell>
          <cell r="D437" t="str">
            <v>18555801616</v>
          </cell>
          <cell r="E437" t="str">
            <v>消防工程综合（实践）</v>
          </cell>
          <cell r="F437" t="str">
            <v>150</v>
          </cell>
          <cell r="G437" t="str">
            <v>150</v>
          </cell>
          <cell r="H437" t="str">
            <v>对账平</v>
          </cell>
        </row>
        <row r="438">
          <cell r="B438" t="str">
            <v>周培能</v>
          </cell>
          <cell r="C438" t="str">
            <v>452130199601140018</v>
          </cell>
          <cell r="D438" t="str">
            <v>18555801616</v>
          </cell>
          <cell r="E438" t="str">
            <v>电气防火及火灾监控(实践)</v>
          </cell>
          <cell r="F438" t="str">
            <v>150</v>
          </cell>
          <cell r="G438" t="str">
            <v>150</v>
          </cell>
          <cell r="H438" t="str">
            <v>对账平</v>
          </cell>
        </row>
        <row r="439">
          <cell r="B439" t="str">
            <v>王家希</v>
          </cell>
          <cell r="C439" t="str">
            <v>420923199704294397</v>
          </cell>
          <cell r="D439" t="str">
            <v>15971321767</v>
          </cell>
          <cell r="E439" t="str">
            <v>电气防火及火灾监控(实践)</v>
          </cell>
          <cell r="F439" t="str">
            <v>150</v>
          </cell>
          <cell r="G439" t="str">
            <v>150</v>
          </cell>
          <cell r="H439" t="str">
            <v>对账平</v>
          </cell>
        </row>
        <row r="440">
          <cell r="B440" t="str">
            <v>王家希</v>
          </cell>
          <cell r="C440" t="str">
            <v>420923199704294397</v>
          </cell>
          <cell r="D440" t="str">
            <v>15971321767</v>
          </cell>
          <cell r="E440" t="str">
            <v>消防工程综合（实践）</v>
          </cell>
          <cell r="F440" t="str">
            <v>150</v>
          </cell>
          <cell r="G440" t="str">
            <v>150</v>
          </cell>
          <cell r="H440" t="str">
            <v>对账平</v>
          </cell>
        </row>
        <row r="441">
          <cell r="B441" t="str">
            <v>王家希</v>
          </cell>
          <cell r="C441" t="str">
            <v>420923199704294397</v>
          </cell>
          <cell r="D441" t="str">
            <v>15971321767</v>
          </cell>
          <cell r="E441" t="str">
            <v>消防安全管理学(实践)</v>
          </cell>
          <cell r="F441" t="str">
            <v>150</v>
          </cell>
          <cell r="G441" t="str">
            <v>150</v>
          </cell>
          <cell r="H441" t="str">
            <v>对账平</v>
          </cell>
        </row>
        <row r="442">
          <cell r="B442" t="str">
            <v>王家希</v>
          </cell>
          <cell r="C442" t="str">
            <v>420923199704294397</v>
          </cell>
          <cell r="D442" t="str">
            <v>15971321767</v>
          </cell>
          <cell r="E442" t="str">
            <v>消防工程毕业论文(设计)</v>
          </cell>
          <cell r="F442" t="str">
            <v>300</v>
          </cell>
          <cell r="G442" t="str">
            <v>300</v>
          </cell>
          <cell r="H442" t="str">
            <v>对账平</v>
          </cell>
        </row>
        <row r="443">
          <cell r="B443" t="str">
            <v>王家希</v>
          </cell>
          <cell r="C443" t="str">
            <v>420923199704294397</v>
          </cell>
          <cell r="D443" t="str">
            <v>15971321767</v>
          </cell>
          <cell r="E443" t="str">
            <v>建筑防火(实践）</v>
          </cell>
          <cell r="F443" t="str">
            <v>150</v>
          </cell>
          <cell r="G443" t="str">
            <v>150</v>
          </cell>
          <cell r="H443" t="str">
            <v>对账平</v>
          </cell>
        </row>
        <row r="444">
          <cell r="B444" t="str">
            <v>彭吉</v>
          </cell>
          <cell r="C444" t="str">
            <v>430381199806121916</v>
          </cell>
          <cell r="D444" t="str">
            <v>19187154119</v>
          </cell>
          <cell r="E444" t="str">
            <v>消防工程毕业论文(设计)</v>
          </cell>
          <cell r="F444" t="str">
            <v>300</v>
          </cell>
          <cell r="G444" t="str">
            <v>300</v>
          </cell>
          <cell r="H444" t="str">
            <v>对账平</v>
          </cell>
        </row>
        <row r="445">
          <cell r="B445" t="str">
            <v>王汉伟</v>
          </cell>
          <cell r="C445" t="str">
            <v>37112119970507103X</v>
          </cell>
          <cell r="D445" t="str">
            <v>13195313217</v>
          </cell>
          <cell r="E445" t="str">
            <v>电气防火及火灾监控(实践)</v>
          </cell>
          <cell r="F445" t="str">
            <v>150</v>
          </cell>
          <cell r="G445" t="str">
            <v>150</v>
          </cell>
          <cell r="H445" t="str">
            <v>对账平</v>
          </cell>
        </row>
        <row r="446">
          <cell r="B446" t="str">
            <v>王汉伟</v>
          </cell>
          <cell r="C446" t="str">
            <v>37112119970507103X</v>
          </cell>
          <cell r="D446" t="str">
            <v>13195313217</v>
          </cell>
          <cell r="E446" t="str">
            <v>消防工程毕业论文(设计)</v>
          </cell>
          <cell r="F446" t="str">
            <v>300</v>
          </cell>
          <cell r="G446" t="str">
            <v>300</v>
          </cell>
          <cell r="H446" t="str">
            <v>对账平</v>
          </cell>
        </row>
        <row r="447">
          <cell r="B447" t="str">
            <v>王汉伟</v>
          </cell>
          <cell r="C447" t="str">
            <v>37112119970507103X</v>
          </cell>
          <cell r="D447" t="str">
            <v>13195313217</v>
          </cell>
          <cell r="E447" t="str">
            <v>消防工程综合（实践）</v>
          </cell>
          <cell r="F447" t="str">
            <v>150</v>
          </cell>
          <cell r="G447" t="str">
            <v>150</v>
          </cell>
          <cell r="H447" t="str">
            <v>对账平</v>
          </cell>
        </row>
        <row r="448">
          <cell r="B448" t="str">
            <v>刘力</v>
          </cell>
          <cell r="C448" t="str">
            <v>622825199708230012</v>
          </cell>
          <cell r="D448" t="str">
            <v>13919218874</v>
          </cell>
          <cell r="E448" t="str">
            <v>消防安全管理学(实践)</v>
          </cell>
          <cell r="F448" t="str">
            <v>150</v>
          </cell>
          <cell r="G448" t="str">
            <v>150</v>
          </cell>
          <cell r="H448" t="str">
            <v>对账平</v>
          </cell>
        </row>
        <row r="449">
          <cell r="B449" t="str">
            <v>刘力</v>
          </cell>
          <cell r="C449" t="str">
            <v>622825199708230012</v>
          </cell>
          <cell r="D449" t="str">
            <v>13919218874</v>
          </cell>
          <cell r="E449" t="str">
            <v>建筑防火(实践）</v>
          </cell>
          <cell r="F449" t="str">
            <v>150</v>
          </cell>
          <cell r="G449" t="str">
            <v>150</v>
          </cell>
          <cell r="H449" t="str">
            <v>对账平</v>
          </cell>
        </row>
        <row r="450">
          <cell r="B450" t="str">
            <v>刘力</v>
          </cell>
          <cell r="C450" t="str">
            <v>622825199708230012</v>
          </cell>
          <cell r="D450" t="str">
            <v>13919218874</v>
          </cell>
          <cell r="E450" t="str">
            <v>消防工程综合（实践）</v>
          </cell>
          <cell r="F450" t="str">
            <v>150</v>
          </cell>
          <cell r="G450" t="str">
            <v>150</v>
          </cell>
          <cell r="H450" t="str">
            <v>对账平</v>
          </cell>
        </row>
        <row r="451">
          <cell r="B451" t="str">
            <v>刘力</v>
          </cell>
          <cell r="C451" t="str">
            <v>622825199708230012</v>
          </cell>
          <cell r="D451" t="str">
            <v>13919218874</v>
          </cell>
          <cell r="E451" t="str">
            <v>电气防火及火灾监控(实践)</v>
          </cell>
          <cell r="F451" t="str">
            <v>150</v>
          </cell>
          <cell r="G451" t="str">
            <v>150</v>
          </cell>
          <cell r="H451" t="str">
            <v>对账平</v>
          </cell>
        </row>
        <row r="452">
          <cell r="B452" t="str">
            <v>沈阳</v>
          </cell>
          <cell r="C452" t="str">
            <v>342401199707281512</v>
          </cell>
          <cell r="D452" t="str">
            <v>18208851355</v>
          </cell>
          <cell r="E452" t="str">
            <v>消防安全管理学(实践)</v>
          </cell>
          <cell r="F452" t="str">
            <v>150</v>
          </cell>
          <cell r="G452" t="str">
            <v>150</v>
          </cell>
          <cell r="H452" t="str">
            <v>对账平</v>
          </cell>
        </row>
        <row r="453">
          <cell r="B453" t="str">
            <v>章万宇</v>
          </cell>
          <cell r="C453" t="str">
            <v>42052919980402151X</v>
          </cell>
          <cell r="D453" t="str">
            <v>18871735893</v>
          </cell>
          <cell r="E453" t="str">
            <v>消防安全管理学(实践)</v>
          </cell>
          <cell r="F453" t="str">
            <v>150</v>
          </cell>
          <cell r="G453" t="str">
            <v>150</v>
          </cell>
          <cell r="H453" t="str">
            <v>对账平</v>
          </cell>
        </row>
        <row r="454">
          <cell r="B454" t="str">
            <v>章万宇</v>
          </cell>
          <cell r="C454" t="str">
            <v>42052919980402151X</v>
          </cell>
          <cell r="D454" t="str">
            <v>18871735893</v>
          </cell>
          <cell r="E454" t="str">
            <v>电气防火及火灾监控(实践)</v>
          </cell>
          <cell r="F454" t="str">
            <v>150</v>
          </cell>
          <cell r="G454" t="str">
            <v>150</v>
          </cell>
          <cell r="H454" t="str">
            <v>对账平</v>
          </cell>
        </row>
        <row r="455">
          <cell r="B455" t="str">
            <v>章万宇</v>
          </cell>
          <cell r="C455" t="str">
            <v>42052919980402151X</v>
          </cell>
          <cell r="D455" t="str">
            <v>18871735893</v>
          </cell>
          <cell r="E455" t="str">
            <v>消防工程毕业论文(设计)</v>
          </cell>
          <cell r="F455" t="str">
            <v>300</v>
          </cell>
          <cell r="G455" t="str">
            <v>300</v>
          </cell>
          <cell r="H455" t="str">
            <v>对账平</v>
          </cell>
        </row>
        <row r="456">
          <cell r="B456" t="str">
            <v>章万宇</v>
          </cell>
          <cell r="C456" t="str">
            <v>42052919980402151X</v>
          </cell>
          <cell r="D456" t="str">
            <v>18871735893</v>
          </cell>
          <cell r="E456" t="str">
            <v>建筑防火(实践）</v>
          </cell>
          <cell r="F456" t="str">
            <v>150</v>
          </cell>
          <cell r="G456" t="str">
            <v>150</v>
          </cell>
          <cell r="H456" t="str">
            <v>对账平</v>
          </cell>
        </row>
        <row r="457">
          <cell r="B457" t="str">
            <v>章万宇</v>
          </cell>
          <cell r="C457" t="str">
            <v>42052919980402151X</v>
          </cell>
          <cell r="D457" t="str">
            <v>18871735893</v>
          </cell>
          <cell r="E457" t="str">
            <v>消防工程综合（实践）</v>
          </cell>
          <cell r="F457" t="str">
            <v>150</v>
          </cell>
          <cell r="G457" t="str">
            <v>150</v>
          </cell>
          <cell r="H457" t="str">
            <v>对账平</v>
          </cell>
        </row>
        <row r="458">
          <cell r="B458" t="str">
            <v>黄锋</v>
          </cell>
          <cell r="C458" t="str">
            <v>362204199708205716</v>
          </cell>
          <cell r="D458" t="str">
            <v>17746695716</v>
          </cell>
          <cell r="E458" t="str">
            <v>消防安全管理学(实践)</v>
          </cell>
          <cell r="F458" t="str">
            <v>150</v>
          </cell>
          <cell r="G458" t="str">
            <v>150</v>
          </cell>
          <cell r="H458" t="str">
            <v>对账平</v>
          </cell>
        </row>
        <row r="459">
          <cell r="B459" t="str">
            <v>黄锋</v>
          </cell>
          <cell r="C459" t="str">
            <v>362204199708205716</v>
          </cell>
          <cell r="D459" t="str">
            <v>17746695716</v>
          </cell>
          <cell r="E459" t="str">
            <v>电气防火及火灾监控(实践)</v>
          </cell>
          <cell r="F459" t="str">
            <v>150</v>
          </cell>
          <cell r="G459" t="str">
            <v>150</v>
          </cell>
          <cell r="H459" t="str">
            <v>对账平</v>
          </cell>
        </row>
        <row r="460">
          <cell r="B460" t="str">
            <v>黄锋</v>
          </cell>
          <cell r="C460" t="str">
            <v>362204199708205716</v>
          </cell>
          <cell r="D460" t="str">
            <v>17746695716</v>
          </cell>
          <cell r="E460" t="str">
            <v>消防工程毕业论文(设计)</v>
          </cell>
          <cell r="F460" t="str">
            <v>300</v>
          </cell>
          <cell r="G460" t="str">
            <v>300</v>
          </cell>
          <cell r="H460" t="str">
            <v>对账平</v>
          </cell>
        </row>
        <row r="461">
          <cell r="B461" t="str">
            <v>黄锋</v>
          </cell>
          <cell r="C461" t="str">
            <v>362204199708205716</v>
          </cell>
          <cell r="D461" t="str">
            <v>17746695716</v>
          </cell>
          <cell r="E461" t="str">
            <v>建筑防火(实践）</v>
          </cell>
          <cell r="F461" t="str">
            <v>150</v>
          </cell>
          <cell r="G461" t="str">
            <v>150</v>
          </cell>
          <cell r="H461" t="str">
            <v>对账平</v>
          </cell>
        </row>
        <row r="462">
          <cell r="B462" t="str">
            <v>黄锋</v>
          </cell>
          <cell r="C462" t="str">
            <v>362204199708205716</v>
          </cell>
          <cell r="D462" t="str">
            <v>17746695716</v>
          </cell>
          <cell r="E462" t="str">
            <v>消防工程综合（实践）</v>
          </cell>
          <cell r="F462" t="str">
            <v>150</v>
          </cell>
          <cell r="G462" t="str">
            <v>150</v>
          </cell>
          <cell r="H462" t="str">
            <v>对账平</v>
          </cell>
        </row>
        <row r="463">
          <cell r="B463" t="str">
            <v>孙东宝</v>
          </cell>
          <cell r="C463" t="str">
            <v>371502199007287530</v>
          </cell>
          <cell r="D463" t="str">
            <v>13291886877</v>
          </cell>
          <cell r="E463" t="str">
            <v>建筑防火(实践）</v>
          </cell>
          <cell r="F463" t="str">
            <v>150</v>
          </cell>
          <cell r="G463" t="str">
            <v>150</v>
          </cell>
          <cell r="H463" t="str">
            <v>对账平</v>
          </cell>
        </row>
        <row r="464">
          <cell r="B464" t="str">
            <v>孙东宝</v>
          </cell>
          <cell r="C464" t="str">
            <v>371502199007287530</v>
          </cell>
          <cell r="D464" t="str">
            <v>13291886877</v>
          </cell>
          <cell r="E464" t="str">
            <v>消防安全管理学(实践)</v>
          </cell>
          <cell r="F464" t="str">
            <v>150</v>
          </cell>
          <cell r="G464" t="str">
            <v>150</v>
          </cell>
          <cell r="H464" t="str">
            <v>对账平</v>
          </cell>
        </row>
        <row r="465">
          <cell r="B465" t="str">
            <v>孙东宝</v>
          </cell>
          <cell r="C465" t="str">
            <v>371502199007287530</v>
          </cell>
          <cell r="D465" t="str">
            <v>13291886877</v>
          </cell>
          <cell r="E465" t="str">
            <v>电气防火及火灾监控(实践)</v>
          </cell>
          <cell r="F465" t="str">
            <v>150</v>
          </cell>
          <cell r="G465" t="str">
            <v>150</v>
          </cell>
          <cell r="H465" t="str">
            <v>对账平</v>
          </cell>
        </row>
        <row r="466">
          <cell r="B466" t="str">
            <v>孙东宝</v>
          </cell>
          <cell r="C466" t="str">
            <v>371502199007287530</v>
          </cell>
          <cell r="D466" t="str">
            <v>13291886877</v>
          </cell>
          <cell r="E466" t="str">
            <v>消防工程综合（实践）</v>
          </cell>
          <cell r="F466" t="str">
            <v>150</v>
          </cell>
          <cell r="G466" t="str">
            <v>150</v>
          </cell>
          <cell r="H466" t="str">
            <v>对账平</v>
          </cell>
        </row>
        <row r="467">
          <cell r="B467" t="str">
            <v>潘春宏</v>
          </cell>
          <cell r="C467" t="str">
            <v>500106199701062814</v>
          </cell>
          <cell r="D467" t="str">
            <v>19187145191</v>
          </cell>
          <cell r="E467" t="str">
            <v>消防安全管理学(实践)</v>
          </cell>
          <cell r="F467" t="str">
            <v>150</v>
          </cell>
          <cell r="G467" t="str">
            <v>150</v>
          </cell>
          <cell r="H467" t="str">
            <v>对账平</v>
          </cell>
        </row>
        <row r="468">
          <cell r="B468" t="str">
            <v>潘春宏</v>
          </cell>
          <cell r="C468" t="str">
            <v>500106199701062814</v>
          </cell>
          <cell r="D468" t="str">
            <v>19187145191</v>
          </cell>
          <cell r="E468" t="str">
            <v>电气防火及火灾监控(实践)</v>
          </cell>
          <cell r="F468" t="str">
            <v>150</v>
          </cell>
          <cell r="G468" t="str">
            <v>150</v>
          </cell>
          <cell r="H468" t="str">
            <v>对账平</v>
          </cell>
        </row>
        <row r="469">
          <cell r="B469" t="str">
            <v>潘春宏</v>
          </cell>
          <cell r="C469" t="str">
            <v>500106199701062814</v>
          </cell>
          <cell r="D469" t="str">
            <v>19187145191</v>
          </cell>
          <cell r="E469" t="str">
            <v>消防工程毕业论文(设计)</v>
          </cell>
          <cell r="F469" t="str">
            <v>300</v>
          </cell>
          <cell r="G469" t="str">
            <v>300</v>
          </cell>
          <cell r="H469" t="str">
            <v>对账平</v>
          </cell>
        </row>
        <row r="470">
          <cell r="B470" t="str">
            <v>潘春宏</v>
          </cell>
          <cell r="C470" t="str">
            <v>500106199701062814</v>
          </cell>
          <cell r="D470" t="str">
            <v>19187145191</v>
          </cell>
          <cell r="E470" t="str">
            <v>建筑防火(实践）</v>
          </cell>
          <cell r="F470" t="str">
            <v>150</v>
          </cell>
          <cell r="G470" t="str">
            <v>150</v>
          </cell>
          <cell r="H470" t="str">
            <v>对账平</v>
          </cell>
        </row>
        <row r="471">
          <cell r="B471" t="str">
            <v>潘春宏</v>
          </cell>
          <cell r="C471" t="str">
            <v>500106199701062814</v>
          </cell>
          <cell r="D471" t="str">
            <v>19187145191</v>
          </cell>
          <cell r="E471" t="str">
            <v>消防工程综合（实践）</v>
          </cell>
          <cell r="F471" t="str">
            <v>150</v>
          </cell>
          <cell r="G471" t="str">
            <v>150</v>
          </cell>
          <cell r="H471" t="str">
            <v>对账平</v>
          </cell>
        </row>
        <row r="472">
          <cell r="B472" t="str">
            <v>高林立</v>
          </cell>
          <cell r="C472" t="str">
            <v>37040219980620191X</v>
          </cell>
          <cell r="D472" t="str">
            <v>15063268863</v>
          </cell>
          <cell r="E472" t="str">
            <v>建筑防火(实践）</v>
          </cell>
          <cell r="F472" t="str">
            <v>150</v>
          </cell>
          <cell r="G472" t="str">
            <v>150</v>
          </cell>
          <cell r="H472" t="str">
            <v>对账平</v>
          </cell>
        </row>
        <row r="473">
          <cell r="B473" t="str">
            <v>高林立</v>
          </cell>
          <cell r="C473" t="str">
            <v>37040219980620191X</v>
          </cell>
          <cell r="D473" t="str">
            <v>15063268863</v>
          </cell>
          <cell r="E473" t="str">
            <v>消防安全管理学(实践)</v>
          </cell>
          <cell r="F473" t="str">
            <v>150</v>
          </cell>
          <cell r="G473" t="str">
            <v>150</v>
          </cell>
          <cell r="H473" t="str">
            <v>对账平</v>
          </cell>
        </row>
        <row r="474">
          <cell r="B474" t="str">
            <v>高林立</v>
          </cell>
          <cell r="C474" t="str">
            <v>37040219980620191X</v>
          </cell>
          <cell r="D474" t="str">
            <v>15063268863</v>
          </cell>
          <cell r="E474" t="str">
            <v>电气防火及火灾监控(实践)</v>
          </cell>
          <cell r="F474" t="str">
            <v>150</v>
          </cell>
          <cell r="G474" t="str">
            <v>150</v>
          </cell>
          <cell r="H474" t="str">
            <v>对账平</v>
          </cell>
        </row>
        <row r="475">
          <cell r="B475" t="str">
            <v>高林立</v>
          </cell>
          <cell r="C475" t="str">
            <v>37040219980620191X</v>
          </cell>
          <cell r="D475" t="str">
            <v>15063268863</v>
          </cell>
          <cell r="E475" t="str">
            <v>消防工程综合（实践）</v>
          </cell>
          <cell r="F475" t="str">
            <v>150</v>
          </cell>
          <cell r="G475" t="str">
            <v>150</v>
          </cell>
          <cell r="H475" t="str">
            <v>对账平</v>
          </cell>
        </row>
        <row r="476">
          <cell r="B476" t="str">
            <v>姚嘉成</v>
          </cell>
          <cell r="C476" t="str">
            <v>340222199601081634</v>
          </cell>
          <cell r="D476" t="str">
            <v>17855327899</v>
          </cell>
          <cell r="E476" t="str">
            <v>消防安全管理学(实践)</v>
          </cell>
          <cell r="F476" t="str">
            <v>150</v>
          </cell>
          <cell r="G476" t="str">
            <v>150</v>
          </cell>
          <cell r="H476" t="str">
            <v>对账平</v>
          </cell>
        </row>
        <row r="477">
          <cell r="B477" t="str">
            <v>姚嘉成</v>
          </cell>
          <cell r="C477" t="str">
            <v>340222199601081634</v>
          </cell>
          <cell r="D477" t="str">
            <v>17855327899</v>
          </cell>
          <cell r="E477" t="str">
            <v>建筑防火(实践）</v>
          </cell>
          <cell r="F477" t="str">
            <v>150</v>
          </cell>
          <cell r="G477" t="str">
            <v>150</v>
          </cell>
          <cell r="H477" t="str">
            <v>对账平</v>
          </cell>
        </row>
        <row r="478">
          <cell r="B478" t="str">
            <v>姚嘉成</v>
          </cell>
          <cell r="C478" t="str">
            <v>340222199601081634</v>
          </cell>
          <cell r="D478" t="str">
            <v>17855327899</v>
          </cell>
          <cell r="E478" t="str">
            <v>消防工程综合（实践）</v>
          </cell>
          <cell r="F478" t="str">
            <v>150</v>
          </cell>
          <cell r="G478" t="str">
            <v>150</v>
          </cell>
          <cell r="H478" t="str">
            <v>对账平</v>
          </cell>
        </row>
        <row r="479">
          <cell r="B479" t="str">
            <v>姚嘉成</v>
          </cell>
          <cell r="C479" t="str">
            <v>340222199601081634</v>
          </cell>
          <cell r="D479" t="str">
            <v>17855327899</v>
          </cell>
          <cell r="E479" t="str">
            <v>电气防火及火灾监控(实践)</v>
          </cell>
          <cell r="F479" t="str">
            <v>150</v>
          </cell>
          <cell r="G479" t="str">
            <v>150</v>
          </cell>
          <cell r="H479" t="str">
            <v>对账平</v>
          </cell>
        </row>
        <row r="480">
          <cell r="B480" t="str">
            <v>高松</v>
          </cell>
          <cell r="C480" t="str">
            <v>500384199504146410</v>
          </cell>
          <cell r="D480" t="str">
            <v>17387928023</v>
          </cell>
          <cell r="E480" t="str">
            <v>消防安全管理学(实践)</v>
          </cell>
          <cell r="F480" t="str">
            <v>150</v>
          </cell>
          <cell r="G480" t="str">
            <v>150</v>
          </cell>
          <cell r="H480" t="str">
            <v>对账平</v>
          </cell>
        </row>
        <row r="481">
          <cell r="B481" t="str">
            <v>高松</v>
          </cell>
          <cell r="C481" t="str">
            <v>500384199504146410</v>
          </cell>
          <cell r="D481" t="str">
            <v>17387928023</v>
          </cell>
          <cell r="E481" t="str">
            <v>建筑防火(实践）</v>
          </cell>
          <cell r="F481" t="str">
            <v>150</v>
          </cell>
          <cell r="G481" t="str">
            <v>150</v>
          </cell>
          <cell r="H481" t="str">
            <v>对账平</v>
          </cell>
        </row>
        <row r="482">
          <cell r="B482" t="str">
            <v>高松</v>
          </cell>
          <cell r="C482" t="str">
            <v>500384199504146410</v>
          </cell>
          <cell r="D482" t="str">
            <v>17387928023</v>
          </cell>
          <cell r="E482" t="str">
            <v>消防工程综合（实践）</v>
          </cell>
          <cell r="F482" t="str">
            <v>150</v>
          </cell>
          <cell r="G482" t="str">
            <v>150</v>
          </cell>
          <cell r="H482" t="str">
            <v>对账平</v>
          </cell>
        </row>
        <row r="483">
          <cell r="B483" t="str">
            <v>高松</v>
          </cell>
          <cell r="C483" t="str">
            <v>500384199504146410</v>
          </cell>
          <cell r="D483" t="str">
            <v>17387928023</v>
          </cell>
          <cell r="E483" t="str">
            <v>电气防火及火灾监控(实践)</v>
          </cell>
          <cell r="F483" t="str">
            <v>150</v>
          </cell>
          <cell r="G483" t="str">
            <v>150</v>
          </cell>
          <cell r="H483" t="str">
            <v>对账平</v>
          </cell>
        </row>
        <row r="484">
          <cell r="B484" t="str">
            <v>易志勇</v>
          </cell>
          <cell r="C484" t="str">
            <v>43128119960115527X</v>
          </cell>
          <cell r="D484" t="str">
            <v>18352978931</v>
          </cell>
          <cell r="E484" t="str">
            <v>消防安全管理学(实践)</v>
          </cell>
          <cell r="F484" t="str">
            <v>150</v>
          </cell>
          <cell r="G484" t="str">
            <v>150</v>
          </cell>
          <cell r="H484" t="str">
            <v>对账平</v>
          </cell>
        </row>
        <row r="485">
          <cell r="B485" t="str">
            <v>易志勇</v>
          </cell>
          <cell r="C485" t="str">
            <v>43128119960115527X</v>
          </cell>
          <cell r="D485" t="str">
            <v>18352978931</v>
          </cell>
          <cell r="E485" t="str">
            <v>电气防火及火灾监控(实践)</v>
          </cell>
          <cell r="F485" t="str">
            <v>150</v>
          </cell>
          <cell r="G485" t="str">
            <v>150</v>
          </cell>
          <cell r="H485" t="str">
            <v>对账平</v>
          </cell>
        </row>
        <row r="486">
          <cell r="B486" t="str">
            <v>易志勇</v>
          </cell>
          <cell r="C486" t="str">
            <v>43128119960115527X</v>
          </cell>
          <cell r="D486" t="str">
            <v>18352978931</v>
          </cell>
          <cell r="E486" t="str">
            <v>消防工程毕业论文(设计)</v>
          </cell>
          <cell r="F486" t="str">
            <v>300</v>
          </cell>
          <cell r="G486" t="str">
            <v>300</v>
          </cell>
          <cell r="H486" t="str">
            <v>对账平</v>
          </cell>
        </row>
        <row r="487">
          <cell r="B487" t="str">
            <v>易志勇</v>
          </cell>
          <cell r="C487" t="str">
            <v>43128119960115527X</v>
          </cell>
          <cell r="D487" t="str">
            <v>18352978931</v>
          </cell>
          <cell r="E487" t="str">
            <v>建筑防火(实践）</v>
          </cell>
          <cell r="F487" t="str">
            <v>150</v>
          </cell>
          <cell r="G487" t="str">
            <v>150</v>
          </cell>
          <cell r="H487" t="str">
            <v>对账平</v>
          </cell>
        </row>
        <row r="488">
          <cell r="B488" t="str">
            <v>易志勇</v>
          </cell>
          <cell r="C488" t="str">
            <v>43128119960115527X</v>
          </cell>
          <cell r="D488" t="str">
            <v>18352978931</v>
          </cell>
          <cell r="E488" t="str">
            <v>消防工程综合（实践）</v>
          </cell>
          <cell r="F488" t="str">
            <v>150</v>
          </cell>
          <cell r="G488" t="str">
            <v>150</v>
          </cell>
          <cell r="H488" t="str">
            <v>对账平</v>
          </cell>
        </row>
        <row r="489">
          <cell r="B489" t="str">
            <v>沈阳</v>
          </cell>
          <cell r="C489" t="str">
            <v>342401199707281512</v>
          </cell>
          <cell r="D489" t="str">
            <v>18208851355</v>
          </cell>
          <cell r="E489" t="str">
            <v>消防工程综合（实践）</v>
          </cell>
          <cell r="F489" t="str">
            <v>150</v>
          </cell>
          <cell r="G489" t="str">
            <v>150</v>
          </cell>
          <cell r="H489" t="str">
            <v>对账平</v>
          </cell>
        </row>
        <row r="490">
          <cell r="B490" t="str">
            <v>沈阳</v>
          </cell>
          <cell r="C490" t="str">
            <v>342401199707281512</v>
          </cell>
          <cell r="D490" t="str">
            <v>18208851355</v>
          </cell>
          <cell r="E490" t="str">
            <v>建筑防火(实践）</v>
          </cell>
          <cell r="F490" t="str">
            <v>150</v>
          </cell>
          <cell r="G490" t="str">
            <v>150</v>
          </cell>
          <cell r="H490" t="str">
            <v>对账平</v>
          </cell>
        </row>
        <row r="491">
          <cell r="B491" t="str">
            <v>沈阳</v>
          </cell>
          <cell r="C491" t="str">
            <v>342401199707281512</v>
          </cell>
          <cell r="D491" t="str">
            <v>18208851355</v>
          </cell>
          <cell r="E491" t="str">
            <v>电气防火及火灾监控(实践)</v>
          </cell>
          <cell r="F491" t="str">
            <v>150</v>
          </cell>
          <cell r="G491" t="str">
            <v>150</v>
          </cell>
          <cell r="H491" t="str">
            <v>对账平</v>
          </cell>
        </row>
        <row r="492">
          <cell r="B492" t="str">
            <v>齐一男</v>
          </cell>
          <cell r="C492" t="str">
            <v>211122199212223316</v>
          </cell>
          <cell r="D492" t="str">
            <v>15567801616</v>
          </cell>
          <cell r="E492" t="str">
            <v>消防安全管理学(实践)</v>
          </cell>
          <cell r="F492" t="str">
            <v>150</v>
          </cell>
          <cell r="G492" t="str">
            <v>150</v>
          </cell>
          <cell r="H492" t="str">
            <v>对账平</v>
          </cell>
        </row>
        <row r="493">
          <cell r="B493" t="str">
            <v>齐一男</v>
          </cell>
          <cell r="C493" t="str">
            <v>211122199212223316</v>
          </cell>
          <cell r="D493" t="str">
            <v>15567801616</v>
          </cell>
          <cell r="E493" t="str">
            <v>电气防火及火灾监控(实践)</v>
          </cell>
          <cell r="F493" t="str">
            <v>150</v>
          </cell>
          <cell r="G493" t="str">
            <v>150</v>
          </cell>
          <cell r="H493" t="str">
            <v>对账平</v>
          </cell>
        </row>
        <row r="494">
          <cell r="B494" t="str">
            <v>齐一男</v>
          </cell>
          <cell r="C494" t="str">
            <v>211122199212223316</v>
          </cell>
          <cell r="D494" t="str">
            <v>15567801616</v>
          </cell>
          <cell r="E494" t="str">
            <v>消防工程毕业论文(设计)</v>
          </cell>
          <cell r="F494" t="str">
            <v>300</v>
          </cell>
          <cell r="G494" t="str">
            <v>300</v>
          </cell>
          <cell r="H494" t="str">
            <v>对账平</v>
          </cell>
        </row>
        <row r="495">
          <cell r="B495" t="str">
            <v>齐一男</v>
          </cell>
          <cell r="C495" t="str">
            <v>211122199212223316</v>
          </cell>
          <cell r="D495" t="str">
            <v>15567801616</v>
          </cell>
          <cell r="E495" t="str">
            <v>建筑防火(实践）</v>
          </cell>
          <cell r="F495" t="str">
            <v>150</v>
          </cell>
          <cell r="G495" t="str">
            <v>150</v>
          </cell>
          <cell r="H495" t="str">
            <v>对账平</v>
          </cell>
        </row>
        <row r="496">
          <cell r="B496" t="str">
            <v>齐一男</v>
          </cell>
          <cell r="C496" t="str">
            <v>211122199212223316</v>
          </cell>
          <cell r="D496" t="str">
            <v>15567801616</v>
          </cell>
          <cell r="E496" t="str">
            <v>消防工程综合（实践）</v>
          </cell>
          <cell r="F496" t="str">
            <v>150</v>
          </cell>
          <cell r="G496" t="str">
            <v>150</v>
          </cell>
          <cell r="H496" t="str">
            <v>对账平</v>
          </cell>
        </row>
        <row r="497">
          <cell r="B497" t="str">
            <v>蒋俊</v>
          </cell>
          <cell r="C497" t="str">
            <v>321087198109023010</v>
          </cell>
          <cell r="D497" t="str">
            <v>13641565192</v>
          </cell>
          <cell r="E497" t="str">
            <v>消防安全管理学(实践)</v>
          </cell>
          <cell r="F497" t="str">
            <v>150</v>
          </cell>
          <cell r="G497" t="str">
            <v>150</v>
          </cell>
          <cell r="H497" t="str">
            <v>对账平</v>
          </cell>
        </row>
        <row r="498">
          <cell r="B498" t="str">
            <v>蒋俊</v>
          </cell>
          <cell r="C498" t="str">
            <v>321087198109023010</v>
          </cell>
          <cell r="D498" t="str">
            <v>13641565192</v>
          </cell>
          <cell r="E498" t="str">
            <v>建筑防火(实践）</v>
          </cell>
          <cell r="F498" t="str">
            <v>150</v>
          </cell>
          <cell r="G498" t="str">
            <v>150</v>
          </cell>
          <cell r="H498" t="str">
            <v>对账平</v>
          </cell>
        </row>
        <row r="499">
          <cell r="B499" t="str">
            <v>蒋俊</v>
          </cell>
          <cell r="C499" t="str">
            <v>321087198109023010</v>
          </cell>
          <cell r="D499" t="str">
            <v>13641565192</v>
          </cell>
          <cell r="E499" t="str">
            <v>消防工程综合（实践）</v>
          </cell>
          <cell r="F499" t="str">
            <v>150</v>
          </cell>
          <cell r="G499" t="str">
            <v>150</v>
          </cell>
          <cell r="H499" t="str">
            <v>对账平</v>
          </cell>
        </row>
        <row r="500">
          <cell r="B500" t="str">
            <v>蒋俊</v>
          </cell>
          <cell r="C500" t="str">
            <v>321087198109023010</v>
          </cell>
          <cell r="D500" t="str">
            <v>13641565192</v>
          </cell>
          <cell r="E500" t="str">
            <v>电气防火及火灾监控(实践)</v>
          </cell>
          <cell r="F500" t="str">
            <v>150</v>
          </cell>
          <cell r="G500" t="str">
            <v>150</v>
          </cell>
          <cell r="H500" t="str">
            <v>对账平</v>
          </cell>
        </row>
        <row r="501">
          <cell r="B501" t="str">
            <v>王茂帆</v>
          </cell>
          <cell r="C501" t="str">
            <v>511321199705070018</v>
          </cell>
          <cell r="D501" t="str">
            <v>17608713761</v>
          </cell>
          <cell r="E501" t="str">
            <v>消防工程毕业论文(设计)</v>
          </cell>
          <cell r="F501" t="str">
            <v>300</v>
          </cell>
          <cell r="G501" t="str">
            <v>300</v>
          </cell>
          <cell r="H501" t="str">
            <v>对账平</v>
          </cell>
        </row>
        <row r="502">
          <cell r="B502" t="str">
            <v>战传宇</v>
          </cell>
          <cell r="C502" t="str">
            <v>371102199607121313</v>
          </cell>
          <cell r="D502" t="str">
            <v>18300312672</v>
          </cell>
          <cell r="E502" t="str">
            <v>消防安全管理学(实践)</v>
          </cell>
          <cell r="F502" t="str">
            <v>150</v>
          </cell>
          <cell r="G502" t="str">
            <v>150</v>
          </cell>
          <cell r="H502" t="str">
            <v>对账平</v>
          </cell>
        </row>
        <row r="503">
          <cell r="B503" t="str">
            <v>战传宇</v>
          </cell>
          <cell r="C503" t="str">
            <v>371102199607121313</v>
          </cell>
          <cell r="D503" t="str">
            <v>18300312672</v>
          </cell>
          <cell r="E503" t="str">
            <v>电气防火及火灾监控(实践)</v>
          </cell>
          <cell r="F503" t="str">
            <v>150</v>
          </cell>
          <cell r="G503" t="str">
            <v>150</v>
          </cell>
          <cell r="H503" t="str">
            <v>对账平</v>
          </cell>
        </row>
        <row r="504">
          <cell r="B504" t="str">
            <v>战传宇</v>
          </cell>
          <cell r="C504" t="str">
            <v>371102199607121313</v>
          </cell>
          <cell r="D504" t="str">
            <v>18300312672</v>
          </cell>
          <cell r="E504" t="str">
            <v>消防工程毕业论文(设计)</v>
          </cell>
          <cell r="F504" t="str">
            <v>300</v>
          </cell>
          <cell r="G504" t="str">
            <v>300</v>
          </cell>
          <cell r="H504" t="str">
            <v>对账平</v>
          </cell>
        </row>
        <row r="505">
          <cell r="B505" t="str">
            <v>战传宇</v>
          </cell>
          <cell r="C505" t="str">
            <v>371102199607121313</v>
          </cell>
          <cell r="D505" t="str">
            <v>18300312672</v>
          </cell>
          <cell r="E505" t="str">
            <v>消防工程综合（实践）</v>
          </cell>
          <cell r="F505" t="str">
            <v>150</v>
          </cell>
          <cell r="G505" t="str">
            <v>150</v>
          </cell>
          <cell r="H505" t="str">
            <v>对账平</v>
          </cell>
        </row>
        <row r="506">
          <cell r="B506" t="str">
            <v>战传宇</v>
          </cell>
          <cell r="C506" t="str">
            <v>371102199607121313</v>
          </cell>
          <cell r="D506" t="str">
            <v>18300312672</v>
          </cell>
          <cell r="E506" t="str">
            <v>建筑防火(实践）</v>
          </cell>
          <cell r="F506" t="str">
            <v>150</v>
          </cell>
          <cell r="G506" t="str">
            <v>150</v>
          </cell>
          <cell r="H506" t="str">
            <v>对账平</v>
          </cell>
        </row>
        <row r="507">
          <cell r="B507" t="str">
            <v>李树松</v>
          </cell>
          <cell r="C507" t="str">
            <v>210303199711050916</v>
          </cell>
          <cell r="D507" t="str">
            <v>17624147848</v>
          </cell>
          <cell r="E507" t="str">
            <v>消防工程毕业论文(设计)</v>
          </cell>
          <cell r="F507" t="str">
            <v>300</v>
          </cell>
          <cell r="G507" t="str">
            <v>300</v>
          </cell>
          <cell r="H507" t="str">
            <v>对账平</v>
          </cell>
        </row>
        <row r="508">
          <cell r="B508" t="str">
            <v>李树松</v>
          </cell>
          <cell r="C508" t="str">
            <v>210303199711050916</v>
          </cell>
          <cell r="D508" t="str">
            <v>17624147848</v>
          </cell>
          <cell r="E508" t="str">
            <v>消防工程综合（实践）</v>
          </cell>
          <cell r="F508" t="str">
            <v>150</v>
          </cell>
          <cell r="G508" t="str">
            <v>150</v>
          </cell>
          <cell r="H508" t="str">
            <v>对账平</v>
          </cell>
        </row>
        <row r="509">
          <cell r="B509" t="str">
            <v>朱兴浩</v>
          </cell>
          <cell r="C509" t="str">
            <v>342625199602080011</v>
          </cell>
          <cell r="D509" t="str">
            <v>18821768473</v>
          </cell>
          <cell r="E509" t="str">
            <v>消防工程毕业论文(设计)</v>
          </cell>
          <cell r="F509" t="str">
            <v>300</v>
          </cell>
          <cell r="G509" t="str">
            <v>300</v>
          </cell>
          <cell r="H509" t="str">
            <v>对账平</v>
          </cell>
        </row>
        <row r="510">
          <cell r="B510" t="str">
            <v>李嘉巍</v>
          </cell>
          <cell r="C510" t="str">
            <v>430302199606180051</v>
          </cell>
          <cell r="D510" t="str">
            <v>17621728995</v>
          </cell>
          <cell r="E510" t="str">
            <v>消防工程毕业论文(设计)</v>
          </cell>
          <cell r="F510" t="str">
            <v>300</v>
          </cell>
          <cell r="G510" t="str">
            <v>300</v>
          </cell>
          <cell r="H510" t="str">
            <v>对账平</v>
          </cell>
        </row>
        <row r="511">
          <cell r="B511" t="str">
            <v>马超</v>
          </cell>
          <cell r="C511" t="str">
            <v>320323198402200075</v>
          </cell>
          <cell r="D511" t="str">
            <v>18061991525</v>
          </cell>
          <cell r="E511" t="str">
            <v>消防安全管理学(实践)</v>
          </cell>
          <cell r="F511" t="str">
            <v>150</v>
          </cell>
          <cell r="G511" t="str">
            <v>150</v>
          </cell>
          <cell r="H511" t="str">
            <v>对账平</v>
          </cell>
        </row>
        <row r="512">
          <cell r="B512" t="str">
            <v>马超</v>
          </cell>
          <cell r="C512" t="str">
            <v>320323198402200075</v>
          </cell>
          <cell r="D512" t="str">
            <v>18061991525</v>
          </cell>
          <cell r="E512" t="str">
            <v>建筑防火(实践）</v>
          </cell>
          <cell r="F512" t="str">
            <v>150</v>
          </cell>
          <cell r="G512" t="str">
            <v>150</v>
          </cell>
          <cell r="H512" t="str">
            <v>对账平</v>
          </cell>
        </row>
        <row r="513">
          <cell r="B513" t="str">
            <v>马超</v>
          </cell>
          <cell r="C513" t="str">
            <v>320323198402200075</v>
          </cell>
          <cell r="D513" t="str">
            <v>18061991525</v>
          </cell>
          <cell r="E513" t="str">
            <v>消防工程综合（实践）</v>
          </cell>
          <cell r="F513" t="str">
            <v>150</v>
          </cell>
          <cell r="G513" t="str">
            <v>150</v>
          </cell>
          <cell r="H513" t="str">
            <v>对账平</v>
          </cell>
        </row>
        <row r="514">
          <cell r="B514" t="str">
            <v>马超</v>
          </cell>
          <cell r="C514" t="str">
            <v>320323198402200075</v>
          </cell>
          <cell r="D514" t="str">
            <v>18061991525</v>
          </cell>
          <cell r="E514" t="str">
            <v>电气防火及火灾监控(实践)</v>
          </cell>
          <cell r="F514" t="str">
            <v>150</v>
          </cell>
          <cell r="G514" t="str">
            <v>150</v>
          </cell>
          <cell r="H514" t="str">
            <v>对账平</v>
          </cell>
        </row>
        <row r="515">
          <cell r="B515" t="str">
            <v>王华</v>
          </cell>
          <cell r="C515" t="str">
            <v>320684198002196416</v>
          </cell>
          <cell r="D515" t="str">
            <v>15152889607</v>
          </cell>
          <cell r="E515" t="str">
            <v>建筑防火(实践）</v>
          </cell>
          <cell r="F515" t="str">
            <v>150</v>
          </cell>
          <cell r="G515" t="str">
            <v>150</v>
          </cell>
          <cell r="H515" t="str">
            <v>对账平</v>
          </cell>
        </row>
        <row r="516">
          <cell r="B516" t="str">
            <v>李天鹏</v>
          </cell>
          <cell r="C516" t="str">
            <v>32032319961023045X</v>
          </cell>
          <cell r="D516" t="str">
            <v>13105111631</v>
          </cell>
          <cell r="E516" t="str">
            <v>消防工程毕业论文(设计)</v>
          </cell>
          <cell r="F516" t="str">
            <v>300</v>
          </cell>
          <cell r="G516" t="str">
            <v>300</v>
          </cell>
          <cell r="H516" t="str">
            <v>对账平</v>
          </cell>
        </row>
        <row r="517">
          <cell r="B517" t="str">
            <v>齐钰婕</v>
          </cell>
          <cell r="C517" t="str">
            <v>130603199611061227</v>
          </cell>
          <cell r="D517" t="str">
            <v>15232289053</v>
          </cell>
          <cell r="E517" t="str">
            <v>消防工程综合（实践）</v>
          </cell>
          <cell r="F517" t="str">
            <v>150</v>
          </cell>
          <cell r="G517" t="str">
            <v>150</v>
          </cell>
          <cell r="H517" t="str">
            <v>对账平</v>
          </cell>
        </row>
        <row r="518">
          <cell r="B518" t="str">
            <v>齐钰婕</v>
          </cell>
          <cell r="C518" t="str">
            <v>130603199611061227</v>
          </cell>
          <cell r="D518" t="str">
            <v>15232289053</v>
          </cell>
          <cell r="E518" t="str">
            <v>电气防火及火灾监控(实践)</v>
          </cell>
          <cell r="F518" t="str">
            <v>150</v>
          </cell>
          <cell r="G518" t="str">
            <v>150</v>
          </cell>
          <cell r="H518" t="str">
            <v>对账平</v>
          </cell>
        </row>
        <row r="519">
          <cell r="B519" t="str">
            <v>施志煌</v>
          </cell>
          <cell r="C519" t="str">
            <v>350121199603081232</v>
          </cell>
          <cell r="D519" t="str">
            <v>17859989850</v>
          </cell>
          <cell r="E519" t="str">
            <v>消防工程毕业论文(设计)</v>
          </cell>
          <cell r="F519" t="str">
            <v>300</v>
          </cell>
          <cell r="G519" t="str">
            <v>300</v>
          </cell>
          <cell r="H519" t="str">
            <v>对账平</v>
          </cell>
        </row>
        <row r="520">
          <cell r="B520" t="str">
            <v>施志煌</v>
          </cell>
          <cell r="C520" t="str">
            <v>350121199603081232</v>
          </cell>
          <cell r="D520" t="str">
            <v>17859989850</v>
          </cell>
          <cell r="E520" t="str">
            <v>消防安全管理学(实践)</v>
          </cell>
          <cell r="F520" t="str">
            <v>150</v>
          </cell>
          <cell r="G520" t="str">
            <v>150</v>
          </cell>
          <cell r="H520" t="str">
            <v>对账平</v>
          </cell>
        </row>
        <row r="521">
          <cell r="B521" t="str">
            <v>施志煌</v>
          </cell>
          <cell r="C521" t="str">
            <v>350121199603081232</v>
          </cell>
          <cell r="D521" t="str">
            <v>17859989850</v>
          </cell>
          <cell r="E521" t="str">
            <v>建筑防火(实践）</v>
          </cell>
          <cell r="F521" t="str">
            <v>150</v>
          </cell>
          <cell r="G521" t="str">
            <v>150</v>
          </cell>
          <cell r="H521" t="str">
            <v>对账平</v>
          </cell>
        </row>
        <row r="522">
          <cell r="B522" t="str">
            <v>施志煌</v>
          </cell>
          <cell r="C522" t="str">
            <v>350121199603081232</v>
          </cell>
          <cell r="D522" t="str">
            <v>17859989850</v>
          </cell>
          <cell r="E522" t="str">
            <v>消防工程综合（实践）</v>
          </cell>
          <cell r="F522" t="str">
            <v>150</v>
          </cell>
          <cell r="G522" t="str">
            <v>150</v>
          </cell>
          <cell r="H522" t="str">
            <v>对账平</v>
          </cell>
        </row>
        <row r="523">
          <cell r="B523" t="str">
            <v>施志煌</v>
          </cell>
          <cell r="C523" t="str">
            <v>350121199603081232</v>
          </cell>
          <cell r="D523" t="str">
            <v>17859989850</v>
          </cell>
          <cell r="E523" t="str">
            <v>电气防火及火灾监控(实践)</v>
          </cell>
          <cell r="F523" t="str">
            <v>150</v>
          </cell>
          <cell r="G523" t="str">
            <v>150</v>
          </cell>
          <cell r="H523" t="str">
            <v>对账平</v>
          </cell>
        </row>
        <row r="524">
          <cell r="B524" t="str">
            <v>施益艇</v>
          </cell>
          <cell r="C524" t="str">
            <v>330281199403020433</v>
          </cell>
          <cell r="D524" t="str">
            <v>18939960672</v>
          </cell>
          <cell r="E524" t="str">
            <v>消防安全管理学(实践)</v>
          </cell>
          <cell r="F524" t="str">
            <v>150</v>
          </cell>
          <cell r="G524" t="str">
            <v>150</v>
          </cell>
          <cell r="H524" t="str">
            <v>对账平</v>
          </cell>
        </row>
        <row r="525">
          <cell r="B525" t="str">
            <v>施益艇</v>
          </cell>
          <cell r="C525" t="str">
            <v>330281199403020433</v>
          </cell>
          <cell r="D525" t="str">
            <v>18939960672</v>
          </cell>
          <cell r="E525" t="str">
            <v>建筑防火(实践）</v>
          </cell>
          <cell r="F525" t="str">
            <v>150</v>
          </cell>
          <cell r="G525" t="str">
            <v>150</v>
          </cell>
          <cell r="H525" t="str">
            <v>对账平</v>
          </cell>
        </row>
        <row r="526">
          <cell r="B526" t="str">
            <v>施益艇</v>
          </cell>
          <cell r="C526" t="str">
            <v>330281199403020433</v>
          </cell>
          <cell r="D526" t="str">
            <v>18939960672</v>
          </cell>
          <cell r="E526" t="str">
            <v>消防工程综合（实践）</v>
          </cell>
          <cell r="F526" t="str">
            <v>150</v>
          </cell>
          <cell r="G526" t="str">
            <v>150</v>
          </cell>
          <cell r="H526" t="str">
            <v>对账平</v>
          </cell>
        </row>
        <row r="527">
          <cell r="B527" t="str">
            <v>施益艇</v>
          </cell>
          <cell r="C527" t="str">
            <v>330281199403020433</v>
          </cell>
          <cell r="D527" t="str">
            <v>18939960672</v>
          </cell>
          <cell r="E527" t="str">
            <v>电气防火及火灾监控(实践)</v>
          </cell>
          <cell r="F527" t="str">
            <v>150</v>
          </cell>
          <cell r="G527" t="str">
            <v>150</v>
          </cell>
          <cell r="H527" t="str">
            <v>对账平</v>
          </cell>
        </row>
        <row r="528">
          <cell r="B528" t="str">
            <v>梁云朋</v>
          </cell>
          <cell r="C528" t="str">
            <v>440111199704251519</v>
          </cell>
          <cell r="D528" t="str">
            <v>13560902119</v>
          </cell>
          <cell r="E528" t="str">
            <v>消防工程毕业论文(设计)</v>
          </cell>
          <cell r="F528" t="str">
            <v>300</v>
          </cell>
          <cell r="G528" t="str">
            <v>300</v>
          </cell>
          <cell r="H528" t="str">
            <v>对账平</v>
          </cell>
        </row>
        <row r="529">
          <cell r="B529" t="str">
            <v>李明吉</v>
          </cell>
          <cell r="C529" t="str">
            <v>532101199508185033</v>
          </cell>
          <cell r="D529" t="str">
            <v>18534016580</v>
          </cell>
          <cell r="E529" t="str">
            <v>消防安全管理学(实践)</v>
          </cell>
          <cell r="F529" t="str">
            <v>150</v>
          </cell>
          <cell r="G529" t="str">
            <v>150</v>
          </cell>
          <cell r="H529" t="str">
            <v>对账平</v>
          </cell>
        </row>
        <row r="530">
          <cell r="B530" t="str">
            <v>李明吉</v>
          </cell>
          <cell r="C530" t="str">
            <v>532101199508185033</v>
          </cell>
          <cell r="D530" t="str">
            <v>18534016580</v>
          </cell>
          <cell r="E530" t="str">
            <v>电气防火及火灾监控(实践)</v>
          </cell>
          <cell r="F530" t="str">
            <v>150</v>
          </cell>
          <cell r="G530" t="str">
            <v>150</v>
          </cell>
          <cell r="H530" t="str">
            <v>对账平</v>
          </cell>
        </row>
        <row r="531">
          <cell r="B531" t="str">
            <v>李明吉</v>
          </cell>
          <cell r="C531" t="str">
            <v>532101199508185033</v>
          </cell>
          <cell r="D531" t="str">
            <v>18534016580</v>
          </cell>
          <cell r="E531" t="str">
            <v>消防工程毕业论文(设计)</v>
          </cell>
          <cell r="F531" t="str">
            <v>300</v>
          </cell>
          <cell r="G531" t="str">
            <v>300</v>
          </cell>
          <cell r="H531" t="str">
            <v>对账平</v>
          </cell>
        </row>
        <row r="532">
          <cell r="B532" t="str">
            <v>李明吉</v>
          </cell>
          <cell r="C532" t="str">
            <v>532101199508185033</v>
          </cell>
          <cell r="D532" t="str">
            <v>18534016580</v>
          </cell>
          <cell r="E532" t="str">
            <v>建筑防火(实践）</v>
          </cell>
          <cell r="F532" t="str">
            <v>150</v>
          </cell>
          <cell r="G532" t="str">
            <v>150</v>
          </cell>
          <cell r="H532" t="str">
            <v>对账平</v>
          </cell>
        </row>
        <row r="533">
          <cell r="B533" t="str">
            <v>李明吉</v>
          </cell>
          <cell r="C533" t="str">
            <v>532101199508185033</v>
          </cell>
          <cell r="D533" t="str">
            <v>18534016580</v>
          </cell>
          <cell r="E533" t="str">
            <v>消防工程综合（实践）</v>
          </cell>
          <cell r="F533" t="str">
            <v>150</v>
          </cell>
          <cell r="G533" t="str">
            <v>150</v>
          </cell>
          <cell r="H533" t="str">
            <v>对账平</v>
          </cell>
        </row>
        <row r="534">
          <cell r="B534" t="str">
            <v>胡斐</v>
          </cell>
          <cell r="C534" t="str">
            <v>342901199802084231</v>
          </cell>
          <cell r="D534" t="str">
            <v>13205662899</v>
          </cell>
          <cell r="E534" t="str">
            <v>消防工程毕业论文(设计)</v>
          </cell>
          <cell r="F534" t="str">
            <v>300</v>
          </cell>
          <cell r="G534" t="str">
            <v>300</v>
          </cell>
          <cell r="H534" t="str">
            <v>对账平</v>
          </cell>
        </row>
        <row r="535">
          <cell r="B535" t="str">
            <v>朱晨旭</v>
          </cell>
          <cell r="C535" t="str">
            <v>413026199807305870</v>
          </cell>
          <cell r="D535" t="str">
            <v>17634473166</v>
          </cell>
          <cell r="E535" t="str">
            <v>消防安全管理学(实践)</v>
          </cell>
          <cell r="F535" t="str">
            <v>150</v>
          </cell>
          <cell r="G535" t="str">
            <v>150</v>
          </cell>
          <cell r="H535" t="str">
            <v>对账平</v>
          </cell>
        </row>
        <row r="536">
          <cell r="B536" t="str">
            <v>朱晨旭</v>
          </cell>
          <cell r="C536" t="str">
            <v>413026199807305870</v>
          </cell>
          <cell r="D536" t="str">
            <v>17634473166</v>
          </cell>
          <cell r="E536" t="str">
            <v>建筑防火(实践）</v>
          </cell>
          <cell r="F536" t="str">
            <v>150</v>
          </cell>
          <cell r="G536" t="str">
            <v>150</v>
          </cell>
          <cell r="H536" t="str">
            <v>对账平</v>
          </cell>
        </row>
        <row r="537">
          <cell r="B537" t="str">
            <v>朱晨旭</v>
          </cell>
          <cell r="C537" t="str">
            <v>413026199807305870</v>
          </cell>
          <cell r="D537" t="str">
            <v>17634473166</v>
          </cell>
          <cell r="E537" t="str">
            <v>消防工程综合（实践）</v>
          </cell>
          <cell r="F537" t="str">
            <v>150</v>
          </cell>
          <cell r="G537" t="str">
            <v>150</v>
          </cell>
          <cell r="H537" t="str">
            <v>对账平</v>
          </cell>
        </row>
        <row r="538">
          <cell r="B538" t="str">
            <v>朱晨旭</v>
          </cell>
          <cell r="C538" t="str">
            <v>413026199807305870</v>
          </cell>
          <cell r="D538" t="str">
            <v>17634473166</v>
          </cell>
          <cell r="E538" t="str">
            <v>电气防火及火灾监控(实践)</v>
          </cell>
          <cell r="F538" t="str">
            <v>150</v>
          </cell>
          <cell r="G538" t="str">
            <v>150</v>
          </cell>
          <cell r="H538" t="str">
            <v>对账平</v>
          </cell>
        </row>
        <row r="539">
          <cell r="B539" t="str">
            <v>孔随宏</v>
          </cell>
          <cell r="C539" t="str">
            <v>321284199508122637</v>
          </cell>
          <cell r="D539" t="str">
            <v>15190812936</v>
          </cell>
          <cell r="E539" t="str">
            <v>消防安全管理学(实践)</v>
          </cell>
          <cell r="F539" t="str">
            <v>150</v>
          </cell>
          <cell r="G539" t="str">
            <v>150</v>
          </cell>
          <cell r="H539" t="str">
            <v>对账平</v>
          </cell>
        </row>
        <row r="540">
          <cell r="B540" t="str">
            <v>孔随宏</v>
          </cell>
          <cell r="C540" t="str">
            <v>321284199508122637</v>
          </cell>
          <cell r="D540" t="str">
            <v>15190812936</v>
          </cell>
          <cell r="E540" t="str">
            <v>建筑防火(实践）</v>
          </cell>
          <cell r="F540" t="str">
            <v>150</v>
          </cell>
          <cell r="G540" t="str">
            <v>150</v>
          </cell>
          <cell r="H540" t="str">
            <v>对账平</v>
          </cell>
        </row>
        <row r="541">
          <cell r="B541" t="str">
            <v>孔随宏</v>
          </cell>
          <cell r="C541" t="str">
            <v>321284199508122637</v>
          </cell>
          <cell r="D541" t="str">
            <v>15190812936</v>
          </cell>
          <cell r="E541" t="str">
            <v>电气防火及火灾监控(实践)</v>
          </cell>
          <cell r="F541" t="str">
            <v>150</v>
          </cell>
          <cell r="G541" t="str">
            <v>150</v>
          </cell>
          <cell r="H541" t="str">
            <v>对账平</v>
          </cell>
        </row>
        <row r="542">
          <cell r="B542" t="str">
            <v>罗虓</v>
          </cell>
          <cell r="C542" t="str">
            <v>429006199508135113</v>
          </cell>
          <cell r="D542" t="str">
            <v>18614715119</v>
          </cell>
          <cell r="E542" t="str">
            <v>消防安全管理学(实践)</v>
          </cell>
          <cell r="F542" t="str">
            <v>150</v>
          </cell>
          <cell r="G542" t="str">
            <v>150</v>
          </cell>
          <cell r="H542" t="str">
            <v>对账平</v>
          </cell>
        </row>
        <row r="543">
          <cell r="B543" t="str">
            <v>罗虓</v>
          </cell>
          <cell r="C543" t="str">
            <v>429006199508135113</v>
          </cell>
          <cell r="D543" t="str">
            <v>18614715119</v>
          </cell>
          <cell r="E543" t="str">
            <v>电气防火及火灾监控(实践)</v>
          </cell>
          <cell r="F543" t="str">
            <v>150</v>
          </cell>
          <cell r="G543" t="str">
            <v>150</v>
          </cell>
          <cell r="H543" t="str">
            <v>对账平</v>
          </cell>
        </row>
        <row r="544">
          <cell r="B544" t="str">
            <v>罗虓</v>
          </cell>
          <cell r="C544" t="str">
            <v>429006199508135113</v>
          </cell>
          <cell r="D544" t="str">
            <v>18614715119</v>
          </cell>
          <cell r="E544" t="str">
            <v>消防工程毕业论文(设计)</v>
          </cell>
          <cell r="F544" t="str">
            <v>300</v>
          </cell>
          <cell r="G544" t="str">
            <v>300</v>
          </cell>
          <cell r="H544" t="str">
            <v>对账平</v>
          </cell>
        </row>
        <row r="545">
          <cell r="B545" t="str">
            <v>罗虓</v>
          </cell>
          <cell r="C545" t="str">
            <v>429006199508135113</v>
          </cell>
          <cell r="D545" t="str">
            <v>18614715119</v>
          </cell>
          <cell r="E545" t="str">
            <v>建筑防火(实践）</v>
          </cell>
          <cell r="F545" t="str">
            <v>150</v>
          </cell>
          <cell r="G545" t="str">
            <v>150</v>
          </cell>
          <cell r="H545" t="str">
            <v>对账平</v>
          </cell>
        </row>
        <row r="546">
          <cell r="B546" t="str">
            <v>罗虓</v>
          </cell>
          <cell r="C546" t="str">
            <v>429006199508135113</v>
          </cell>
          <cell r="D546" t="str">
            <v>18614715119</v>
          </cell>
          <cell r="E546" t="str">
            <v>消防工程综合（实践）</v>
          </cell>
          <cell r="F546" t="str">
            <v>150</v>
          </cell>
          <cell r="G546" t="str">
            <v>150</v>
          </cell>
          <cell r="H546" t="str">
            <v>对账平</v>
          </cell>
        </row>
        <row r="547">
          <cell r="B547" t="str">
            <v>李超</v>
          </cell>
          <cell r="C547" t="str">
            <v>411381199506171716</v>
          </cell>
          <cell r="D547" t="str">
            <v>13604262446</v>
          </cell>
          <cell r="E547" t="str">
            <v>消防安全管理学(实践)</v>
          </cell>
          <cell r="F547" t="str">
            <v>150</v>
          </cell>
          <cell r="G547" t="str">
            <v>150</v>
          </cell>
          <cell r="H547" t="str">
            <v>对账平</v>
          </cell>
        </row>
        <row r="548">
          <cell r="B548" t="str">
            <v>李超</v>
          </cell>
          <cell r="C548" t="str">
            <v>411381199506171716</v>
          </cell>
          <cell r="D548" t="str">
            <v>13604262446</v>
          </cell>
          <cell r="E548" t="str">
            <v>电气防火及火灾监控(实践)</v>
          </cell>
          <cell r="F548" t="str">
            <v>150</v>
          </cell>
          <cell r="G548" t="str">
            <v>150</v>
          </cell>
          <cell r="H548" t="str">
            <v>对账平</v>
          </cell>
        </row>
        <row r="549">
          <cell r="B549" t="str">
            <v>李超</v>
          </cell>
          <cell r="C549" t="str">
            <v>411381199506171716</v>
          </cell>
          <cell r="D549" t="str">
            <v>13604262446</v>
          </cell>
          <cell r="E549" t="str">
            <v>消防工程毕业论文(设计)</v>
          </cell>
          <cell r="F549" t="str">
            <v>300</v>
          </cell>
          <cell r="G549" t="str">
            <v>300</v>
          </cell>
          <cell r="H549" t="str">
            <v>对账平</v>
          </cell>
        </row>
        <row r="550">
          <cell r="B550" t="str">
            <v>李超</v>
          </cell>
          <cell r="C550" t="str">
            <v>411381199506171716</v>
          </cell>
          <cell r="D550" t="str">
            <v>13604262446</v>
          </cell>
          <cell r="E550" t="str">
            <v>建筑防火(实践）</v>
          </cell>
          <cell r="F550" t="str">
            <v>150</v>
          </cell>
          <cell r="G550" t="str">
            <v>150</v>
          </cell>
          <cell r="H550" t="str">
            <v>对账平</v>
          </cell>
        </row>
        <row r="551">
          <cell r="B551" t="str">
            <v>李超</v>
          </cell>
          <cell r="C551" t="str">
            <v>411381199506171716</v>
          </cell>
          <cell r="D551" t="str">
            <v>13604262446</v>
          </cell>
          <cell r="E551" t="str">
            <v>消防工程综合（实践）</v>
          </cell>
          <cell r="F551" t="str">
            <v>150</v>
          </cell>
          <cell r="G551" t="str">
            <v>150</v>
          </cell>
          <cell r="H551" t="str">
            <v>对账平</v>
          </cell>
        </row>
        <row r="552">
          <cell r="B552" t="str">
            <v>王凯旋</v>
          </cell>
          <cell r="C552" t="str">
            <v>371302199802253718</v>
          </cell>
          <cell r="D552" t="str">
            <v>15520929010</v>
          </cell>
          <cell r="E552" t="str">
            <v>消防安全管理学(实践)</v>
          </cell>
          <cell r="F552" t="str">
            <v>150</v>
          </cell>
          <cell r="G552" t="str">
            <v>150</v>
          </cell>
          <cell r="H552" t="str">
            <v>对账平</v>
          </cell>
        </row>
        <row r="553">
          <cell r="B553" t="str">
            <v>王凯旋</v>
          </cell>
          <cell r="C553" t="str">
            <v>371302199802253718</v>
          </cell>
          <cell r="D553" t="str">
            <v>15520929010</v>
          </cell>
          <cell r="E553" t="str">
            <v>电气防火及火灾监控(实践)</v>
          </cell>
          <cell r="F553" t="str">
            <v>150</v>
          </cell>
          <cell r="G553" t="str">
            <v>150</v>
          </cell>
          <cell r="H553" t="str">
            <v>对账平</v>
          </cell>
        </row>
        <row r="554">
          <cell r="B554" t="str">
            <v>王凯旋</v>
          </cell>
          <cell r="C554" t="str">
            <v>371302199802253718</v>
          </cell>
          <cell r="D554" t="str">
            <v>15520929010</v>
          </cell>
          <cell r="E554" t="str">
            <v>消防工程毕业论文(设计)</v>
          </cell>
          <cell r="F554" t="str">
            <v>300</v>
          </cell>
          <cell r="G554" t="str">
            <v>300</v>
          </cell>
          <cell r="H554" t="str">
            <v>对账平</v>
          </cell>
        </row>
        <row r="555">
          <cell r="B555" t="str">
            <v>王凯旋</v>
          </cell>
          <cell r="C555" t="str">
            <v>371302199802253718</v>
          </cell>
          <cell r="D555" t="str">
            <v>15520929010</v>
          </cell>
          <cell r="E555" t="str">
            <v>建筑防火(实践）</v>
          </cell>
          <cell r="F555" t="str">
            <v>150</v>
          </cell>
          <cell r="G555" t="str">
            <v>150</v>
          </cell>
          <cell r="H555" t="str">
            <v>对账平</v>
          </cell>
        </row>
        <row r="556">
          <cell r="B556" t="str">
            <v>王凯旋</v>
          </cell>
          <cell r="C556" t="str">
            <v>371302199802253718</v>
          </cell>
          <cell r="D556" t="str">
            <v>15520929010</v>
          </cell>
          <cell r="E556" t="str">
            <v>消防工程综合（实践）</v>
          </cell>
          <cell r="F556" t="str">
            <v>150</v>
          </cell>
          <cell r="G556" t="str">
            <v>150</v>
          </cell>
          <cell r="H556" t="str">
            <v>对账平</v>
          </cell>
        </row>
        <row r="557">
          <cell r="B557" t="str">
            <v>张平坤</v>
          </cell>
          <cell r="C557" t="str">
            <v>500231199512266158</v>
          </cell>
          <cell r="D557" t="str">
            <v>13452347321</v>
          </cell>
          <cell r="E557" t="str">
            <v>消防安全管理学(实践)</v>
          </cell>
          <cell r="F557" t="str">
            <v>150</v>
          </cell>
          <cell r="G557" t="str">
            <v>150</v>
          </cell>
          <cell r="H557" t="str">
            <v>对账平</v>
          </cell>
        </row>
        <row r="558">
          <cell r="B558" t="str">
            <v>张平坤</v>
          </cell>
          <cell r="C558" t="str">
            <v>500231199512266158</v>
          </cell>
          <cell r="D558" t="str">
            <v>13452347321</v>
          </cell>
          <cell r="E558" t="str">
            <v>建筑防火(实践）</v>
          </cell>
          <cell r="F558" t="str">
            <v>150</v>
          </cell>
          <cell r="G558" t="str">
            <v>150</v>
          </cell>
          <cell r="H558" t="str">
            <v>对账平</v>
          </cell>
        </row>
        <row r="559">
          <cell r="B559" t="str">
            <v>张平坤</v>
          </cell>
          <cell r="C559" t="str">
            <v>500231199512266158</v>
          </cell>
          <cell r="D559" t="str">
            <v>13452347321</v>
          </cell>
          <cell r="E559" t="str">
            <v>消防工程综合（实践）</v>
          </cell>
          <cell r="F559" t="str">
            <v>150</v>
          </cell>
          <cell r="G559" t="str">
            <v>150</v>
          </cell>
          <cell r="H559" t="str">
            <v>对账平</v>
          </cell>
        </row>
        <row r="560">
          <cell r="B560" t="str">
            <v>张平坤</v>
          </cell>
          <cell r="C560" t="str">
            <v>500231199512266158</v>
          </cell>
          <cell r="D560" t="str">
            <v>13452347321</v>
          </cell>
          <cell r="E560" t="str">
            <v>电气防火及火灾监控(实践)</v>
          </cell>
          <cell r="F560" t="str">
            <v>150</v>
          </cell>
          <cell r="G560" t="str">
            <v>150</v>
          </cell>
          <cell r="H560" t="str">
            <v>对账平</v>
          </cell>
        </row>
        <row r="561">
          <cell r="B561" t="str">
            <v>徐陵</v>
          </cell>
          <cell r="C561" t="str">
            <v>340711199808200037</v>
          </cell>
          <cell r="D561" t="str">
            <v>15256629852</v>
          </cell>
          <cell r="E561" t="str">
            <v>消防安全管理学(实践)</v>
          </cell>
          <cell r="F561" t="str">
            <v>150</v>
          </cell>
          <cell r="G561" t="str">
            <v>150</v>
          </cell>
          <cell r="H561" t="str">
            <v>对账平</v>
          </cell>
        </row>
        <row r="562">
          <cell r="B562" t="str">
            <v>徐陵</v>
          </cell>
          <cell r="C562" t="str">
            <v>340711199808200037</v>
          </cell>
          <cell r="D562" t="str">
            <v>15256629852</v>
          </cell>
          <cell r="E562" t="str">
            <v>建筑防火(实践）</v>
          </cell>
          <cell r="F562" t="str">
            <v>150</v>
          </cell>
          <cell r="G562" t="str">
            <v>150</v>
          </cell>
          <cell r="H562" t="str">
            <v>对账平</v>
          </cell>
        </row>
        <row r="563">
          <cell r="B563" t="str">
            <v>徐陵</v>
          </cell>
          <cell r="C563" t="str">
            <v>340711199808200037</v>
          </cell>
          <cell r="D563" t="str">
            <v>15256629852</v>
          </cell>
          <cell r="E563" t="str">
            <v>消防工程综合（实践）</v>
          </cell>
          <cell r="F563" t="str">
            <v>150</v>
          </cell>
          <cell r="G563" t="str">
            <v>150</v>
          </cell>
          <cell r="H563" t="str">
            <v>对账平</v>
          </cell>
        </row>
        <row r="564">
          <cell r="B564" t="str">
            <v>徐陵</v>
          </cell>
          <cell r="C564" t="str">
            <v>340711199808200037</v>
          </cell>
          <cell r="D564" t="str">
            <v>15256629852</v>
          </cell>
          <cell r="E564" t="str">
            <v>电气防火及火灾监控(实践)</v>
          </cell>
          <cell r="F564" t="str">
            <v>150</v>
          </cell>
          <cell r="G564" t="str">
            <v>150</v>
          </cell>
          <cell r="H564" t="str">
            <v>对账平</v>
          </cell>
        </row>
        <row r="565">
          <cell r="B565" t="str">
            <v>吕涛</v>
          </cell>
          <cell r="C565" t="str">
            <v>142724199601081911</v>
          </cell>
          <cell r="D565" t="str">
            <v>16634046557</v>
          </cell>
          <cell r="E565" t="str">
            <v>消防安全管理学(实践)</v>
          </cell>
          <cell r="F565" t="str">
            <v>150</v>
          </cell>
          <cell r="G565" t="str">
            <v>150</v>
          </cell>
          <cell r="H565" t="str">
            <v>对账平</v>
          </cell>
        </row>
        <row r="566">
          <cell r="B566" t="str">
            <v>吕涛</v>
          </cell>
          <cell r="C566" t="str">
            <v>142724199601081911</v>
          </cell>
          <cell r="D566" t="str">
            <v>16634046557</v>
          </cell>
          <cell r="E566" t="str">
            <v>电气防火及火灾监控(实践)</v>
          </cell>
          <cell r="F566" t="str">
            <v>150</v>
          </cell>
          <cell r="G566" t="str">
            <v>150</v>
          </cell>
          <cell r="H566" t="str">
            <v>对账平</v>
          </cell>
        </row>
        <row r="567">
          <cell r="B567" t="str">
            <v>吕涛</v>
          </cell>
          <cell r="C567" t="str">
            <v>142724199601081911</v>
          </cell>
          <cell r="D567" t="str">
            <v>16634046557</v>
          </cell>
          <cell r="E567" t="str">
            <v>消防工程毕业论文(设计)</v>
          </cell>
          <cell r="F567" t="str">
            <v>300</v>
          </cell>
          <cell r="G567" t="str">
            <v>300</v>
          </cell>
          <cell r="H567" t="str">
            <v>对账平</v>
          </cell>
        </row>
        <row r="568">
          <cell r="B568" t="str">
            <v>吕涛</v>
          </cell>
          <cell r="C568" t="str">
            <v>142724199601081911</v>
          </cell>
          <cell r="D568" t="str">
            <v>16634046557</v>
          </cell>
          <cell r="E568" t="str">
            <v>建筑防火(实践）</v>
          </cell>
          <cell r="F568" t="str">
            <v>150</v>
          </cell>
          <cell r="G568" t="str">
            <v>150</v>
          </cell>
          <cell r="H568" t="str">
            <v>对账平</v>
          </cell>
        </row>
        <row r="569">
          <cell r="B569" t="str">
            <v>吕涛</v>
          </cell>
          <cell r="C569" t="str">
            <v>142724199601081911</v>
          </cell>
          <cell r="D569" t="str">
            <v>16634046557</v>
          </cell>
          <cell r="E569" t="str">
            <v>消防工程综合（实践）</v>
          </cell>
          <cell r="F569" t="str">
            <v>150</v>
          </cell>
          <cell r="G569" t="str">
            <v>150</v>
          </cell>
          <cell r="H569" t="str">
            <v>对账平</v>
          </cell>
        </row>
        <row r="570">
          <cell r="B570" t="str">
            <v>刘晴日</v>
          </cell>
          <cell r="C570" t="str">
            <v>430321199610060019</v>
          </cell>
          <cell r="D570" t="str">
            <v>13327229029</v>
          </cell>
          <cell r="E570" t="str">
            <v>消防工程毕业论文(设计)</v>
          </cell>
          <cell r="F570" t="str">
            <v>300</v>
          </cell>
          <cell r="G570" t="str">
            <v>300</v>
          </cell>
          <cell r="H570" t="str">
            <v>对账平</v>
          </cell>
        </row>
        <row r="571">
          <cell r="B571" t="str">
            <v>姜林峰</v>
          </cell>
          <cell r="C571" t="str">
            <v>330881199410192316</v>
          </cell>
          <cell r="D571" t="str">
            <v>19975640637</v>
          </cell>
          <cell r="E571" t="str">
            <v>消防安全管理学(实践)</v>
          </cell>
          <cell r="F571" t="str">
            <v>150</v>
          </cell>
          <cell r="G571" t="str">
            <v>150</v>
          </cell>
          <cell r="H571" t="str">
            <v>对账平</v>
          </cell>
        </row>
        <row r="572">
          <cell r="B572" t="str">
            <v>姜林峰</v>
          </cell>
          <cell r="C572" t="str">
            <v>330881199410192316</v>
          </cell>
          <cell r="D572" t="str">
            <v>19975640637</v>
          </cell>
          <cell r="E572" t="str">
            <v>建筑防火(实践）</v>
          </cell>
          <cell r="F572" t="str">
            <v>150</v>
          </cell>
          <cell r="G572" t="str">
            <v>150</v>
          </cell>
          <cell r="H572" t="str">
            <v>对账平</v>
          </cell>
        </row>
        <row r="573">
          <cell r="B573" t="str">
            <v>姜林峰</v>
          </cell>
          <cell r="C573" t="str">
            <v>330881199410192316</v>
          </cell>
          <cell r="D573" t="str">
            <v>19975640637</v>
          </cell>
          <cell r="E573" t="str">
            <v>消防工程综合（实践）</v>
          </cell>
          <cell r="F573" t="str">
            <v>150</v>
          </cell>
          <cell r="G573" t="str">
            <v>150</v>
          </cell>
          <cell r="H573" t="str">
            <v>对账平</v>
          </cell>
        </row>
        <row r="574">
          <cell r="B574" t="str">
            <v>姜林峰</v>
          </cell>
          <cell r="C574" t="str">
            <v>330881199410192316</v>
          </cell>
          <cell r="D574" t="str">
            <v>19975640637</v>
          </cell>
          <cell r="E574" t="str">
            <v>电气防火及火灾监控(实践)</v>
          </cell>
          <cell r="F574" t="str">
            <v>150</v>
          </cell>
          <cell r="G574" t="str">
            <v>150</v>
          </cell>
          <cell r="H574" t="str">
            <v>对账平</v>
          </cell>
        </row>
        <row r="575">
          <cell r="B575" t="str">
            <v>刘明圣</v>
          </cell>
          <cell r="C575" t="str">
            <v>342222199502054835</v>
          </cell>
          <cell r="D575" t="str">
            <v>13269769126</v>
          </cell>
          <cell r="E575" t="str">
            <v>消防工程毕业论文(设计)</v>
          </cell>
          <cell r="F575" t="str">
            <v>300</v>
          </cell>
          <cell r="G575" t="str">
            <v>300</v>
          </cell>
          <cell r="H575" t="str">
            <v>对账平</v>
          </cell>
        </row>
        <row r="576">
          <cell r="B576" t="str">
            <v>王大伟</v>
          </cell>
          <cell r="C576" t="str">
            <v>320923199201093012</v>
          </cell>
          <cell r="D576" t="str">
            <v>13062918200</v>
          </cell>
          <cell r="E576" t="str">
            <v>消防安全管理学(实践)</v>
          </cell>
          <cell r="F576" t="str">
            <v>150</v>
          </cell>
          <cell r="G576" t="str">
            <v>150</v>
          </cell>
          <cell r="H576" t="str">
            <v>对账平</v>
          </cell>
        </row>
        <row r="577">
          <cell r="B577" t="str">
            <v>王大伟</v>
          </cell>
          <cell r="C577" t="str">
            <v>320923199201093012</v>
          </cell>
          <cell r="D577" t="str">
            <v>13062918200</v>
          </cell>
          <cell r="E577" t="str">
            <v>电气防火及火灾监控(实践)</v>
          </cell>
          <cell r="F577" t="str">
            <v>150</v>
          </cell>
          <cell r="G577" t="str">
            <v>150</v>
          </cell>
          <cell r="H577" t="str">
            <v>对账平</v>
          </cell>
        </row>
        <row r="578">
          <cell r="B578" t="str">
            <v>王大伟</v>
          </cell>
          <cell r="C578" t="str">
            <v>320923199201093012</v>
          </cell>
          <cell r="D578" t="str">
            <v>13062918200</v>
          </cell>
          <cell r="E578" t="str">
            <v>消防工程毕业论文(设计)</v>
          </cell>
          <cell r="F578" t="str">
            <v>300</v>
          </cell>
          <cell r="G578" t="str">
            <v>300</v>
          </cell>
          <cell r="H578" t="str">
            <v>对账平</v>
          </cell>
        </row>
        <row r="579">
          <cell r="B579" t="str">
            <v>王大伟</v>
          </cell>
          <cell r="C579" t="str">
            <v>320923199201093012</v>
          </cell>
          <cell r="D579" t="str">
            <v>13062918200</v>
          </cell>
          <cell r="E579" t="str">
            <v>建筑防火(实践）</v>
          </cell>
          <cell r="F579" t="str">
            <v>150</v>
          </cell>
          <cell r="G579" t="str">
            <v>150</v>
          </cell>
          <cell r="H579" t="str">
            <v>对账平</v>
          </cell>
        </row>
        <row r="580">
          <cell r="B580" t="str">
            <v>王大伟</v>
          </cell>
          <cell r="C580" t="str">
            <v>320923199201093012</v>
          </cell>
          <cell r="D580" t="str">
            <v>13062918200</v>
          </cell>
          <cell r="E580" t="str">
            <v>消防工程综合（实践）</v>
          </cell>
          <cell r="F580" t="str">
            <v>150</v>
          </cell>
          <cell r="G580" t="str">
            <v>150</v>
          </cell>
          <cell r="H580" t="str">
            <v>对账平</v>
          </cell>
        </row>
        <row r="581">
          <cell r="B581" t="str">
            <v>应灵杰</v>
          </cell>
          <cell r="C581" t="str">
            <v>331081199510210072</v>
          </cell>
          <cell r="D581" t="str">
            <v>17621001078</v>
          </cell>
          <cell r="E581" t="str">
            <v>消防安全管理学(实践)</v>
          </cell>
          <cell r="F581" t="str">
            <v>150</v>
          </cell>
          <cell r="G581" t="str">
            <v>150</v>
          </cell>
          <cell r="H581" t="str">
            <v>对账平</v>
          </cell>
        </row>
        <row r="582">
          <cell r="B582" t="str">
            <v>应灵杰</v>
          </cell>
          <cell r="C582" t="str">
            <v>331081199510210072</v>
          </cell>
          <cell r="D582" t="str">
            <v>17621001078</v>
          </cell>
          <cell r="E582" t="str">
            <v>消防工程综合（实践）</v>
          </cell>
          <cell r="F582" t="str">
            <v>150</v>
          </cell>
          <cell r="G582" t="str">
            <v>150</v>
          </cell>
          <cell r="H582" t="str">
            <v>对账平</v>
          </cell>
        </row>
        <row r="583">
          <cell r="B583" t="str">
            <v>应灵杰</v>
          </cell>
          <cell r="C583" t="str">
            <v>331081199510210072</v>
          </cell>
          <cell r="D583" t="str">
            <v>17621001078</v>
          </cell>
          <cell r="E583" t="str">
            <v>建筑防火(实践）</v>
          </cell>
          <cell r="F583" t="str">
            <v>150</v>
          </cell>
          <cell r="G583" t="str">
            <v>150</v>
          </cell>
          <cell r="H583" t="str">
            <v>对账平</v>
          </cell>
        </row>
        <row r="584">
          <cell r="B584" t="str">
            <v>应灵杰</v>
          </cell>
          <cell r="C584" t="str">
            <v>331081199510210072</v>
          </cell>
          <cell r="D584" t="str">
            <v>17621001078</v>
          </cell>
          <cell r="E584" t="str">
            <v>电气防火及火灾监控(实践)</v>
          </cell>
          <cell r="F584" t="str">
            <v>150</v>
          </cell>
          <cell r="G584" t="str">
            <v>150</v>
          </cell>
          <cell r="H584" t="str">
            <v>对账平</v>
          </cell>
        </row>
        <row r="585">
          <cell r="B585" t="str">
            <v>丁孟迪</v>
          </cell>
          <cell r="C585" t="str">
            <v>410526199605065834</v>
          </cell>
          <cell r="D585" t="str">
            <v>18537237436</v>
          </cell>
          <cell r="E585" t="str">
            <v>消防工程毕业论文(设计)</v>
          </cell>
          <cell r="F585" t="str">
            <v>300</v>
          </cell>
          <cell r="G585" t="str">
            <v>300</v>
          </cell>
          <cell r="H585" t="str">
            <v>对账平</v>
          </cell>
        </row>
        <row r="586">
          <cell r="B586" t="str">
            <v>翟子语</v>
          </cell>
          <cell r="C586" t="str">
            <v>370284199609116736</v>
          </cell>
          <cell r="D586" t="str">
            <v>15100144511</v>
          </cell>
          <cell r="E586" t="str">
            <v>消防工程毕业论文(设计)</v>
          </cell>
          <cell r="F586" t="str">
            <v>300</v>
          </cell>
          <cell r="G586" t="str">
            <v>300</v>
          </cell>
          <cell r="H586" t="str">
            <v>对账平</v>
          </cell>
        </row>
        <row r="587">
          <cell r="B587" t="str">
            <v>翟子语</v>
          </cell>
          <cell r="C587" t="str">
            <v>370284199609116736</v>
          </cell>
          <cell r="D587" t="str">
            <v>15100144511</v>
          </cell>
          <cell r="E587" t="str">
            <v>电气防火及火灾监控(实践)</v>
          </cell>
          <cell r="F587" t="str">
            <v>150</v>
          </cell>
          <cell r="G587" t="str">
            <v>150</v>
          </cell>
          <cell r="H587" t="str">
            <v>对账平</v>
          </cell>
        </row>
        <row r="588">
          <cell r="B588" t="str">
            <v>翟子语</v>
          </cell>
          <cell r="C588" t="str">
            <v>370284199609116736</v>
          </cell>
          <cell r="D588" t="str">
            <v>15100144511</v>
          </cell>
          <cell r="E588" t="str">
            <v>消防工程综合（实践）</v>
          </cell>
          <cell r="F588" t="str">
            <v>150</v>
          </cell>
          <cell r="G588" t="str">
            <v>150</v>
          </cell>
          <cell r="H588" t="str">
            <v>对账平</v>
          </cell>
        </row>
        <row r="589">
          <cell r="B589" t="str">
            <v>王田齐</v>
          </cell>
          <cell r="C589" t="str">
            <v>130823199605086037</v>
          </cell>
          <cell r="D589" t="str">
            <v>13398665436</v>
          </cell>
          <cell r="E589" t="str">
            <v>消防工程毕业论文(设计)</v>
          </cell>
          <cell r="F589" t="str">
            <v>300</v>
          </cell>
          <cell r="G589" t="str">
            <v>300</v>
          </cell>
          <cell r="H589" t="str">
            <v>对账平</v>
          </cell>
        </row>
        <row r="590">
          <cell r="B590" t="str">
            <v>向福</v>
          </cell>
          <cell r="C590" t="str">
            <v>513022199502207055</v>
          </cell>
          <cell r="D590" t="str">
            <v>18398300990</v>
          </cell>
          <cell r="E590" t="str">
            <v>消防安全管理学(实践)</v>
          </cell>
          <cell r="F590" t="str">
            <v>150</v>
          </cell>
          <cell r="G590" t="str">
            <v>150</v>
          </cell>
          <cell r="H590" t="str">
            <v>对账平</v>
          </cell>
        </row>
        <row r="591">
          <cell r="B591" t="str">
            <v>向福</v>
          </cell>
          <cell r="C591" t="str">
            <v>513022199502207055</v>
          </cell>
          <cell r="D591" t="str">
            <v>18398300990</v>
          </cell>
          <cell r="E591" t="str">
            <v>建筑防火(实践）</v>
          </cell>
          <cell r="F591" t="str">
            <v>150</v>
          </cell>
          <cell r="G591" t="str">
            <v>150</v>
          </cell>
          <cell r="H591" t="str">
            <v>对账平</v>
          </cell>
        </row>
        <row r="592">
          <cell r="B592" t="str">
            <v>向福</v>
          </cell>
          <cell r="C592" t="str">
            <v>513022199502207055</v>
          </cell>
          <cell r="D592" t="str">
            <v>18398300990</v>
          </cell>
          <cell r="E592" t="str">
            <v>消防工程综合（实践）</v>
          </cell>
          <cell r="F592" t="str">
            <v>150</v>
          </cell>
          <cell r="G592" t="str">
            <v>150</v>
          </cell>
          <cell r="H592" t="str">
            <v>对账平</v>
          </cell>
        </row>
        <row r="593">
          <cell r="B593" t="str">
            <v>向福</v>
          </cell>
          <cell r="C593" t="str">
            <v>513022199502207055</v>
          </cell>
          <cell r="D593" t="str">
            <v>18398300990</v>
          </cell>
          <cell r="E593" t="str">
            <v>电气防火及火灾监控(实践)</v>
          </cell>
          <cell r="F593" t="str">
            <v>150</v>
          </cell>
          <cell r="G593" t="str">
            <v>150</v>
          </cell>
          <cell r="H593" t="str">
            <v>对账平</v>
          </cell>
        </row>
        <row r="594">
          <cell r="B594" t="str">
            <v>彭敬洲</v>
          </cell>
          <cell r="C594" t="str">
            <v>510311199706175811</v>
          </cell>
          <cell r="D594" t="str">
            <v>19981950617</v>
          </cell>
          <cell r="E594" t="str">
            <v>消防安全管理学(实践)</v>
          </cell>
          <cell r="F594" t="str">
            <v>150</v>
          </cell>
          <cell r="G594" t="str">
            <v>150</v>
          </cell>
          <cell r="H594" t="str">
            <v>对账平</v>
          </cell>
        </row>
        <row r="595">
          <cell r="B595" t="str">
            <v>彭敬洲</v>
          </cell>
          <cell r="C595" t="str">
            <v>510311199706175811</v>
          </cell>
          <cell r="D595" t="str">
            <v>19981950617</v>
          </cell>
          <cell r="E595" t="str">
            <v>电气防火及火灾监控(实践)</v>
          </cell>
          <cell r="F595" t="str">
            <v>150</v>
          </cell>
          <cell r="G595" t="str">
            <v>150</v>
          </cell>
          <cell r="H595" t="str">
            <v>对账平</v>
          </cell>
        </row>
        <row r="596">
          <cell r="B596" t="str">
            <v>彭敬洲</v>
          </cell>
          <cell r="C596" t="str">
            <v>510311199706175811</v>
          </cell>
          <cell r="D596" t="str">
            <v>19981950617</v>
          </cell>
          <cell r="E596" t="str">
            <v>消防工程毕业论文(设计)</v>
          </cell>
          <cell r="F596" t="str">
            <v>300</v>
          </cell>
          <cell r="G596" t="str">
            <v>300</v>
          </cell>
          <cell r="H596" t="str">
            <v>对账平</v>
          </cell>
        </row>
        <row r="597">
          <cell r="B597" t="str">
            <v>彭敬洲</v>
          </cell>
          <cell r="C597" t="str">
            <v>510311199706175811</v>
          </cell>
          <cell r="D597" t="str">
            <v>19981950617</v>
          </cell>
          <cell r="E597" t="str">
            <v>建筑防火(实践）</v>
          </cell>
          <cell r="F597" t="str">
            <v>150</v>
          </cell>
          <cell r="G597" t="str">
            <v>150</v>
          </cell>
          <cell r="H597" t="str">
            <v>对账平</v>
          </cell>
        </row>
        <row r="598">
          <cell r="B598" t="str">
            <v>彭敬洲</v>
          </cell>
          <cell r="C598" t="str">
            <v>510311199706175811</v>
          </cell>
          <cell r="D598" t="str">
            <v>19981950617</v>
          </cell>
          <cell r="E598" t="str">
            <v>消防工程综合（实践）</v>
          </cell>
          <cell r="F598" t="str">
            <v>150</v>
          </cell>
          <cell r="G598" t="str">
            <v>150</v>
          </cell>
          <cell r="H598" t="str">
            <v>对账平</v>
          </cell>
        </row>
        <row r="599">
          <cell r="B599" t="str">
            <v>李安宁</v>
          </cell>
          <cell r="C599" t="str">
            <v>23088219961116703X</v>
          </cell>
          <cell r="D599" t="str">
            <v>18524754465</v>
          </cell>
          <cell r="E599" t="str">
            <v>建筑防火(实践）</v>
          </cell>
          <cell r="F599" t="str">
            <v>150</v>
          </cell>
          <cell r="G599" t="str">
            <v>150</v>
          </cell>
          <cell r="H599" t="str">
            <v>对账平</v>
          </cell>
        </row>
        <row r="600">
          <cell r="B600" t="str">
            <v>李安宁</v>
          </cell>
          <cell r="C600" t="str">
            <v>23088219961116703X</v>
          </cell>
          <cell r="D600" t="str">
            <v>18524754465</v>
          </cell>
          <cell r="E600" t="str">
            <v>消防工程综合（实践）</v>
          </cell>
          <cell r="F600" t="str">
            <v>150</v>
          </cell>
          <cell r="G600" t="str">
            <v>150</v>
          </cell>
          <cell r="H600" t="str">
            <v>对账平</v>
          </cell>
        </row>
        <row r="601">
          <cell r="B601" t="str">
            <v>李安宁</v>
          </cell>
          <cell r="C601" t="str">
            <v>23088219961116703X</v>
          </cell>
          <cell r="D601" t="str">
            <v>18524754465</v>
          </cell>
          <cell r="E601" t="str">
            <v>消防安全管理学(实践)</v>
          </cell>
          <cell r="F601" t="str">
            <v>150</v>
          </cell>
          <cell r="G601" t="str">
            <v>150</v>
          </cell>
          <cell r="H601" t="str">
            <v>对账平</v>
          </cell>
        </row>
        <row r="602">
          <cell r="B602" t="str">
            <v>李安宁</v>
          </cell>
          <cell r="C602" t="str">
            <v>23088219961116703X</v>
          </cell>
          <cell r="D602" t="str">
            <v>18524754465</v>
          </cell>
          <cell r="E602" t="str">
            <v>电气防火及火灾监控(实践)</v>
          </cell>
          <cell r="F602" t="str">
            <v>150</v>
          </cell>
          <cell r="G602" t="str">
            <v>150</v>
          </cell>
          <cell r="H602" t="str">
            <v>对账平</v>
          </cell>
        </row>
        <row r="603">
          <cell r="B603" t="str">
            <v>郑涵</v>
          </cell>
          <cell r="C603" t="str">
            <v>371102199807024112</v>
          </cell>
          <cell r="D603" t="str">
            <v>17625999398</v>
          </cell>
          <cell r="E603" t="str">
            <v>消防安全管理学(实践)</v>
          </cell>
          <cell r="F603" t="str">
            <v>150</v>
          </cell>
          <cell r="G603" t="str">
            <v>150</v>
          </cell>
          <cell r="H603" t="str">
            <v>对账平</v>
          </cell>
        </row>
        <row r="604">
          <cell r="B604" t="str">
            <v>郑涵</v>
          </cell>
          <cell r="C604" t="str">
            <v>371102199807024112</v>
          </cell>
          <cell r="D604" t="str">
            <v>17625999398</v>
          </cell>
          <cell r="E604" t="str">
            <v>消防工程毕业论文(设计)</v>
          </cell>
          <cell r="F604" t="str">
            <v>300</v>
          </cell>
          <cell r="G604" t="str">
            <v>300</v>
          </cell>
          <cell r="H604" t="str">
            <v>对账平</v>
          </cell>
        </row>
        <row r="605">
          <cell r="B605" t="str">
            <v>郑涵</v>
          </cell>
          <cell r="C605" t="str">
            <v>371102199807024112</v>
          </cell>
          <cell r="D605" t="str">
            <v>17625999398</v>
          </cell>
          <cell r="E605" t="str">
            <v>消防工程综合（实践）</v>
          </cell>
          <cell r="F605" t="str">
            <v>150</v>
          </cell>
          <cell r="G605" t="str">
            <v>150</v>
          </cell>
          <cell r="H605" t="str">
            <v>对账平</v>
          </cell>
        </row>
        <row r="606">
          <cell r="B606" t="str">
            <v>沈福禹</v>
          </cell>
          <cell r="C606" t="str">
            <v>53222419970214311X</v>
          </cell>
          <cell r="D606" t="str">
            <v>17621954169</v>
          </cell>
          <cell r="E606" t="str">
            <v>消防工程毕业论文(设计)</v>
          </cell>
          <cell r="F606" t="str">
            <v>300</v>
          </cell>
          <cell r="G606" t="str">
            <v>300</v>
          </cell>
          <cell r="H606" t="str">
            <v>对账平</v>
          </cell>
        </row>
        <row r="607">
          <cell r="B607" t="str">
            <v>田宇</v>
          </cell>
          <cell r="C607" t="str">
            <v>342222199610160838</v>
          </cell>
          <cell r="D607" t="str">
            <v>18632579327</v>
          </cell>
          <cell r="E607" t="str">
            <v>电气防火及火灾监控(实践)</v>
          </cell>
          <cell r="F607" t="str">
            <v>150</v>
          </cell>
          <cell r="G607" t="str">
            <v>150</v>
          </cell>
          <cell r="H607" t="str">
            <v>对账平</v>
          </cell>
        </row>
        <row r="608">
          <cell r="B608" t="str">
            <v>田宇</v>
          </cell>
          <cell r="C608" t="str">
            <v>342222199610160838</v>
          </cell>
          <cell r="D608" t="str">
            <v>18632579327</v>
          </cell>
          <cell r="E608" t="str">
            <v>消防工程毕业论文(设计)</v>
          </cell>
          <cell r="F608" t="str">
            <v>300</v>
          </cell>
          <cell r="G608" t="str">
            <v>300</v>
          </cell>
          <cell r="H608" t="str">
            <v>对账平</v>
          </cell>
        </row>
        <row r="609">
          <cell r="B609" t="str">
            <v>田宇</v>
          </cell>
          <cell r="C609" t="str">
            <v>342222199610160838</v>
          </cell>
          <cell r="D609" t="str">
            <v>18632579327</v>
          </cell>
          <cell r="E609" t="str">
            <v>消防工程综合（实践）</v>
          </cell>
          <cell r="F609" t="str">
            <v>150</v>
          </cell>
          <cell r="G609" t="str">
            <v>150</v>
          </cell>
          <cell r="H609" t="str">
            <v>对账平</v>
          </cell>
        </row>
        <row r="610">
          <cell r="B610" t="str">
            <v>刘柱梁</v>
          </cell>
          <cell r="C610" t="str">
            <v>36220419960103841X</v>
          </cell>
          <cell r="D610" t="str">
            <v>18172955592</v>
          </cell>
          <cell r="E610" t="str">
            <v>消防安全管理学(实践)</v>
          </cell>
          <cell r="F610" t="str">
            <v>150</v>
          </cell>
          <cell r="G610" t="str">
            <v>150</v>
          </cell>
          <cell r="H610" t="str">
            <v>对账平</v>
          </cell>
        </row>
        <row r="611">
          <cell r="B611" t="str">
            <v>刘柱梁</v>
          </cell>
          <cell r="C611" t="str">
            <v>36220419960103841X</v>
          </cell>
          <cell r="D611" t="str">
            <v>18172955592</v>
          </cell>
          <cell r="E611" t="str">
            <v>电气防火及火灾监控(实践)</v>
          </cell>
          <cell r="F611" t="str">
            <v>150</v>
          </cell>
          <cell r="G611" t="str">
            <v>150</v>
          </cell>
          <cell r="H611" t="str">
            <v>对账平</v>
          </cell>
        </row>
        <row r="612">
          <cell r="B612" t="str">
            <v>刘柱梁</v>
          </cell>
          <cell r="C612" t="str">
            <v>36220419960103841X</v>
          </cell>
          <cell r="D612" t="str">
            <v>18172955592</v>
          </cell>
          <cell r="E612" t="str">
            <v>消防工程毕业论文(设计)</v>
          </cell>
          <cell r="F612" t="str">
            <v>300</v>
          </cell>
          <cell r="G612" t="str">
            <v>300</v>
          </cell>
          <cell r="H612" t="str">
            <v>对账平</v>
          </cell>
        </row>
        <row r="613">
          <cell r="B613" t="str">
            <v>刘柱梁</v>
          </cell>
          <cell r="C613" t="str">
            <v>36220419960103841X</v>
          </cell>
          <cell r="D613" t="str">
            <v>18172955592</v>
          </cell>
          <cell r="E613" t="str">
            <v>建筑防火(实践）</v>
          </cell>
          <cell r="F613" t="str">
            <v>150</v>
          </cell>
          <cell r="G613" t="str">
            <v>150</v>
          </cell>
          <cell r="H613" t="str">
            <v>对账平</v>
          </cell>
        </row>
        <row r="614">
          <cell r="B614" t="str">
            <v>刘柱梁</v>
          </cell>
          <cell r="C614" t="str">
            <v>36220419960103841X</v>
          </cell>
          <cell r="D614" t="str">
            <v>18172955592</v>
          </cell>
          <cell r="E614" t="str">
            <v>消防工程综合（实践）</v>
          </cell>
          <cell r="F614" t="str">
            <v>150</v>
          </cell>
          <cell r="G614" t="str">
            <v>150</v>
          </cell>
          <cell r="H614" t="str">
            <v>对账平</v>
          </cell>
        </row>
        <row r="615">
          <cell r="B615" t="str">
            <v>汪家正</v>
          </cell>
          <cell r="C615" t="str">
            <v>330824199704110059</v>
          </cell>
          <cell r="D615" t="str">
            <v>17387002533</v>
          </cell>
          <cell r="E615" t="str">
            <v>消防安全管理学(实践)</v>
          </cell>
          <cell r="F615" t="str">
            <v>150</v>
          </cell>
          <cell r="G615" t="str">
            <v>150</v>
          </cell>
          <cell r="H615" t="str">
            <v>对账平</v>
          </cell>
        </row>
        <row r="616">
          <cell r="B616" t="str">
            <v>汪家正</v>
          </cell>
          <cell r="C616" t="str">
            <v>330824199704110059</v>
          </cell>
          <cell r="D616" t="str">
            <v>17387002533</v>
          </cell>
          <cell r="E616" t="str">
            <v>电气防火及火灾监控(实践)</v>
          </cell>
          <cell r="F616" t="str">
            <v>150</v>
          </cell>
          <cell r="G616" t="str">
            <v>150</v>
          </cell>
          <cell r="H616" t="str">
            <v>对账平</v>
          </cell>
        </row>
        <row r="617">
          <cell r="B617" t="str">
            <v>余茂盛</v>
          </cell>
          <cell r="C617" t="str">
            <v>430626198304061818</v>
          </cell>
          <cell r="D617" t="str">
            <v>15605168502</v>
          </cell>
          <cell r="E617" t="str">
            <v>消防安全管理学(实践)</v>
          </cell>
          <cell r="F617" t="str">
            <v>150</v>
          </cell>
          <cell r="G617" t="str">
            <v>150</v>
          </cell>
          <cell r="H617" t="str">
            <v>对账平</v>
          </cell>
        </row>
        <row r="618">
          <cell r="B618" t="str">
            <v>余茂盛</v>
          </cell>
          <cell r="C618" t="str">
            <v>430626198304061818</v>
          </cell>
          <cell r="D618" t="str">
            <v>15605168502</v>
          </cell>
          <cell r="E618" t="str">
            <v>电气防火及火灾监控(实践)</v>
          </cell>
          <cell r="F618" t="str">
            <v>150</v>
          </cell>
          <cell r="G618" t="str">
            <v>150</v>
          </cell>
          <cell r="H618" t="str">
            <v>对账平</v>
          </cell>
        </row>
        <row r="619">
          <cell r="B619" t="str">
            <v>余茂盛</v>
          </cell>
          <cell r="C619" t="str">
            <v>430626198304061818</v>
          </cell>
          <cell r="D619" t="str">
            <v>15605168502</v>
          </cell>
          <cell r="E619" t="str">
            <v>消防工程毕业论文(设计)</v>
          </cell>
          <cell r="F619" t="str">
            <v>300</v>
          </cell>
          <cell r="G619" t="str">
            <v>300</v>
          </cell>
          <cell r="H619" t="str">
            <v>对账平</v>
          </cell>
        </row>
        <row r="620">
          <cell r="B620" t="str">
            <v>余茂盛</v>
          </cell>
          <cell r="C620" t="str">
            <v>430626198304061818</v>
          </cell>
          <cell r="D620" t="str">
            <v>15605168502</v>
          </cell>
          <cell r="E620" t="str">
            <v>建筑防火(实践）</v>
          </cell>
          <cell r="F620" t="str">
            <v>150</v>
          </cell>
          <cell r="G620" t="str">
            <v>150</v>
          </cell>
          <cell r="H620" t="str">
            <v>对账平</v>
          </cell>
        </row>
        <row r="621">
          <cell r="B621" t="str">
            <v>余茂盛</v>
          </cell>
          <cell r="C621" t="str">
            <v>430626198304061818</v>
          </cell>
          <cell r="D621" t="str">
            <v>15605168502</v>
          </cell>
          <cell r="E621" t="str">
            <v>消防工程综合（实践）</v>
          </cell>
          <cell r="F621" t="str">
            <v>150</v>
          </cell>
          <cell r="G621" t="str">
            <v>150</v>
          </cell>
          <cell r="H621" t="str">
            <v>对账平</v>
          </cell>
        </row>
        <row r="622">
          <cell r="B622" t="str">
            <v>王雨</v>
          </cell>
          <cell r="C622" t="str">
            <v>110104199508193710</v>
          </cell>
          <cell r="D622" t="str">
            <v>13260262270</v>
          </cell>
          <cell r="E622" t="str">
            <v>消防工程毕业论文(设计)</v>
          </cell>
          <cell r="F622" t="str">
            <v>300</v>
          </cell>
          <cell r="G622" t="str">
            <v>300</v>
          </cell>
          <cell r="H622" t="str">
            <v>对账平</v>
          </cell>
        </row>
        <row r="623">
          <cell r="B623" t="str">
            <v>王靖宇</v>
          </cell>
          <cell r="C623" t="str">
            <v>150105199610132117</v>
          </cell>
          <cell r="D623" t="str">
            <v>18748177997</v>
          </cell>
          <cell r="E623" t="str">
            <v>消防工程毕业论文(设计)</v>
          </cell>
          <cell r="F623" t="str">
            <v>300</v>
          </cell>
          <cell r="G623" t="str">
            <v>300</v>
          </cell>
          <cell r="H623" t="str">
            <v>对账平</v>
          </cell>
        </row>
        <row r="624">
          <cell r="B624" t="str">
            <v>徐晨峰</v>
          </cell>
          <cell r="C624" t="str">
            <v>350181199610291998</v>
          </cell>
          <cell r="D624" t="str">
            <v>13290879873</v>
          </cell>
          <cell r="E624" t="str">
            <v>消防工程毕业论文(设计)</v>
          </cell>
          <cell r="F624" t="str">
            <v>300</v>
          </cell>
          <cell r="G624" t="str">
            <v>300</v>
          </cell>
          <cell r="H624" t="str">
            <v>对账平</v>
          </cell>
        </row>
        <row r="625">
          <cell r="B625" t="str">
            <v>张梦芸</v>
          </cell>
          <cell r="C625" t="str">
            <v>130602199706070023</v>
          </cell>
          <cell r="D625" t="str">
            <v>13613127119</v>
          </cell>
          <cell r="E625" t="str">
            <v>消防工程毕业论文(设计)</v>
          </cell>
          <cell r="F625" t="str">
            <v>300</v>
          </cell>
          <cell r="G625" t="str">
            <v>300</v>
          </cell>
          <cell r="H625" t="str">
            <v>对账平</v>
          </cell>
        </row>
        <row r="626">
          <cell r="B626" t="str">
            <v>王子恺</v>
          </cell>
          <cell r="C626" t="str">
            <v>370802199604163013</v>
          </cell>
          <cell r="D626" t="str">
            <v>15225117416</v>
          </cell>
          <cell r="E626" t="str">
            <v>消防安全管理学(实践)</v>
          </cell>
          <cell r="F626" t="str">
            <v>150</v>
          </cell>
          <cell r="G626" t="str">
            <v>150</v>
          </cell>
          <cell r="H626" t="str">
            <v>对账平</v>
          </cell>
        </row>
        <row r="627">
          <cell r="B627" t="str">
            <v>王子恺</v>
          </cell>
          <cell r="C627" t="str">
            <v>370802199604163013</v>
          </cell>
          <cell r="D627" t="str">
            <v>15225117416</v>
          </cell>
          <cell r="E627" t="str">
            <v>建筑防火(实践）</v>
          </cell>
          <cell r="F627" t="str">
            <v>150</v>
          </cell>
          <cell r="G627" t="str">
            <v>150</v>
          </cell>
          <cell r="H627" t="str">
            <v>对账平</v>
          </cell>
        </row>
        <row r="628">
          <cell r="B628" t="str">
            <v>王子恺</v>
          </cell>
          <cell r="C628" t="str">
            <v>370802199604163013</v>
          </cell>
          <cell r="D628" t="str">
            <v>15225117416</v>
          </cell>
          <cell r="E628" t="str">
            <v>消防工程综合（实践）</v>
          </cell>
          <cell r="F628" t="str">
            <v>150</v>
          </cell>
          <cell r="G628" t="str">
            <v>150</v>
          </cell>
          <cell r="H628" t="str">
            <v>对账平</v>
          </cell>
        </row>
        <row r="629">
          <cell r="B629" t="str">
            <v>王子恺</v>
          </cell>
          <cell r="C629" t="str">
            <v>370802199604163013</v>
          </cell>
          <cell r="D629" t="str">
            <v>15225117416</v>
          </cell>
          <cell r="E629" t="str">
            <v>电气防火及火灾监控(实践)</v>
          </cell>
          <cell r="F629" t="str">
            <v>150</v>
          </cell>
          <cell r="G629" t="str">
            <v>150</v>
          </cell>
          <cell r="H629" t="str">
            <v>对账平</v>
          </cell>
        </row>
        <row r="630">
          <cell r="B630" t="str">
            <v>汪家正</v>
          </cell>
          <cell r="C630" t="str">
            <v>330824199704110059</v>
          </cell>
          <cell r="D630" t="str">
            <v>17387002533</v>
          </cell>
          <cell r="E630" t="str">
            <v>消防工程毕业论文(设计)</v>
          </cell>
          <cell r="F630" t="str">
            <v>300</v>
          </cell>
          <cell r="G630" t="str">
            <v>300</v>
          </cell>
          <cell r="H630" t="str">
            <v>对账平</v>
          </cell>
        </row>
        <row r="631">
          <cell r="B631" t="str">
            <v>汪家正</v>
          </cell>
          <cell r="C631" t="str">
            <v>330824199704110059</v>
          </cell>
          <cell r="D631" t="str">
            <v>17387002533</v>
          </cell>
          <cell r="E631" t="str">
            <v>建筑防火(实践）</v>
          </cell>
          <cell r="F631" t="str">
            <v>150</v>
          </cell>
          <cell r="G631" t="str">
            <v>150</v>
          </cell>
          <cell r="H631" t="str">
            <v>对账平</v>
          </cell>
        </row>
        <row r="632">
          <cell r="B632" t="str">
            <v>汪家正</v>
          </cell>
          <cell r="C632" t="str">
            <v>330824199704110059</v>
          </cell>
          <cell r="D632" t="str">
            <v>17387002533</v>
          </cell>
          <cell r="E632" t="str">
            <v>消防工程综合（实践）</v>
          </cell>
          <cell r="F632" t="str">
            <v>150</v>
          </cell>
          <cell r="G632" t="str">
            <v>150</v>
          </cell>
          <cell r="H632" t="str">
            <v>对账平</v>
          </cell>
        </row>
        <row r="633">
          <cell r="B633" t="str">
            <v>田师凡</v>
          </cell>
          <cell r="C633" t="str">
            <v>430821199711042255</v>
          </cell>
          <cell r="D633" t="str">
            <v>16609991104</v>
          </cell>
          <cell r="E633" t="str">
            <v>消防安全管理学(实践)</v>
          </cell>
          <cell r="F633" t="str">
            <v>150</v>
          </cell>
          <cell r="G633" t="str">
            <v>150</v>
          </cell>
          <cell r="H633" t="str">
            <v>对账平</v>
          </cell>
        </row>
        <row r="634">
          <cell r="B634" t="str">
            <v>田师凡</v>
          </cell>
          <cell r="C634" t="str">
            <v>430821199711042255</v>
          </cell>
          <cell r="D634" t="str">
            <v>16609991104</v>
          </cell>
          <cell r="E634" t="str">
            <v>建筑防火(实践）</v>
          </cell>
          <cell r="F634" t="str">
            <v>150</v>
          </cell>
          <cell r="G634" t="str">
            <v>150</v>
          </cell>
          <cell r="H634" t="str">
            <v>对账平</v>
          </cell>
        </row>
        <row r="635">
          <cell r="B635" t="str">
            <v>田师凡</v>
          </cell>
          <cell r="C635" t="str">
            <v>430821199711042255</v>
          </cell>
          <cell r="D635" t="str">
            <v>16609991104</v>
          </cell>
          <cell r="E635" t="str">
            <v>消防工程综合（实践）</v>
          </cell>
          <cell r="F635" t="str">
            <v>150</v>
          </cell>
          <cell r="G635" t="str">
            <v>150</v>
          </cell>
          <cell r="H635" t="str">
            <v>对账平</v>
          </cell>
        </row>
        <row r="636">
          <cell r="B636" t="str">
            <v>田师凡</v>
          </cell>
          <cell r="C636" t="str">
            <v>430821199711042255</v>
          </cell>
          <cell r="D636" t="str">
            <v>16609991104</v>
          </cell>
          <cell r="E636" t="str">
            <v>电气防火及火灾监控(实践)</v>
          </cell>
          <cell r="F636" t="str">
            <v>150</v>
          </cell>
          <cell r="G636" t="str">
            <v>150</v>
          </cell>
          <cell r="H636" t="str">
            <v>对账平</v>
          </cell>
        </row>
        <row r="637">
          <cell r="B637" t="str">
            <v>谢大伟</v>
          </cell>
          <cell r="C637" t="str">
            <v>412726199601203315</v>
          </cell>
          <cell r="D637" t="str">
            <v>15908809233</v>
          </cell>
          <cell r="E637" t="str">
            <v>消防工程毕业论文(设计)</v>
          </cell>
          <cell r="F637" t="str">
            <v>300</v>
          </cell>
          <cell r="G637" t="str">
            <v>300</v>
          </cell>
          <cell r="H637" t="str">
            <v>对账平</v>
          </cell>
        </row>
        <row r="638">
          <cell r="B638" t="str">
            <v>桂英杰</v>
          </cell>
          <cell r="C638" t="str">
            <v>350722199710250010</v>
          </cell>
          <cell r="D638" t="str">
            <v>18020853515</v>
          </cell>
          <cell r="E638" t="str">
            <v>电气防火及火灾监控(实践)</v>
          </cell>
          <cell r="F638" t="str">
            <v>150</v>
          </cell>
          <cell r="G638" t="str">
            <v>150</v>
          </cell>
          <cell r="H638" t="str">
            <v>对账平</v>
          </cell>
        </row>
        <row r="639">
          <cell r="B639" t="str">
            <v>桂英杰</v>
          </cell>
          <cell r="C639" t="str">
            <v>350722199710250010</v>
          </cell>
          <cell r="D639" t="str">
            <v>18020853515</v>
          </cell>
          <cell r="E639" t="str">
            <v>消防工程综合（实践）</v>
          </cell>
          <cell r="F639" t="str">
            <v>150</v>
          </cell>
          <cell r="G639" t="str">
            <v>150</v>
          </cell>
          <cell r="H639" t="str">
            <v>对账平</v>
          </cell>
        </row>
        <row r="640">
          <cell r="B640" t="str">
            <v>桂英杰</v>
          </cell>
          <cell r="C640" t="str">
            <v>350722199710250010</v>
          </cell>
          <cell r="D640" t="str">
            <v>18020853515</v>
          </cell>
          <cell r="E640" t="str">
            <v>建筑防火(实践）</v>
          </cell>
          <cell r="F640" t="str">
            <v>150</v>
          </cell>
          <cell r="G640" t="str">
            <v>150</v>
          </cell>
          <cell r="H640" t="str">
            <v>对账平</v>
          </cell>
        </row>
        <row r="641">
          <cell r="B641" t="str">
            <v>桂英杰</v>
          </cell>
          <cell r="C641" t="str">
            <v>350722199710250010</v>
          </cell>
          <cell r="D641" t="str">
            <v>18020853515</v>
          </cell>
          <cell r="E641" t="str">
            <v>消防安全管理学(实践)</v>
          </cell>
          <cell r="F641" t="str">
            <v>150</v>
          </cell>
          <cell r="G641" t="str">
            <v>150</v>
          </cell>
          <cell r="H641" t="str">
            <v>对账平</v>
          </cell>
        </row>
        <row r="642">
          <cell r="B642" t="str">
            <v>江练</v>
          </cell>
          <cell r="C642" t="str">
            <v>362201199605124615</v>
          </cell>
          <cell r="D642" t="str">
            <v>18322904836</v>
          </cell>
          <cell r="E642" t="str">
            <v>消防安全管理学(实践)</v>
          </cell>
          <cell r="F642" t="str">
            <v>150</v>
          </cell>
          <cell r="G642" t="str">
            <v>150</v>
          </cell>
          <cell r="H642" t="str">
            <v>对账平</v>
          </cell>
        </row>
        <row r="643">
          <cell r="B643" t="str">
            <v>江练</v>
          </cell>
          <cell r="C643" t="str">
            <v>362201199605124615</v>
          </cell>
          <cell r="D643" t="str">
            <v>18322904836</v>
          </cell>
          <cell r="E643" t="str">
            <v>电气防火及火灾监控(实践)</v>
          </cell>
          <cell r="F643" t="str">
            <v>150</v>
          </cell>
          <cell r="G643" t="str">
            <v>150</v>
          </cell>
          <cell r="H643" t="str">
            <v>对账平</v>
          </cell>
        </row>
        <row r="644">
          <cell r="B644" t="str">
            <v>江练</v>
          </cell>
          <cell r="C644" t="str">
            <v>362201199605124615</v>
          </cell>
          <cell r="D644" t="str">
            <v>18322904836</v>
          </cell>
          <cell r="E644" t="str">
            <v>消防工程毕业论文(设计)</v>
          </cell>
          <cell r="F644" t="str">
            <v>300</v>
          </cell>
          <cell r="G644" t="str">
            <v>300</v>
          </cell>
          <cell r="H644" t="str">
            <v>对账平</v>
          </cell>
        </row>
        <row r="645">
          <cell r="B645" t="str">
            <v>江练</v>
          </cell>
          <cell r="C645" t="str">
            <v>362201199605124615</v>
          </cell>
          <cell r="D645" t="str">
            <v>18322904836</v>
          </cell>
          <cell r="E645" t="str">
            <v>建筑防火(实践）</v>
          </cell>
          <cell r="F645" t="str">
            <v>150</v>
          </cell>
          <cell r="G645" t="str">
            <v>150</v>
          </cell>
          <cell r="H645" t="str">
            <v>对账平</v>
          </cell>
        </row>
        <row r="646">
          <cell r="B646" t="str">
            <v>江练</v>
          </cell>
          <cell r="C646" t="str">
            <v>362201199605124615</v>
          </cell>
          <cell r="D646" t="str">
            <v>18322904836</v>
          </cell>
          <cell r="E646" t="str">
            <v>消防工程综合（实践）</v>
          </cell>
          <cell r="F646" t="str">
            <v>150</v>
          </cell>
          <cell r="G646" t="str">
            <v>150</v>
          </cell>
          <cell r="H646" t="str">
            <v>对账平</v>
          </cell>
        </row>
        <row r="647">
          <cell r="B647" t="str">
            <v>邹沛哲</v>
          </cell>
          <cell r="C647" t="str">
            <v>210304199906122912</v>
          </cell>
          <cell r="D647" t="str">
            <v>14740300119</v>
          </cell>
          <cell r="E647" t="str">
            <v>消防工程毕业论文(设计)</v>
          </cell>
          <cell r="F647" t="str">
            <v>300</v>
          </cell>
          <cell r="G647" t="str">
            <v>300</v>
          </cell>
          <cell r="H647" t="str">
            <v>对账平</v>
          </cell>
        </row>
        <row r="648">
          <cell r="B648" t="str">
            <v>熊文凯</v>
          </cell>
          <cell r="C648" t="str">
            <v>360122199508103331</v>
          </cell>
          <cell r="D648" t="str">
            <v>13161612180</v>
          </cell>
          <cell r="E648" t="str">
            <v>消防安全管理学(实践)</v>
          </cell>
          <cell r="F648" t="str">
            <v>150</v>
          </cell>
          <cell r="G648" t="str">
            <v>150</v>
          </cell>
          <cell r="H648" t="str">
            <v>对账平</v>
          </cell>
        </row>
        <row r="649">
          <cell r="B649" t="str">
            <v>宋翊丞</v>
          </cell>
          <cell r="C649" t="str">
            <v>610303199711162031</v>
          </cell>
          <cell r="D649" t="str">
            <v>15388663802</v>
          </cell>
          <cell r="E649" t="str">
            <v>消防工程毕业论文(设计)</v>
          </cell>
          <cell r="F649" t="str">
            <v>300</v>
          </cell>
          <cell r="G649" t="str">
            <v>300</v>
          </cell>
          <cell r="H649" t="str">
            <v>对账平</v>
          </cell>
        </row>
        <row r="650">
          <cell r="B650" t="str">
            <v>吴旭</v>
          </cell>
          <cell r="C650" t="str">
            <v>341181199804020212</v>
          </cell>
          <cell r="D650" t="str">
            <v>17625072604</v>
          </cell>
          <cell r="E650" t="str">
            <v>消防安全管理学(实践)</v>
          </cell>
          <cell r="F650" t="str">
            <v>150</v>
          </cell>
          <cell r="G650" t="str">
            <v>150</v>
          </cell>
          <cell r="H650" t="str">
            <v>对账平</v>
          </cell>
        </row>
        <row r="651">
          <cell r="B651" t="str">
            <v>吴旭</v>
          </cell>
          <cell r="C651" t="str">
            <v>341181199804020212</v>
          </cell>
          <cell r="D651" t="str">
            <v>17625072604</v>
          </cell>
          <cell r="E651" t="str">
            <v>建筑防火(实践）</v>
          </cell>
          <cell r="F651" t="str">
            <v>150</v>
          </cell>
          <cell r="G651" t="str">
            <v>150</v>
          </cell>
          <cell r="H651" t="str">
            <v>对账平</v>
          </cell>
        </row>
        <row r="652">
          <cell r="B652" t="str">
            <v>吴旭</v>
          </cell>
          <cell r="C652" t="str">
            <v>341181199804020212</v>
          </cell>
          <cell r="D652" t="str">
            <v>17625072604</v>
          </cell>
          <cell r="E652" t="str">
            <v>消防工程综合（实践）</v>
          </cell>
          <cell r="F652" t="str">
            <v>150</v>
          </cell>
          <cell r="G652" t="str">
            <v>150</v>
          </cell>
          <cell r="H652" t="str">
            <v>对账平</v>
          </cell>
        </row>
        <row r="653">
          <cell r="B653" t="str">
            <v>吴旭</v>
          </cell>
          <cell r="C653" t="str">
            <v>341181199804020212</v>
          </cell>
          <cell r="D653" t="str">
            <v>17625072604</v>
          </cell>
          <cell r="E653" t="str">
            <v>电气防火及火灾监控(实践)</v>
          </cell>
          <cell r="F653" t="str">
            <v>150</v>
          </cell>
          <cell r="G653" t="str">
            <v>150</v>
          </cell>
          <cell r="H653" t="str">
            <v>对账平</v>
          </cell>
        </row>
        <row r="654">
          <cell r="B654" t="str">
            <v>赵汉玉</v>
          </cell>
          <cell r="C654" t="str">
            <v>130822199705036217</v>
          </cell>
          <cell r="D654" t="str">
            <v>13260179270</v>
          </cell>
          <cell r="E654" t="str">
            <v>消防安全管理学(实践)</v>
          </cell>
          <cell r="F654" t="str">
            <v>150</v>
          </cell>
          <cell r="G654" t="str">
            <v>150</v>
          </cell>
          <cell r="H654" t="str">
            <v>对账平</v>
          </cell>
        </row>
        <row r="655">
          <cell r="B655" t="str">
            <v>赵汉玉</v>
          </cell>
          <cell r="C655" t="str">
            <v>130822199705036217</v>
          </cell>
          <cell r="D655" t="str">
            <v>13260179270</v>
          </cell>
          <cell r="E655" t="str">
            <v>消防工程毕业论文(设计)</v>
          </cell>
          <cell r="F655" t="str">
            <v>300</v>
          </cell>
          <cell r="G655" t="str">
            <v>300</v>
          </cell>
          <cell r="H655" t="str">
            <v>对账平</v>
          </cell>
        </row>
        <row r="656">
          <cell r="B656" t="str">
            <v>赵汉玉</v>
          </cell>
          <cell r="C656" t="str">
            <v>130822199705036217</v>
          </cell>
          <cell r="D656" t="str">
            <v>13260179270</v>
          </cell>
          <cell r="E656" t="str">
            <v>消防工程综合（实践）</v>
          </cell>
          <cell r="F656" t="str">
            <v>150</v>
          </cell>
          <cell r="G656" t="str">
            <v>150</v>
          </cell>
          <cell r="H656" t="str">
            <v>对账平</v>
          </cell>
        </row>
        <row r="657">
          <cell r="B657" t="str">
            <v>赵汉玉</v>
          </cell>
          <cell r="C657" t="str">
            <v>130822199705036217</v>
          </cell>
          <cell r="D657" t="str">
            <v>13260179270</v>
          </cell>
          <cell r="E657" t="str">
            <v>电气防火及火灾监控(实践)</v>
          </cell>
          <cell r="F657" t="str">
            <v>150</v>
          </cell>
          <cell r="G657" t="str">
            <v>150</v>
          </cell>
          <cell r="H657" t="str">
            <v>对账平</v>
          </cell>
        </row>
        <row r="658">
          <cell r="B658" t="str">
            <v>郑家豪</v>
          </cell>
          <cell r="C658" t="str">
            <v>310228199501083811</v>
          </cell>
          <cell r="D658" t="str">
            <v>13564364460</v>
          </cell>
          <cell r="E658" t="str">
            <v>消防工程毕业论文(设计)</v>
          </cell>
          <cell r="F658" t="str">
            <v>300</v>
          </cell>
          <cell r="G658" t="str">
            <v>300</v>
          </cell>
          <cell r="H658" t="str">
            <v>对账平</v>
          </cell>
        </row>
        <row r="659">
          <cell r="B659" t="str">
            <v>王永兴</v>
          </cell>
          <cell r="C659" t="str">
            <v>370826199706021236</v>
          </cell>
          <cell r="D659" t="str">
            <v>15898651833</v>
          </cell>
          <cell r="E659" t="str">
            <v>消防工程毕业论文(设计)</v>
          </cell>
          <cell r="F659" t="str">
            <v>300</v>
          </cell>
          <cell r="G659" t="str">
            <v>300</v>
          </cell>
          <cell r="H659" t="str">
            <v>对账平</v>
          </cell>
        </row>
        <row r="660">
          <cell r="B660" t="str">
            <v>臧子文</v>
          </cell>
          <cell r="C660" t="str">
            <v>130581199804207214</v>
          </cell>
          <cell r="D660" t="str">
            <v>15833657650</v>
          </cell>
          <cell r="E660" t="str">
            <v>消防工程毕业论文(设计)</v>
          </cell>
          <cell r="F660" t="str">
            <v>300</v>
          </cell>
          <cell r="G660" t="str">
            <v>300</v>
          </cell>
          <cell r="H660" t="str">
            <v>对账平</v>
          </cell>
        </row>
        <row r="661">
          <cell r="B661" t="str">
            <v>刘嘉妮</v>
          </cell>
          <cell r="C661" t="str">
            <v>211021199701302945</v>
          </cell>
          <cell r="D661" t="str">
            <v>18742224555</v>
          </cell>
          <cell r="E661" t="str">
            <v>消防工程毕业论文(设计)</v>
          </cell>
          <cell r="F661" t="str">
            <v>300</v>
          </cell>
          <cell r="G661" t="str">
            <v>300</v>
          </cell>
          <cell r="H661" t="str">
            <v>对账平</v>
          </cell>
        </row>
        <row r="662">
          <cell r="B662" t="str">
            <v>王宏笑</v>
          </cell>
          <cell r="C662" t="str">
            <v>130424199810302418</v>
          </cell>
          <cell r="D662" t="str">
            <v>17604021760</v>
          </cell>
          <cell r="E662" t="str">
            <v>消防工程综合（实践）</v>
          </cell>
          <cell r="F662" t="str">
            <v>150</v>
          </cell>
          <cell r="G662" t="str">
            <v>150</v>
          </cell>
          <cell r="H662" t="str">
            <v>对账平</v>
          </cell>
        </row>
        <row r="663">
          <cell r="B663" t="str">
            <v>王宏笑</v>
          </cell>
          <cell r="C663" t="str">
            <v>130424199810302418</v>
          </cell>
          <cell r="D663" t="str">
            <v>17604021760</v>
          </cell>
          <cell r="E663" t="str">
            <v>电气防火及火灾监控(实践)</v>
          </cell>
          <cell r="F663" t="str">
            <v>150</v>
          </cell>
          <cell r="G663" t="str">
            <v>150</v>
          </cell>
          <cell r="H663" t="str">
            <v>对账平</v>
          </cell>
        </row>
        <row r="664">
          <cell r="B664" t="str">
            <v>梁启超</v>
          </cell>
          <cell r="C664" t="str">
            <v>330682199508018012</v>
          </cell>
          <cell r="D664" t="str">
            <v>13059851581</v>
          </cell>
          <cell r="E664" t="str">
            <v>消防安全管理学(实践)</v>
          </cell>
          <cell r="F664" t="str">
            <v>150</v>
          </cell>
          <cell r="G664" t="str">
            <v>150</v>
          </cell>
          <cell r="H664" t="str">
            <v>对账平</v>
          </cell>
        </row>
        <row r="665">
          <cell r="B665" t="str">
            <v>梁启超</v>
          </cell>
          <cell r="C665" t="str">
            <v>330682199508018012</v>
          </cell>
          <cell r="D665" t="str">
            <v>13059851581</v>
          </cell>
          <cell r="E665" t="str">
            <v>建筑防火(实践）</v>
          </cell>
          <cell r="F665" t="str">
            <v>150</v>
          </cell>
          <cell r="G665" t="str">
            <v>150</v>
          </cell>
          <cell r="H665" t="str">
            <v>对账平</v>
          </cell>
        </row>
        <row r="666">
          <cell r="B666" t="str">
            <v>梁启超</v>
          </cell>
          <cell r="C666" t="str">
            <v>330682199508018012</v>
          </cell>
          <cell r="D666" t="str">
            <v>13059851581</v>
          </cell>
          <cell r="E666" t="str">
            <v>消防工程综合（实践）</v>
          </cell>
          <cell r="F666" t="str">
            <v>150</v>
          </cell>
          <cell r="G666" t="str">
            <v>150</v>
          </cell>
          <cell r="H666" t="str">
            <v>对账平</v>
          </cell>
        </row>
        <row r="667">
          <cell r="B667" t="str">
            <v>梁启超</v>
          </cell>
          <cell r="C667" t="str">
            <v>330682199508018012</v>
          </cell>
          <cell r="D667" t="str">
            <v>13059851581</v>
          </cell>
          <cell r="E667" t="str">
            <v>电气防火及火灾监控(实践)</v>
          </cell>
          <cell r="F667" t="str">
            <v>150</v>
          </cell>
          <cell r="G667" t="str">
            <v>150</v>
          </cell>
          <cell r="H667" t="str">
            <v>对账平</v>
          </cell>
        </row>
        <row r="668">
          <cell r="B668" t="str">
            <v>李银润</v>
          </cell>
          <cell r="C668" t="str">
            <v>530426199603091213</v>
          </cell>
          <cell r="D668" t="str">
            <v>15974990712</v>
          </cell>
          <cell r="E668" t="str">
            <v>消防安全管理学(实践)</v>
          </cell>
          <cell r="F668" t="str">
            <v>150</v>
          </cell>
          <cell r="G668" t="str">
            <v>150</v>
          </cell>
          <cell r="H668" t="str">
            <v>对账平</v>
          </cell>
        </row>
        <row r="669">
          <cell r="B669" t="str">
            <v>李银润</v>
          </cell>
          <cell r="C669" t="str">
            <v>530426199603091213</v>
          </cell>
          <cell r="D669" t="str">
            <v>15974990712</v>
          </cell>
          <cell r="E669" t="str">
            <v>建筑防火(实践）</v>
          </cell>
          <cell r="F669" t="str">
            <v>150</v>
          </cell>
          <cell r="G669" t="str">
            <v>150</v>
          </cell>
          <cell r="H669" t="str">
            <v>对账平</v>
          </cell>
        </row>
        <row r="670">
          <cell r="B670" t="str">
            <v>李银润</v>
          </cell>
          <cell r="C670" t="str">
            <v>530426199603091213</v>
          </cell>
          <cell r="D670" t="str">
            <v>15974990712</v>
          </cell>
          <cell r="E670" t="str">
            <v>消防工程综合（实践）</v>
          </cell>
          <cell r="F670" t="str">
            <v>150</v>
          </cell>
          <cell r="G670" t="str">
            <v>150</v>
          </cell>
          <cell r="H670" t="str">
            <v>对账平</v>
          </cell>
        </row>
        <row r="671">
          <cell r="B671" t="str">
            <v>李银润</v>
          </cell>
          <cell r="C671" t="str">
            <v>530426199603091213</v>
          </cell>
          <cell r="D671" t="str">
            <v>15974990712</v>
          </cell>
          <cell r="E671" t="str">
            <v>电气防火及火灾监控(实践)</v>
          </cell>
          <cell r="F671" t="str">
            <v>150</v>
          </cell>
          <cell r="G671" t="str">
            <v>150</v>
          </cell>
          <cell r="H671" t="str">
            <v>对账平</v>
          </cell>
        </row>
        <row r="672">
          <cell r="B672" t="str">
            <v>罗松</v>
          </cell>
          <cell r="C672" t="str">
            <v>511525199607158178</v>
          </cell>
          <cell r="D672" t="str">
            <v>15185614487</v>
          </cell>
          <cell r="E672" t="str">
            <v>消防安全管理学(实践)</v>
          </cell>
          <cell r="F672" t="str">
            <v>150</v>
          </cell>
          <cell r="G672" t="str">
            <v>150</v>
          </cell>
          <cell r="H672" t="str">
            <v>对账平</v>
          </cell>
        </row>
        <row r="673">
          <cell r="B673" t="str">
            <v>罗松</v>
          </cell>
          <cell r="C673" t="str">
            <v>511525199607158178</v>
          </cell>
          <cell r="D673" t="str">
            <v>15185614487</v>
          </cell>
          <cell r="E673" t="str">
            <v>电气防火及火灾监控(实践)</v>
          </cell>
          <cell r="F673" t="str">
            <v>150</v>
          </cell>
          <cell r="G673" t="str">
            <v>150</v>
          </cell>
          <cell r="H673" t="str">
            <v>对账平</v>
          </cell>
        </row>
        <row r="674">
          <cell r="B674" t="str">
            <v>罗松</v>
          </cell>
          <cell r="C674" t="str">
            <v>511525199607158178</v>
          </cell>
          <cell r="D674" t="str">
            <v>15185614487</v>
          </cell>
          <cell r="E674" t="str">
            <v>消防工程毕业论文(设计)</v>
          </cell>
          <cell r="F674" t="str">
            <v>300</v>
          </cell>
          <cell r="G674" t="str">
            <v>300</v>
          </cell>
          <cell r="H674" t="str">
            <v>对账平</v>
          </cell>
        </row>
        <row r="675">
          <cell r="B675" t="str">
            <v>罗松</v>
          </cell>
          <cell r="C675" t="str">
            <v>511525199607158178</v>
          </cell>
          <cell r="D675" t="str">
            <v>15185614487</v>
          </cell>
          <cell r="E675" t="str">
            <v>建筑防火(实践）</v>
          </cell>
          <cell r="F675" t="str">
            <v>150</v>
          </cell>
          <cell r="G675" t="str">
            <v>150</v>
          </cell>
          <cell r="H675" t="str">
            <v>对账平</v>
          </cell>
        </row>
        <row r="676">
          <cell r="B676" t="str">
            <v>罗松</v>
          </cell>
          <cell r="C676" t="str">
            <v>511525199607158178</v>
          </cell>
          <cell r="D676" t="str">
            <v>15185614487</v>
          </cell>
          <cell r="E676" t="str">
            <v>消防工程综合（实践）</v>
          </cell>
          <cell r="F676" t="str">
            <v>150</v>
          </cell>
          <cell r="G676" t="str">
            <v>150</v>
          </cell>
          <cell r="H676" t="str">
            <v>对账平</v>
          </cell>
        </row>
        <row r="677">
          <cell r="B677" t="str">
            <v>宋红涛</v>
          </cell>
          <cell r="C677" t="str">
            <v>410225198307209812</v>
          </cell>
          <cell r="D677" t="str">
            <v>13774276119</v>
          </cell>
          <cell r="E677" t="str">
            <v>消防安全管理学(实践)</v>
          </cell>
          <cell r="F677" t="str">
            <v>150</v>
          </cell>
          <cell r="G677" t="str">
            <v>150</v>
          </cell>
          <cell r="H677" t="str">
            <v>对账平</v>
          </cell>
        </row>
        <row r="678">
          <cell r="B678" t="str">
            <v>宋红涛</v>
          </cell>
          <cell r="C678" t="str">
            <v>410225198307209812</v>
          </cell>
          <cell r="D678" t="str">
            <v>13774276119</v>
          </cell>
          <cell r="E678" t="str">
            <v>建筑防火(实践）</v>
          </cell>
          <cell r="F678" t="str">
            <v>150</v>
          </cell>
          <cell r="G678" t="str">
            <v>150</v>
          </cell>
          <cell r="H678" t="str">
            <v>对账平</v>
          </cell>
        </row>
        <row r="679">
          <cell r="B679" t="str">
            <v>宋红涛</v>
          </cell>
          <cell r="C679" t="str">
            <v>410225198307209812</v>
          </cell>
          <cell r="D679" t="str">
            <v>13774276119</v>
          </cell>
          <cell r="E679" t="str">
            <v>消防工程综合（实践）</v>
          </cell>
          <cell r="F679" t="str">
            <v>150</v>
          </cell>
          <cell r="G679" t="str">
            <v>150</v>
          </cell>
          <cell r="H679" t="str">
            <v>对账平</v>
          </cell>
        </row>
        <row r="680">
          <cell r="B680" t="str">
            <v>宋红涛</v>
          </cell>
          <cell r="C680" t="str">
            <v>410225198307209812</v>
          </cell>
          <cell r="D680" t="str">
            <v>13774276119</v>
          </cell>
          <cell r="E680" t="str">
            <v>电气防火及火灾监控(实践)</v>
          </cell>
          <cell r="F680" t="str">
            <v>150</v>
          </cell>
          <cell r="G680" t="str">
            <v>150</v>
          </cell>
          <cell r="H680" t="str">
            <v>对账平</v>
          </cell>
        </row>
        <row r="681">
          <cell r="B681" t="str">
            <v>明波</v>
          </cell>
          <cell r="C681" t="str">
            <v>421124199405244596</v>
          </cell>
          <cell r="D681" t="str">
            <v>18612864119</v>
          </cell>
          <cell r="E681" t="str">
            <v>消防安全管理学(实践)</v>
          </cell>
          <cell r="F681" t="str">
            <v>150</v>
          </cell>
          <cell r="G681" t="str">
            <v>150</v>
          </cell>
          <cell r="H681" t="str">
            <v>对账平</v>
          </cell>
        </row>
        <row r="682">
          <cell r="B682" t="str">
            <v>张明辉</v>
          </cell>
          <cell r="C682" t="str">
            <v>652325199509133613</v>
          </cell>
          <cell r="D682" t="str">
            <v>18609902253</v>
          </cell>
          <cell r="E682" t="str">
            <v>消防工程毕业论文(设计)</v>
          </cell>
          <cell r="F682" t="str">
            <v>300</v>
          </cell>
          <cell r="G682" t="str">
            <v>300</v>
          </cell>
          <cell r="H682" t="str">
            <v>对账平</v>
          </cell>
        </row>
        <row r="683">
          <cell r="B683" t="str">
            <v>刘焕星</v>
          </cell>
          <cell r="C683" t="str">
            <v>130433199707040014</v>
          </cell>
          <cell r="D683" t="str">
            <v>17560390704</v>
          </cell>
          <cell r="E683" t="str">
            <v>消防工程毕业论文(设计)</v>
          </cell>
          <cell r="F683" t="str">
            <v>300</v>
          </cell>
          <cell r="G683" t="str">
            <v>300</v>
          </cell>
          <cell r="H683" t="str">
            <v>对账平</v>
          </cell>
        </row>
        <row r="684">
          <cell r="B684" t="str">
            <v>李肃</v>
          </cell>
          <cell r="C684" t="str">
            <v>532522199501201200</v>
          </cell>
          <cell r="D684" t="str">
            <v>18387256610</v>
          </cell>
          <cell r="E684" t="str">
            <v>建筑防火(实践）</v>
          </cell>
          <cell r="F684" t="str">
            <v>150</v>
          </cell>
          <cell r="G684" t="str">
            <v>150</v>
          </cell>
          <cell r="H684" t="str">
            <v>对账平</v>
          </cell>
        </row>
        <row r="685">
          <cell r="B685" t="str">
            <v>李肃</v>
          </cell>
          <cell r="C685" t="str">
            <v>532522199501201200</v>
          </cell>
          <cell r="D685" t="str">
            <v>18387256610</v>
          </cell>
          <cell r="E685" t="str">
            <v>电气防火及火灾监控(实践)</v>
          </cell>
          <cell r="F685" t="str">
            <v>150</v>
          </cell>
          <cell r="G685" t="str">
            <v>150</v>
          </cell>
          <cell r="H685" t="str">
            <v>对账平</v>
          </cell>
        </row>
        <row r="686">
          <cell r="B686" t="str">
            <v>李肃</v>
          </cell>
          <cell r="C686" t="str">
            <v>532522199501201200</v>
          </cell>
          <cell r="D686" t="str">
            <v>18387256610</v>
          </cell>
          <cell r="E686" t="str">
            <v>消防安全管理学(实践)</v>
          </cell>
          <cell r="F686" t="str">
            <v>150</v>
          </cell>
          <cell r="G686" t="str">
            <v>150</v>
          </cell>
          <cell r="H686" t="str">
            <v>对账平</v>
          </cell>
        </row>
        <row r="687">
          <cell r="B687" t="str">
            <v>李肃</v>
          </cell>
          <cell r="C687" t="str">
            <v>532522199501201200</v>
          </cell>
          <cell r="D687" t="str">
            <v>18387256610</v>
          </cell>
          <cell r="E687" t="str">
            <v>消防工程综合（实践）</v>
          </cell>
          <cell r="F687" t="str">
            <v>150</v>
          </cell>
          <cell r="G687" t="str">
            <v>150</v>
          </cell>
          <cell r="H687" t="str">
            <v>对账平</v>
          </cell>
        </row>
        <row r="688">
          <cell r="B688" t="str">
            <v>明波</v>
          </cell>
          <cell r="C688" t="str">
            <v>421124199405244596</v>
          </cell>
          <cell r="D688" t="str">
            <v>18612864119</v>
          </cell>
          <cell r="E688" t="str">
            <v>建筑防火(实践）</v>
          </cell>
          <cell r="F688" t="str">
            <v>150</v>
          </cell>
          <cell r="G688" t="str">
            <v>150</v>
          </cell>
          <cell r="H688" t="str">
            <v>对账平</v>
          </cell>
        </row>
        <row r="689">
          <cell r="B689" t="str">
            <v>明波</v>
          </cell>
          <cell r="C689" t="str">
            <v>421124199405244596</v>
          </cell>
          <cell r="D689" t="str">
            <v>18612864119</v>
          </cell>
          <cell r="E689" t="str">
            <v>消防工程综合（实践）</v>
          </cell>
          <cell r="F689" t="str">
            <v>150</v>
          </cell>
          <cell r="G689" t="str">
            <v>150</v>
          </cell>
          <cell r="H689" t="str">
            <v>对账平</v>
          </cell>
        </row>
        <row r="690">
          <cell r="B690" t="str">
            <v>明波</v>
          </cell>
          <cell r="C690" t="str">
            <v>421124199405244596</v>
          </cell>
          <cell r="D690" t="str">
            <v>18612864119</v>
          </cell>
          <cell r="E690" t="str">
            <v>电气防火及火灾监控(实践)</v>
          </cell>
          <cell r="F690" t="str">
            <v>150</v>
          </cell>
          <cell r="G690" t="str">
            <v>150</v>
          </cell>
          <cell r="H690" t="str">
            <v>对账平</v>
          </cell>
        </row>
        <row r="691">
          <cell r="B691" t="str">
            <v>徐翔宇</v>
          </cell>
          <cell r="C691" t="str">
            <v>321084198508140012</v>
          </cell>
          <cell r="D691" t="str">
            <v>15370010909</v>
          </cell>
          <cell r="E691" t="str">
            <v>消防工程毕业论文(设计)</v>
          </cell>
          <cell r="F691" t="str">
            <v>300</v>
          </cell>
          <cell r="G691" t="str">
            <v>300</v>
          </cell>
          <cell r="H691" t="str">
            <v>对账平</v>
          </cell>
        </row>
        <row r="692">
          <cell r="B692" t="str">
            <v>牛家信</v>
          </cell>
          <cell r="C692" t="str">
            <v>370722197212280035</v>
          </cell>
          <cell r="D692" t="str">
            <v>13791881355</v>
          </cell>
          <cell r="E692" t="str">
            <v>消防安全管理学(实践)</v>
          </cell>
          <cell r="F692" t="str">
            <v>150</v>
          </cell>
          <cell r="G692" t="str">
            <v>150</v>
          </cell>
          <cell r="H692" t="str">
            <v>对账平</v>
          </cell>
        </row>
        <row r="693">
          <cell r="B693" t="str">
            <v>牛家信</v>
          </cell>
          <cell r="C693" t="str">
            <v>370722197212280035</v>
          </cell>
          <cell r="D693" t="str">
            <v>13791881355</v>
          </cell>
          <cell r="E693" t="str">
            <v>电气防火及火灾监控(实践)</v>
          </cell>
          <cell r="F693" t="str">
            <v>150</v>
          </cell>
          <cell r="G693" t="str">
            <v>150</v>
          </cell>
          <cell r="H693" t="str">
            <v>对账平</v>
          </cell>
        </row>
        <row r="694">
          <cell r="B694" t="str">
            <v>牛家信</v>
          </cell>
          <cell r="C694" t="str">
            <v>370722197212280035</v>
          </cell>
          <cell r="D694" t="str">
            <v>13791881355</v>
          </cell>
          <cell r="E694" t="str">
            <v>消防工程毕业论文(设计)</v>
          </cell>
          <cell r="F694" t="str">
            <v>300</v>
          </cell>
          <cell r="G694" t="str">
            <v>300</v>
          </cell>
          <cell r="H694" t="str">
            <v>对账平</v>
          </cell>
        </row>
        <row r="695">
          <cell r="B695" t="str">
            <v>牛家信</v>
          </cell>
          <cell r="C695" t="str">
            <v>370722197212280035</v>
          </cell>
          <cell r="D695" t="str">
            <v>13791881355</v>
          </cell>
          <cell r="E695" t="str">
            <v>建筑防火(实践）</v>
          </cell>
          <cell r="F695" t="str">
            <v>150</v>
          </cell>
          <cell r="G695" t="str">
            <v>150</v>
          </cell>
          <cell r="H695" t="str">
            <v>对账平</v>
          </cell>
        </row>
        <row r="696">
          <cell r="B696" t="str">
            <v>牛家信</v>
          </cell>
          <cell r="C696" t="str">
            <v>370722197212280035</v>
          </cell>
          <cell r="D696" t="str">
            <v>13791881355</v>
          </cell>
          <cell r="E696" t="str">
            <v>消防工程综合（实践）</v>
          </cell>
          <cell r="F696" t="str">
            <v>150</v>
          </cell>
          <cell r="G696" t="str">
            <v>150</v>
          </cell>
          <cell r="H696" t="str">
            <v>对账平</v>
          </cell>
        </row>
        <row r="697">
          <cell r="B697" t="str">
            <v>钱贵军</v>
          </cell>
          <cell r="C697" t="str">
            <v>320324198710016655</v>
          </cell>
          <cell r="D697" t="str">
            <v>15061711579</v>
          </cell>
          <cell r="E697" t="str">
            <v>建筑防火(实践）</v>
          </cell>
          <cell r="F697" t="str">
            <v>150</v>
          </cell>
          <cell r="G697" t="str">
            <v>150</v>
          </cell>
          <cell r="H697" t="str">
            <v>对账平</v>
          </cell>
        </row>
        <row r="698">
          <cell r="B698" t="str">
            <v>钱贵军</v>
          </cell>
          <cell r="C698" t="str">
            <v>320324198710016655</v>
          </cell>
          <cell r="D698" t="str">
            <v>15061711579</v>
          </cell>
          <cell r="E698" t="str">
            <v>消防工程综合（实践）</v>
          </cell>
          <cell r="F698" t="str">
            <v>150</v>
          </cell>
          <cell r="G698" t="str">
            <v>150</v>
          </cell>
          <cell r="H698" t="str">
            <v>对账平</v>
          </cell>
        </row>
        <row r="699">
          <cell r="B699" t="str">
            <v>钱贵军</v>
          </cell>
          <cell r="C699" t="str">
            <v>320324198710016655</v>
          </cell>
          <cell r="D699" t="str">
            <v>15061711579</v>
          </cell>
          <cell r="E699" t="str">
            <v>电气防火及火灾监控(实践)</v>
          </cell>
          <cell r="F699" t="str">
            <v>150</v>
          </cell>
          <cell r="G699" t="str">
            <v>150</v>
          </cell>
          <cell r="H699" t="str">
            <v>对账平</v>
          </cell>
        </row>
        <row r="700">
          <cell r="B700" t="str">
            <v>钱贵军</v>
          </cell>
          <cell r="C700" t="str">
            <v>320324198710016655</v>
          </cell>
          <cell r="D700" t="str">
            <v>15061711579</v>
          </cell>
          <cell r="E700" t="str">
            <v>消防安全管理学(实践)</v>
          </cell>
          <cell r="F700" t="str">
            <v>150</v>
          </cell>
          <cell r="G700" t="str">
            <v>150</v>
          </cell>
          <cell r="H700" t="str">
            <v>对账平</v>
          </cell>
        </row>
        <row r="701">
          <cell r="B701" t="str">
            <v>方宇</v>
          </cell>
          <cell r="C701" t="str">
            <v>341222199505242478</v>
          </cell>
          <cell r="D701" t="str">
            <v>18505666119</v>
          </cell>
          <cell r="E701" t="str">
            <v>消防工程综合（实践）</v>
          </cell>
          <cell r="F701" t="str">
            <v>150</v>
          </cell>
          <cell r="G701" t="str">
            <v>150</v>
          </cell>
          <cell r="H701" t="str">
            <v>对账平</v>
          </cell>
        </row>
        <row r="702">
          <cell r="B702" t="str">
            <v>张雷</v>
          </cell>
          <cell r="C702" t="str">
            <v>140311199405310910</v>
          </cell>
          <cell r="D702" t="str">
            <v>17691004708</v>
          </cell>
          <cell r="E702" t="str">
            <v>消防安全管理学(实践)</v>
          </cell>
          <cell r="F702" t="str">
            <v>150</v>
          </cell>
          <cell r="G702" t="str">
            <v>150</v>
          </cell>
          <cell r="H702" t="str">
            <v>对账平</v>
          </cell>
        </row>
        <row r="703">
          <cell r="B703" t="str">
            <v>张雷</v>
          </cell>
          <cell r="C703" t="str">
            <v>140311199405310910</v>
          </cell>
          <cell r="D703" t="str">
            <v>17691004708</v>
          </cell>
          <cell r="E703" t="str">
            <v>建筑防火(实践）</v>
          </cell>
          <cell r="F703" t="str">
            <v>150</v>
          </cell>
          <cell r="G703" t="str">
            <v>150</v>
          </cell>
          <cell r="H703" t="str">
            <v>对账平</v>
          </cell>
        </row>
        <row r="704">
          <cell r="B704" t="str">
            <v>张雷</v>
          </cell>
          <cell r="C704" t="str">
            <v>140311199405310910</v>
          </cell>
          <cell r="D704" t="str">
            <v>17691004708</v>
          </cell>
          <cell r="E704" t="str">
            <v>消防工程综合（实践）</v>
          </cell>
          <cell r="F704" t="str">
            <v>150</v>
          </cell>
          <cell r="G704" t="str">
            <v>150</v>
          </cell>
          <cell r="H704" t="str">
            <v>对账平</v>
          </cell>
        </row>
        <row r="705">
          <cell r="B705" t="str">
            <v>张雷</v>
          </cell>
          <cell r="C705" t="str">
            <v>140311199405310910</v>
          </cell>
          <cell r="D705" t="str">
            <v>17691004708</v>
          </cell>
          <cell r="E705" t="str">
            <v>电气防火及火灾监控(实践)</v>
          </cell>
          <cell r="F705" t="str">
            <v>150</v>
          </cell>
          <cell r="G705" t="str">
            <v>150</v>
          </cell>
          <cell r="H705" t="str">
            <v>对账平</v>
          </cell>
        </row>
        <row r="706">
          <cell r="B706" t="str">
            <v>钟文彬</v>
          </cell>
          <cell r="C706" t="str">
            <v>440182199709171812</v>
          </cell>
          <cell r="D706" t="str">
            <v>18406607768</v>
          </cell>
          <cell r="E706" t="str">
            <v>消防安全管理学(实践)</v>
          </cell>
          <cell r="F706" t="str">
            <v>150</v>
          </cell>
          <cell r="G706" t="str">
            <v>150</v>
          </cell>
          <cell r="H706" t="str">
            <v>对账平</v>
          </cell>
        </row>
        <row r="707">
          <cell r="B707" t="str">
            <v>钟文彬</v>
          </cell>
          <cell r="C707" t="str">
            <v>440182199709171812</v>
          </cell>
          <cell r="D707" t="str">
            <v>18406607768</v>
          </cell>
          <cell r="E707" t="str">
            <v>电气防火及火灾监控(实践)</v>
          </cell>
          <cell r="F707" t="str">
            <v>150</v>
          </cell>
          <cell r="G707" t="str">
            <v>150</v>
          </cell>
          <cell r="H707" t="str">
            <v>对账平</v>
          </cell>
        </row>
        <row r="708">
          <cell r="B708" t="str">
            <v>钟文彬</v>
          </cell>
          <cell r="C708" t="str">
            <v>440182199709171812</v>
          </cell>
          <cell r="D708" t="str">
            <v>18406607768</v>
          </cell>
          <cell r="E708" t="str">
            <v>消防工程毕业论文(设计)</v>
          </cell>
          <cell r="F708" t="str">
            <v>300</v>
          </cell>
          <cell r="G708" t="str">
            <v>300</v>
          </cell>
          <cell r="H708" t="str">
            <v>对账平</v>
          </cell>
        </row>
        <row r="709">
          <cell r="B709" t="str">
            <v>钟文彬</v>
          </cell>
          <cell r="C709" t="str">
            <v>440182199709171812</v>
          </cell>
          <cell r="D709" t="str">
            <v>18406607768</v>
          </cell>
          <cell r="E709" t="str">
            <v>建筑防火(实践）</v>
          </cell>
          <cell r="F709" t="str">
            <v>150</v>
          </cell>
          <cell r="G709" t="str">
            <v>150</v>
          </cell>
          <cell r="H709" t="str">
            <v>对账平</v>
          </cell>
        </row>
        <row r="710">
          <cell r="B710" t="str">
            <v>钟文彬</v>
          </cell>
          <cell r="C710" t="str">
            <v>440182199709171812</v>
          </cell>
          <cell r="D710" t="str">
            <v>18406607768</v>
          </cell>
          <cell r="E710" t="str">
            <v>消防工程综合（实践）</v>
          </cell>
          <cell r="F710" t="str">
            <v>150</v>
          </cell>
          <cell r="G710" t="str">
            <v>150</v>
          </cell>
          <cell r="H710" t="str">
            <v>对账平</v>
          </cell>
        </row>
        <row r="711">
          <cell r="B711" t="str">
            <v>李博</v>
          </cell>
          <cell r="C711" t="str">
            <v>130726199711130410</v>
          </cell>
          <cell r="D711" t="str">
            <v>13731384800</v>
          </cell>
          <cell r="E711" t="str">
            <v>消防工程毕业论文(设计)</v>
          </cell>
          <cell r="F711" t="str">
            <v>300</v>
          </cell>
          <cell r="G711" t="str">
            <v>300</v>
          </cell>
          <cell r="H711" t="str">
            <v>对账平</v>
          </cell>
        </row>
        <row r="712">
          <cell r="B712" t="str">
            <v>李博</v>
          </cell>
          <cell r="C712" t="str">
            <v>130726199711130410</v>
          </cell>
          <cell r="D712" t="str">
            <v>13731384800</v>
          </cell>
          <cell r="E712" t="str">
            <v>消防安全管理学(实践)</v>
          </cell>
          <cell r="F712" t="str">
            <v>150</v>
          </cell>
          <cell r="G712" t="str">
            <v>150</v>
          </cell>
          <cell r="H712" t="str">
            <v>对账平</v>
          </cell>
        </row>
        <row r="713">
          <cell r="B713" t="str">
            <v>李博</v>
          </cell>
          <cell r="C713" t="str">
            <v>130726199711130410</v>
          </cell>
          <cell r="D713" t="str">
            <v>13731384800</v>
          </cell>
          <cell r="E713" t="str">
            <v>建筑防火(实践）</v>
          </cell>
          <cell r="F713" t="str">
            <v>150</v>
          </cell>
          <cell r="G713" t="str">
            <v>150</v>
          </cell>
          <cell r="H713" t="str">
            <v>对账平</v>
          </cell>
        </row>
        <row r="714">
          <cell r="B714" t="str">
            <v>李博</v>
          </cell>
          <cell r="C714" t="str">
            <v>130726199711130410</v>
          </cell>
          <cell r="D714" t="str">
            <v>13731384800</v>
          </cell>
          <cell r="E714" t="str">
            <v>消防工程综合（实践）</v>
          </cell>
          <cell r="F714" t="str">
            <v>150</v>
          </cell>
          <cell r="G714" t="str">
            <v>150</v>
          </cell>
          <cell r="H714" t="str">
            <v>对账平</v>
          </cell>
        </row>
        <row r="715">
          <cell r="B715" t="str">
            <v>李博</v>
          </cell>
          <cell r="C715" t="str">
            <v>130726199711130410</v>
          </cell>
          <cell r="D715" t="str">
            <v>13731384800</v>
          </cell>
          <cell r="E715" t="str">
            <v>电气防火及火灾监控(实践)</v>
          </cell>
          <cell r="F715" t="str">
            <v>150</v>
          </cell>
          <cell r="G715" t="str">
            <v>150</v>
          </cell>
          <cell r="H715" t="str">
            <v>对账平</v>
          </cell>
        </row>
        <row r="716">
          <cell r="B716" t="str">
            <v>刘王涛</v>
          </cell>
          <cell r="C716" t="str">
            <v>411330199601144513</v>
          </cell>
          <cell r="D716" t="str">
            <v>15842009391</v>
          </cell>
          <cell r="E716" t="str">
            <v>消防工程毕业论文(设计)</v>
          </cell>
          <cell r="F716" t="str">
            <v>300</v>
          </cell>
          <cell r="G716" t="str">
            <v>300</v>
          </cell>
          <cell r="H716" t="str">
            <v>对账平</v>
          </cell>
        </row>
        <row r="717">
          <cell r="B717" t="str">
            <v>刘王涛</v>
          </cell>
          <cell r="C717" t="str">
            <v>411330199601144513</v>
          </cell>
          <cell r="D717" t="str">
            <v>15842009391</v>
          </cell>
          <cell r="E717" t="str">
            <v>电气防火及火灾监控(实践)</v>
          </cell>
          <cell r="F717" t="str">
            <v>150</v>
          </cell>
          <cell r="G717" t="str">
            <v>150</v>
          </cell>
          <cell r="H717" t="str">
            <v>对账平</v>
          </cell>
        </row>
        <row r="718">
          <cell r="B718" t="str">
            <v>刘王涛</v>
          </cell>
          <cell r="C718" t="str">
            <v>411330199601144513</v>
          </cell>
          <cell r="D718" t="str">
            <v>15842009391</v>
          </cell>
          <cell r="E718" t="str">
            <v>消防工程综合（实践）</v>
          </cell>
          <cell r="F718" t="str">
            <v>150</v>
          </cell>
          <cell r="G718" t="str">
            <v>150</v>
          </cell>
          <cell r="H718" t="str">
            <v>对账平</v>
          </cell>
        </row>
        <row r="719">
          <cell r="B719" t="str">
            <v>柯桐</v>
          </cell>
          <cell r="C719" t="str">
            <v>510921199610213874</v>
          </cell>
          <cell r="D719" t="str">
            <v>18398197591</v>
          </cell>
          <cell r="E719" t="str">
            <v>消防工程毕业论文(设计)</v>
          </cell>
          <cell r="F719" t="str">
            <v>300</v>
          </cell>
          <cell r="G719" t="str">
            <v>300</v>
          </cell>
          <cell r="H719" t="str">
            <v>对账平</v>
          </cell>
        </row>
        <row r="720">
          <cell r="B720" t="str">
            <v>唐伟</v>
          </cell>
          <cell r="C720" t="str">
            <v>532122199506210030</v>
          </cell>
          <cell r="D720" t="str">
            <v>15208707775</v>
          </cell>
          <cell r="E720" t="str">
            <v>电气防火及火灾监控(实践)</v>
          </cell>
          <cell r="F720" t="str">
            <v>150</v>
          </cell>
          <cell r="G720" t="str">
            <v>150</v>
          </cell>
          <cell r="H720" t="str">
            <v>对账平</v>
          </cell>
        </row>
        <row r="721">
          <cell r="B721" t="str">
            <v>唐伟</v>
          </cell>
          <cell r="C721" t="str">
            <v>532122199506210030</v>
          </cell>
          <cell r="D721" t="str">
            <v>15208707775</v>
          </cell>
          <cell r="E721" t="str">
            <v>建筑防火(实践）</v>
          </cell>
          <cell r="F721" t="str">
            <v>150</v>
          </cell>
          <cell r="G721" t="str">
            <v>150</v>
          </cell>
          <cell r="H721" t="str">
            <v>对账平</v>
          </cell>
        </row>
        <row r="722">
          <cell r="B722" t="str">
            <v>唐伟</v>
          </cell>
          <cell r="C722" t="str">
            <v>532122199506210030</v>
          </cell>
          <cell r="D722" t="str">
            <v>15208707775</v>
          </cell>
          <cell r="E722" t="str">
            <v>消防工程综合（实践）</v>
          </cell>
          <cell r="F722" t="str">
            <v>150</v>
          </cell>
          <cell r="G722" t="str">
            <v>150</v>
          </cell>
          <cell r="H722" t="str">
            <v>对账平</v>
          </cell>
        </row>
        <row r="723">
          <cell r="B723" t="str">
            <v>唐伟</v>
          </cell>
          <cell r="C723" t="str">
            <v>532122199506210030</v>
          </cell>
          <cell r="D723" t="str">
            <v>15208707775</v>
          </cell>
          <cell r="E723" t="str">
            <v>消防安全管理学(实践)</v>
          </cell>
          <cell r="F723" t="str">
            <v>150</v>
          </cell>
          <cell r="G723" t="str">
            <v>150</v>
          </cell>
          <cell r="H723" t="str">
            <v>对账平</v>
          </cell>
        </row>
        <row r="724">
          <cell r="B724" t="str">
            <v>靳月鑫</v>
          </cell>
          <cell r="C724" t="str">
            <v>110106199607185436</v>
          </cell>
          <cell r="D724" t="str">
            <v>13261980178</v>
          </cell>
          <cell r="E724" t="str">
            <v>电气防火及火灾监控(实践)</v>
          </cell>
          <cell r="F724" t="str">
            <v>150</v>
          </cell>
          <cell r="G724" t="str">
            <v>150</v>
          </cell>
          <cell r="H724" t="str">
            <v>对账平</v>
          </cell>
        </row>
        <row r="725">
          <cell r="B725" t="str">
            <v>靳月鑫</v>
          </cell>
          <cell r="C725" t="str">
            <v>110106199607185436</v>
          </cell>
          <cell r="D725" t="str">
            <v>13261980178</v>
          </cell>
          <cell r="E725" t="str">
            <v>消防工程综合（实践）</v>
          </cell>
          <cell r="F725" t="str">
            <v>150</v>
          </cell>
          <cell r="G725" t="str">
            <v>150</v>
          </cell>
          <cell r="H725" t="str">
            <v>对账平</v>
          </cell>
        </row>
        <row r="726">
          <cell r="B726" t="str">
            <v>靳月鑫</v>
          </cell>
          <cell r="C726" t="str">
            <v>110106199607185436</v>
          </cell>
          <cell r="D726" t="str">
            <v>13261980178</v>
          </cell>
          <cell r="E726" t="str">
            <v>建筑防火(实践）</v>
          </cell>
          <cell r="F726" t="str">
            <v>150</v>
          </cell>
          <cell r="G726" t="str">
            <v>150</v>
          </cell>
          <cell r="H726" t="str">
            <v>对账平</v>
          </cell>
        </row>
        <row r="727">
          <cell r="B727" t="str">
            <v>靳月鑫</v>
          </cell>
          <cell r="C727" t="str">
            <v>110106199607185436</v>
          </cell>
          <cell r="D727" t="str">
            <v>13261980178</v>
          </cell>
          <cell r="E727" t="str">
            <v>消防安全管理学(实践)</v>
          </cell>
          <cell r="F727" t="str">
            <v>150</v>
          </cell>
          <cell r="G727" t="str">
            <v>150</v>
          </cell>
          <cell r="H727" t="str">
            <v>对账平</v>
          </cell>
        </row>
        <row r="728">
          <cell r="B728" t="str">
            <v>刘文东</v>
          </cell>
          <cell r="C728" t="str">
            <v>370181193311050776</v>
          </cell>
          <cell r="D728" t="str">
            <v>18560227119</v>
          </cell>
          <cell r="E728" t="str">
            <v>消防工程毕业论文(设计)</v>
          </cell>
          <cell r="F728" t="str">
            <v>300</v>
          </cell>
          <cell r="G728" t="str">
            <v>300</v>
          </cell>
          <cell r="H728" t="str">
            <v>对账平</v>
          </cell>
        </row>
        <row r="729">
          <cell r="B729" t="str">
            <v>沈阳</v>
          </cell>
          <cell r="C729" t="str">
            <v>342401199707281512</v>
          </cell>
          <cell r="D729" t="str">
            <v>18208851355</v>
          </cell>
          <cell r="E729" t="str">
            <v>消防工程毕业论文(设计)</v>
          </cell>
          <cell r="F729" t="str">
            <v>300</v>
          </cell>
          <cell r="G729" t="str">
            <v>300</v>
          </cell>
          <cell r="H729" t="str">
            <v>对账平</v>
          </cell>
        </row>
        <row r="730">
          <cell r="B730" t="str">
            <v>张榆恒</v>
          </cell>
          <cell r="C730" t="str">
            <v>620102199502122716</v>
          </cell>
          <cell r="D730" t="str">
            <v>13993134339</v>
          </cell>
          <cell r="E730" t="str">
            <v>消防工程综合（实践）</v>
          </cell>
          <cell r="F730" t="str">
            <v>150</v>
          </cell>
          <cell r="G730" t="str">
            <v>150</v>
          </cell>
          <cell r="H730" t="str">
            <v>对账平</v>
          </cell>
        </row>
        <row r="731">
          <cell r="B731" t="str">
            <v>张榆恒</v>
          </cell>
          <cell r="C731" t="str">
            <v>620102199502122716</v>
          </cell>
          <cell r="D731" t="str">
            <v>13993134339</v>
          </cell>
          <cell r="E731" t="str">
            <v>电气防火及火灾监控(实践)</v>
          </cell>
          <cell r="F731" t="str">
            <v>150</v>
          </cell>
          <cell r="G731" t="str">
            <v>150</v>
          </cell>
          <cell r="H731" t="str">
            <v>对账平</v>
          </cell>
        </row>
        <row r="732">
          <cell r="B732" t="str">
            <v>张榆恒</v>
          </cell>
          <cell r="C732" t="str">
            <v>620102199502122716</v>
          </cell>
          <cell r="D732" t="str">
            <v>13993134339</v>
          </cell>
          <cell r="E732" t="str">
            <v>消防工程毕业论文(设计)</v>
          </cell>
          <cell r="F732" t="str">
            <v>300</v>
          </cell>
          <cell r="G732" t="str">
            <v>300</v>
          </cell>
          <cell r="H732" t="str">
            <v>对账平</v>
          </cell>
        </row>
        <row r="733">
          <cell r="B733" t="str">
            <v>张榆恒</v>
          </cell>
          <cell r="C733" t="str">
            <v>620102199502122716</v>
          </cell>
          <cell r="D733" t="str">
            <v>13993134339</v>
          </cell>
          <cell r="E733" t="str">
            <v>建筑防火(实践）</v>
          </cell>
          <cell r="F733" t="str">
            <v>150</v>
          </cell>
          <cell r="G733" t="str">
            <v>150</v>
          </cell>
          <cell r="H733" t="str">
            <v>对账平</v>
          </cell>
        </row>
        <row r="734">
          <cell r="B734" t="str">
            <v>张榆恒</v>
          </cell>
          <cell r="C734" t="str">
            <v>620102199502122716</v>
          </cell>
          <cell r="D734" t="str">
            <v>13993134339</v>
          </cell>
          <cell r="E734" t="str">
            <v>消防安全管理学(实践)</v>
          </cell>
          <cell r="F734" t="str">
            <v>150</v>
          </cell>
          <cell r="G734" t="str">
            <v>150</v>
          </cell>
          <cell r="H734" t="str">
            <v>对账平</v>
          </cell>
        </row>
        <row r="735">
          <cell r="B735" t="str">
            <v>谢一平</v>
          </cell>
          <cell r="C735" t="str">
            <v>420621199605171210</v>
          </cell>
          <cell r="D735" t="str">
            <v>15376020603</v>
          </cell>
          <cell r="E735" t="str">
            <v>消防工程毕业论文(设计)</v>
          </cell>
          <cell r="F735" t="str">
            <v>300</v>
          </cell>
          <cell r="G735" t="str">
            <v>300</v>
          </cell>
          <cell r="H735" t="str">
            <v>对账平</v>
          </cell>
        </row>
        <row r="736">
          <cell r="B736" t="str">
            <v>王变</v>
          </cell>
          <cell r="C736" t="str">
            <v>142623199510304014</v>
          </cell>
          <cell r="D736" t="str">
            <v>17635679404</v>
          </cell>
          <cell r="E736" t="str">
            <v>消防安全管理学(实践)</v>
          </cell>
          <cell r="F736" t="str">
            <v>150</v>
          </cell>
          <cell r="G736" t="str">
            <v>150</v>
          </cell>
          <cell r="H736" t="str">
            <v>对账平</v>
          </cell>
        </row>
        <row r="737">
          <cell r="B737" t="str">
            <v>王变</v>
          </cell>
          <cell r="C737" t="str">
            <v>142623199510304014</v>
          </cell>
          <cell r="D737" t="str">
            <v>17635679404</v>
          </cell>
          <cell r="E737" t="str">
            <v>电气防火及火灾监控(实践)</v>
          </cell>
          <cell r="F737" t="str">
            <v>150</v>
          </cell>
          <cell r="G737" t="str">
            <v>150</v>
          </cell>
          <cell r="H737" t="str">
            <v>对账平</v>
          </cell>
        </row>
        <row r="738">
          <cell r="B738" t="str">
            <v>王变</v>
          </cell>
          <cell r="C738" t="str">
            <v>142623199510304014</v>
          </cell>
          <cell r="D738" t="str">
            <v>17635679404</v>
          </cell>
          <cell r="E738" t="str">
            <v>消防工程毕业论文(设计)</v>
          </cell>
          <cell r="F738" t="str">
            <v>300</v>
          </cell>
          <cell r="G738" t="str">
            <v>300</v>
          </cell>
          <cell r="H738" t="str">
            <v>对账平</v>
          </cell>
        </row>
        <row r="739">
          <cell r="B739" t="str">
            <v>王变</v>
          </cell>
          <cell r="C739" t="str">
            <v>142623199510304014</v>
          </cell>
          <cell r="D739" t="str">
            <v>17635679404</v>
          </cell>
          <cell r="E739" t="str">
            <v>建筑防火(实践）</v>
          </cell>
          <cell r="F739" t="str">
            <v>150</v>
          </cell>
          <cell r="G739" t="str">
            <v>150</v>
          </cell>
          <cell r="H739" t="str">
            <v>对账平</v>
          </cell>
        </row>
        <row r="740">
          <cell r="B740" t="str">
            <v>王变</v>
          </cell>
          <cell r="C740" t="str">
            <v>142623199510304014</v>
          </cell>
          <cell r="D740" t="str">
            <v>17635679404</v>
          </cell>
          <cell r="E740" t="str">
            <v>消防工程综合（实践）</v>
          </cell>
          <cell r="F740" t="str">
            <v>150</v>
          </cell>
          <cell r="G740" t="str">
            <v>150</v>
          </cell>
          <cell r="H740" t="str">
            <v>对账平</v>
          </cell>
        </row>
        <row r="741">
          <cell r="B741" t="str">
            <v>李思远</v>
          </cell>
          <cell r="C741" t="str">
            <v>140581199702170010</v>
          </cell>
          <cell r="D741" t="str">
            <v>15575941386</v>
          </cell>
          <cell r="E741" t="str">
            <v>消防安全管理学(实践)</v>
          </cell>
          <cell r="F741" t="str">
            <v>150</v>
          </cell>
          <cell r="G741" t="str">
            <v>150</v>
          </cell>
          <cell r="H741" t="str">
            <v>对账平</v>
          </cell>
        </row>
        <row r="742">
          <cell r="B742" t="str">
            <v>李思远</v>
          </cell>
          <cell r="C742" t="str">
            <v>140581199702170010</v>
          </cell>
          <cell r="D742" t="str">
            <v>15575941386</v>
          </cell>
          <cell r="E742" t="str">
            <v>电气防火及火灾监控(实践)</v>
          </cell>
          <cell r="F742" t="str">
            <v>150</v>
          </cell>
          <cell r="G742" t="str">
            <v>150</v>
          </cell>
          <cell r="H742" t="str">
            <v>对账平</v>
          </cell>
        </row>
        <row r="743">
          <cell r="B743" t="str">
            <v>李思远</v>
          </cell>
          <cell r="C743" t="str">
            <v>140581199702170010</v>
          </cell>
          <cell r="D743" t="str">
            <v>15575941386</v>
          </cell>
          <cell r="E743" t="str">
            <v>消防工程毕业论文(设计)</v>
          </cell>
          <cell r="F743" t="str">
            <v>300</v>
          </cell>
          <cell r="G743" t="str">
            <v>300</v>
          </cell>
          <cell r="H743" t="str">
            <v>对账平</v>
          </cell>
        </row>
        <row r="744">
          <cell r="B744" t="str">
            <v>李思远</v>
          </cell>
          <cell r="C744" t="str">
            <v>140581199702170010</v>
          </cell>
          <cell r="D744" t="str">
            <v>15575941386</v>
          </cell>
          <cell r="E744" t="str">
            <v>建筑防火(实践）</v>
          </cell>
          <cell r="F744" t="str">
            <v>150</v>
          </cell>
          <cell r="G744" t="str">
            <v>150</v>
          </cell>
          <cell r="H744" t="str">
            <v>对账平</v>
          </cell>
        </row>
        <row r="745">
          <cell r="B745" t="str">
            <v>李思远</v>
          </cell>
          <cell r="C745" t="str">
            <v>140581199702170010</v>
          </cell>
          <cell r="D745" t="str">
            <v>15575941386</v>
          </cell>
          <cell r="E745" t="str">
            <v>消防工程综合（实践）</v>
          </cell>
          <cell r="F745" t="str">
            <v>150</v>
          </cell>
          <cell r="G745" t="str">
            <v>150</v>
          </cell>
          <cell r="H745" t="str">
            <v>对账平</v>
          </cell>
        </row>
        <row r="746">
          <cell r="B746" t="str">
            <v>覃浩然</v>
          </cell>
          <cell r="C746" t="str">
            <v>320106199710280836</v>
          </cell>
          <cell r="D746" t="str">
            <v>15251737923</v>
          </cell>
          <cell r="E746" t="str">
            <v>消防安全管理学(实践)</v>
          </cell>
          <cell r="F746" t="str">
            <v>150</v>
          </cell>
          <cell r="G746" t="str">
            <v>150</v>
          </cell>
          <cell r="H746" t="str">
            <v>对账平</v>
          </cell>
        </row>
        <row r="747">
          <cell r="B747" t="str">
            <v>覃浩然</v>
          </cell>
          <cell r="C747" t="str">
            <v>320106199710280836</v>
          </cell>
          <cell r="D747" t="str">
            <v>15251737923</v>
          </cell>
          <cell r="E747" t="str">
            <v>建筑防火(实践）</v>
          </cell>
          <cell r="F747" t="str">
            <v>150</v>
          </cell>
          <cell r="G747" t="str">
            <v>150</v>
          </cell>
          <cell r="H747" t="str">
            <v>对账平</v>
          </cell>
        </row>
        <row r="748">
          <cell r="B748" t="str">
            <v>覃浩然</v>
          </cell>
          <cell r="C748" t="str">
            <v>320106199710280836</v>
          </cell>
          <cell r="D748" t="str">
            <v>15251737923</v>
          </cell>
          <cell r="E748" t="str">
            <v>消防工程综合（实践）</v>
          </cell>
          <cell r="F748" t="str">
            <v>150</v>
          </cell>
          <cell r="G748" t="str">
            <v>150</v>
          </cell>
          <cell r="H748" t="str">
            <v>对账平</v>
          </cell>
        </row>
        <row r="749">
          <cell r="B749" t="str">
            <v>覃浩然</v>
          </cell>
          <cell r="C749" t="str">
            <v>320106199710280836</v>
          </cell>
          <cell r="D749" t="str">
            <v>15251737923</v>
          </cell>
          <cell r="E749" t="str">
            <v>电气防火及火灾监控(实践)</v>
          </cell>
          <cell r="F749" t="str">
            <v>150</v>
          </cell>
          <cell r="G749" t="str">
            <v>150</v>
          </cell>
          <cell r="H749" t="str">
            <v>对账平</v>
          </cell>
        </row>
        <row r="750">
          <cell r="B750" t="str">
            <v>李安宁</v>
          </cell>
          <cell r="C750" t="str">
            <v>23088219961116703X</v>
          </cell>
          <cell r="D750" t="str">
            <v>18524754465</v>
          </cell>
          <cell r="E750" t="str">
            <v>消防工程毕业论文(设计)</v>
          </cell>
          <cell r="F750" t="str">
            <v>300</v>
          </cell>
          <cell r="G750" t="str">
            <v>300</v>
          </cell>
          <cell r="H750" t="str">
            <v>对账平</v>
          </cell>
        </row>
        <row r="751">
          <cell r="B751" t="str">
            <v>陈汉</v>
          </cell>
          <cell r="C751" t="str">
            <v>530381199510204716</v>
          </cell>
          <cell r="D751" t="str">
            <v>15559809968</v>
          </cell>
          <cell r="E751" t="str">
            <v>消防工程毕业论文(设计)</v>
          </cell>
          <cell r="F751" t="str">
            <v>300</v>
          </cell>
          <cell r="G751" t="str">
            <v>300</v>
          </cell>
          <cell r="H751" t="str">
            <v>对账平</v>
          </cell>
        </row>
        <row r="752">
          <cell r="B752" t="str">
            <v>张欢</v>
          </cell>
          <cell r="C752" t="str">
            <v>321081199205016028</v>
          </cell>
          <cell r="D752" t="str">
            <v>13601458890</v>
          </cell>
          <cell r="E752" t="str">
            <v>建筑防火(实践）</v>
          </cell>
          <cell r="F752" t="str">
            <v>150</v>
          </cell>
          <cell r="G752" t="str">
            <v>150</v>
          </cell>
          <cell r="H752" t="str">
            <v>对账平</v>
          </cell>
        </row>
        <row r="753">
          <cell r="B753" t="str">
            <v>张欢</v>
          </cell>
          <cell r="C753" t="str">
            <v>321081199205016028</v>
          </cell>
          <cell r="D753" t="str">
            <v>13601458890</v>
          </cell>
          <cell r="E753" t="str">
            <v>消防工程毕业论文(设计)</v>
          </cell>
          <cell r="F753" t="str">
            <v>300</v>
          </cell>
          <cell r="G753" t="str">
            <v>300</v>
          </cell>
          <cell r="H753" t="str">
            <v>对账平</v>
          </cell>
        </row>
        <row r="754">
          <cell r="B754" t="str">
            <v>张欢</v>
          </cell>
          <cell r="C754" t="str">
            <v>321081199205016028</v>
          </cell>
          <cell r="D754" t="str">
            <v>13601458890</v>
          </cell>
          <cell r="E754" t="str">
            <v>电气防火及火灾监控(实践)</v>
          </cell>
          <cell r="F754" t="str">
            <v>150</v>
          </cell>
          <cell r="G754" t="str">
            <v>150</v>
          </cell>
          <cell r="H754" t="str">
            <v>对账平</v>
          </cell>
        </row>
        <row r="755">
          <cell r="B755" t="str">
            <v>张欢</v>
          </cell>
          <cell r="C755" t="str">
            <v>321081199205016028</v>
          </cell>
          <cell r="D755" t="str">
            <v>13601458890</v>
          </cell>
          <cell r="E755" t="str">
            <v>消防安全管理学(实践)</v>
          </cell>
          <cell r="F755" t="str">
            <v>150</v>
          </cell>
          <cell r="G755" t="str">
            <v>150</v>
          </cell>
          <cell r="H755" t="str">
            <v>对账平</v>
          </cell>
        </row>
        <row r="756">
          <cell r="B756" t="str">
            <v>张欢</v>
          </cell>
          <cell r="C756" t="str">
            <v>321081199205016028</v>
          </cell>
          <cell r="D756" t="str">
            <v>13601458890</v>
          </cell>
          <cell r="E756" t="str">
            <v>消防工程综合（实践）</v>
          </cell>
          <cell r="F756" t="str">
            <v>150</v>
          </cell>
          <cell r="G756" t="str">
            <v>150</v>
          </cell>
          <cell r="H756" t="str">
            <v>对账平</v>
          </cell>
        </row>
        <row r="757">
          <cell r="B757" t="str">
            <v>宋金龙</v>
          </cell>
          <cell r="C757" t="str">
            <v>230826198002181615</v>
          </cell>
          <cell r="D757" t="str">
            <v>15161931364</v>
          </cell>
          <cell r="E757" t="str">
            <v>消防安全管理学(实践)</v>
          </cell>
          <cell r="F757" t="str">
            <v>150</v>
          </cell>
          <cell r="G757" t="str">
            <v>150</v>
          </cell>
          <cell r="H757" t="str">
            <v>对账平</v>
          </cell>
        </row>
        <row r="758">
          <cell r="B758" t="str">
            <v>宋金龙</v>
          </cell>
          <cell r="C758" t="str">
            <v>230826198002181615</v>
          </cell>
          <cell r="D758" t="str">
            <v>15161931364</v>
          </cell>
          <cell r="E758" t="str">
            <v>建筑防火(实践）</v>
          </cell>
          <cell r="F758" t="str">
            <v>150</v>
          </cell>
          <cell r="G758" t="str">
            <v>150</v>
          </cell>
          <cell r="H758" t="str">
            <v>对账平</v>
          </cell>
        </row>
        <row r="759">
          <cell r="B759" t="str">
            <v>宋金龙</v>
          </cell>
          <cell r="C759" t="str">
            <v>230826198002181615</v>
          </cell>
          <cell r="D759" t="str">
            <v>15161931364</v>
          </cell>
          <cell r="E759" t="str">
            <v>消防工程综合（实践）</v>
          </cell>
          <cell r="F759" t="str">
            <v>150</v>
          </cell>
          <cell r="G759" t="str">
            <v>150</v>
          </cell>
          <cell r="H759" t="str">
            <v>对账平</v>
          </cell>
        </row>
        <row r="760">
          <cell r="B760" t="str">
            <v>宋金龙</v>
          </cell>
          <cell r="C760" t="str">
            <v>230826198002181615</v>
          </cell>
          <cell r="D760" t="str">
            <v>15161931364</v>
          </cell>
          <cell r="E760" t="str">
            <v>电气防火及火灾监控(实践)</v>
          </cell>
          <cell r="F760" t="str">
            <v>150</v>
          </cell>
          <cell r="G760" t="str">
            <v>150</v>
          </cell>
          <cell r="H760" t="str">
            <v>对账平</v>
          </cell>
        </row>
        <row r="761">
          <cell r="B761" t="str">
            <v>谢一平</v>
          </cell>
          <cell r="C761" t="str">
            <v>420621199605171210</v>
          </cell>
          <cell r="D761" t="str">
            <v>15376020603</v>
          </cell>
          <cell r="E761" t="str">
            <v>消防安全管理学(实践)</v>
          </cell>
          <cell r="F761" t="str">
            <v>150</v>
          </cell>
          <cell r="G761" t="str">
            <v>150</v>
          </cell>
          <cell r="H761" t="str">
            <v>对账平</v>
          </cell>
        </row>
        <row r="762">
          <cell r="B762" t="str">
            <v>谢一平</v>
          </cell>
          <cell r="C762" t="str">
            <v>420621199605171210</v>
          </cell>
          <cell r="D762" t="str">
            <v>15376020603</v>
          </cell>
          <cell r="E762" t="str">
            <v>建筑防火(实践）</v>
          </cell>
          <cell r="F762" t="str">
            <v>150</v>
          </cell>
          <cell r="G762" t="str">
            <v>150</v>
          </cell>
          <cell r="H762" t="str">
            <v>对账平</v>
          </cell>
        </row>
        <row r="763">
          <cell r="B763" t="str">
            <v>谢一平</v>
          </cell>
          <cell r="C763" t="str">
            <v>420621199605171210</v>
          </cell>
          <cell r="D763" t="str">
            <v>15376020603</v>
          </cell>
          <cell r="E763" t="str">
            <v>消防工程综合（实践）</v>
          </cell>
          <cell r="F763" t="str">
            <v>150</v>
          </cell>
          <cell r="G763" t="str">
            <v>150</v>
          </cell>
          <cell r="H763" t="str">
            <v>对账平</v>
          </cell>
        </row>
        <row r="764">
          <cell r="B764" t="str">
            <v>谢一平</v>
          </cell>
          <cell r="C764" t="str">
            <v>420621199605171210</v>
          </cell>
          <cell r="D764" t="str">
            <v>15376020603</v>
          </cell>
          <cell r="E764" t="str">
            <v>电气防火及火灾监控(实践)</v>
          </cell>
          <cell r="F764" t="str">
            <v>150</v>
          </cell>
          <cell r="G764" t="str">
            <v>150</v>
          </cell>
          <cell r="H764" t="str">
            <v>对账平</v>
          </cell>
        </row>
        <row r="765">
          <cell r="B765" t="str">
            <v>邢高威</v>
          </cell>
          <cell r="C765" t="str">
            <v>34128119930404837X</v>
          </cell>
          <cell r="D765" t="str">
            <v>18387856501</v>
          </cell>
          <cell r="E765" t="str">
            <v>消防工程毕业论文(设计)</v>
          </cell>
          <cell r="F765" t="str">
            <v>300</v>
          </cell>
          <cell r="G765" t="str">
            <v>300</v>
          </cell>
          <cell r="H765" t="str">
            <v>对账平</v>
          </cell>
        </row>
        <row r="766">
          <cell r="B766" t="str">
            <v>王忠良</v>
          </cell>
          <cell r="C766" t="str">
            <v>620103198201302651</v>
          </cell>
          <cell r="D766" t="str">
            <v>13577038264</v>
          </cell>
          <cell r="E766" t="str">
            <v>消防工程毕业论文(设计)</v>
          </cell>
          <cell r="F766" t="str">
            <v>300</v>
          </cell>
          <cell r="G766" t="str">
            <v>300</v>
          </cell>
          <cell r="H766" t="str">
            <v>对账平</v>
          </cell>
        </row>
        <row r="767">
          <cell r="B767" t="str">
            <v>周文海</v>
          </cell>
          <cell r="C767" t="str">
            <v>230304198908235258</v>
          </cell>
          <cell r="D767" t="str">
            <v>17621121100</v>
          </cell>
          <cell r="E767" t="str">
            <v>消防工程毕业论文(设计)</v>
          </cell>
          <cell r="F767" t="str">
            <v>300</v>
          </cell>
          <cell r="G767" t="str">
            <v>300</v>
          </cell>
          <cell r="H767" t="str">
            <v>对账平</v>
          </cell>
        </row>
        <row r="768">
          <cell r="B768" t="str">
            <v>张亚军</v>
          </cell>
          <cell r="C768" t="str">
            <v>532926199406091555</v>
          </cell>
          <cell r="D768" t="str">
            <v>13987237084</v>
          </cell>
          <cell r="E768" t="str">
            <v>消防工程毕业论文(设计)</v>
          </cell>
          <cell r="F768" t="str">
            <v>300</v>
          </cell>
          <cell r="G768" t="str">
            <v>300</v>
          </cell>
          <cell r="H768" t="str">
            <v>对账平</v>
          </cell>
        </row>
        <row r="769">
          <cell r="B769" t="str">
            <v>张亚军</v>
          </cell>
          <cell r="C769" t="str">
            <v>532926199406091555</v>
          </cell>
          <cell r="D769" t="str">
            <v>13987237084</v>
          </cell>
          <cell r="E769" t="str">
            <v>建筑防火(实践）</v>
          </cell>
          <cell r="F769" t="str">
            <v>150</v>
          </cell>
          <cell r="G769" t="str">
            <v>150</v>
          </cell>
          <cell r="H769" t="str">
            <v>对账平</v>
          </cell>
        </row>
        <row r="770">
          <cell r="B770" t="str">
            <v>张亚军</v>
          </cell>
          <cell r="C770" t="str">
            <v>532926199406091555</v>
          </cell>
          <cell r="D770" t="str">
            <v>13987237084</v>
          </cell>
          <cell r="E770" t="str">
            <v>消防安全管理学(实践)</v>
          </cell>
          <cell r="F770" t="str">
            <v>150</v>
          </cell>
          <cell r="G770" t="str">
            <v>150</v>
          </cell>
          <cell r="H770" t="str">
            <v>对账平</v>
          </cell>
        </row>
        <row r="771">
          <cell r="B771" t="str">
            <v>张亚军</v>
          </cell>
          <cell r="C771" t="str">
            <v>532926199406091555</v>
          </cell>
          <cell r="D771" t="str">
            <v>13987237084</v>
          </cell>
          <cell r="E771" t="str">
            <v>电气防火及火灾监控(实践)</v>
          </cell>
          <cell r="F771" t="str">
            <v>150</v>
          </cell>
          <cell r="G771" t="str">
            <v>150</v>
          </cell>
          <cell r="H771" t="str">
            <v>对账平</v>
          </cell>
        </row>
        <row r="772">
          <cell r="B772" t="str">
            <v>张亚军</v>
          </cell>
          <cell r="C772" t="str">
            <v>532926199406091555</v>
          </cell>
          <cell r="D772" t="str">
            <v>13987237084</v>
          </cell>
          <cell r="E772" t="str">
            <v>消防工程综合（实践）</v>
          </cell>
          <cell r="F772" t="str">
            <v>150</v>
          </cell>
          <cell r="G772" t="str">
            <v>150</v>
          </cell>
          <cell r="H772" t="str">
            <v>对账平</v>
          </cell>
        </row>
        <row r="773">
          <cell r="B773" t="str">
            <v>段宇冲</v>
          </cell>
          <cell r="C773" t="str">
            <v>142629199809011038</v>
          </cell>
          <cell r="D773" t="str">
            <v>18634676500</v>
          </cell>
          <cell r="E773" t="str">
            <v>消防工程综合（实践）</v>
          </cell>
          <cell r="F773" t="str">
            <v>150</v>
          </cell>
          <cell r="G773" t="str">
            <v>150</v>
          </cell>
          <cell r="H773" t="str">
            <v>对账平</v>
          </cell>
        </row>
        <row r="774">
          <cell r="B774" t="str">
            <v>段宇冲</v>
          </cell>
          <cell r="C774" t="str">
            <v>142629199809011038</v>
          </cell>
          <cell r="D774" t="str">
            <v>18634676500</v>
          </cell>
          <cell r="E774" t="str">
            <v>消防安全管理学(实践)</v>
          </cell>
          <cell r="F774" t="str">
            <v>150</v>
          </cell>
          <cell r="G774" t="str">
            <v>150</v>
          </cell>
          <cell r="H774" t="str">
            <v>对账平</v>
          </cell>
        </row>
        <row r="775">
          <cell r="B775" t="str">
            <v>段宇冲</v>
          </cell>
          <cell r="C775" t="str">
            <v>142629199809011038</v>
          </cell>
          <cell r="D775" t="str">
            <v>18634676500</v>
          </cell>
          <cell r="E775" t="str">
            <v>电气防火及火灾监控(实践)</v>
          </cell>
          <cell r="F775" t="str">
            <v>150</v>
          </cell>
          <cell r="G775" t="str">
            <v>150</v>
          </cell>
          <cell r="H775" t="str">
            <v>对账平</v>
          </cell>
        </row>
        <row r="776">
          <cell r="B776" t="str">
            <v>段宇冲</v>
          </cell>
          <cell r="C776" t="str">
            <v>142629199809011038</v>
          </cell>
          <cell r="D776" t="str">
            <v>18634676500</v>
          </cell>
          <cell r="E776" t="str">
            <v>消防工程毕业论文(设计)</v>
          </cell>
          <cell r="F776" t="str">
            <v>300</v>
          </cell>
          <cell r="G776" t="str">
            <v>300</v>
          </cell>
          <cell r="H776" t="str">
            <v>对账平</v>
          </cell>
        </row>
        <row r="777">
          <cell r="B777" t="str">
            <v>段宇冲</v>
          </cell>
          <cell r="C777" t="str">
            <v>142629199809011038</v>
          </cell>
          <cell r="D777" t="str">
            <v>18634676500</v>
          </cell>
          <cell r="E777" t="str">
            <v>建筑防火(实践）</v>
          </cell>
          <cell r="F777" t="str">
            <v>150</v>
          </cell>
          <cell r="G777" t="str">
            <v>150</v>
          </cell>
          <cell r="H777" t="str">
            <v>对账平</v>
          </cell>
        </row>
        <row r="778">
          <cell r="B778" t="str">
            <v>刘子祎</v>
          </cell>
          <cell r="C778" t="str">
            <v>430322199705267115</v>
          </cell>
          <cell r="D778" t="str">
            <v>18627575097</v>
          </cell>
          <cell r="E778" t="str">
            <v>消防安全管理学(实践)</v>
          </cell>
          <cell r="F778" t="str">
            <v>150</v>
          </cell>
          <cell r="G778" t="str">
            <v>150</v>
          </cell>
          <cell r="H778" t="str">
            <v>对账平</v>
          </cell>
        </row>
        <row r="779">
          <cell r="B779" t="str">
            <v>刘子祎</v>
          </cell>
          <cell r="C779" t="str">
            <v>430322199705267115</v>
          </cell>
          <cell r="D779" t="str">
            <v>18627575097</v>
          </cell>
          <cell r="E779" t="str">
            <v>电气防火及火灾监控(实践)</v>
          </cell>
          <cell r="F779" t="str">
            <v>150</v>
          </cell>
          <cell r="G779" t="str">
            <v>150</v>
          </cell>
          <cell r="H779" t="str">
            <v>对账平</v>
          </cell>
        </row>
        <row r="780">
          <cell r="B780" t="str">
            <v>刘子祎</v>
          </cell>
          <cell r="C780" t="str">
            <v>430322199705267115</v>
          </cell>
          <cell r="D780" t="str">
            <v>18627575097</v>
          </cell>
          <cell r="E780" t="str">
            <v>消防工程毕业论文(设计)</v>
          </cell>
          <cell r="F780" t="str">
            <v>300</v>
          </cell>
          <cell r="G780" t="str">
            <v>300</v>
          </cell>
          <cell r="H780" t="str">
            <v>对账平</v>
          </cell>
        </row>
        <row r="781">
          <cell r="B781" t="str">
            <v>刘子祎</v>
          </cell>
          <cell r="C781" t="str">
            <v>430322199705267115</v>
          </cell>
          <cell r="D781" t="str">
            <v>18627575097</v>
          </cell>
          <cell r="E781" t="str">
            <v>建筑防火(实践）</v>
          </cell>
          <cell r="F781" t="str">
            <v>150</v>
          </cell>
          <cell r="G781" t="str">
            <v>150</v>
          </cell>
          <cell r="H781" t="str">
            <v>对账平</v>
          </cell>
        </row>
        <row r="782">
          <cell r="B782" t="str">
            <v>刘子祎</v>
          </cell>
          <cell r="C782" t="str">
            <v>430322199705267115</v>
          </cell>
          <cell r="D782" t="str">
            <v>18627575097</v>
          </cell>
          <cell r="E782" t="str">
            <v>消防工程综合（实践）</v>
          </cell>
          <cell r="F782" t="str">
            <v>150</v>
          </cell>
          <cell r="G782" t="str">
            <v>150</v>
          </cell>
          <cell r="H782" t="str">
            <v>对账平</v>
          </cell>
        </row>
        <row r="783">
          <cell r="B783" t="str">
            <v>王小斌</v>
          </cell>
          <cell r="C783" t="str">
            <v>612501199603225410</v>
          </cell>
          <cell r="D783" t="str">
            <v>18508842119</v>
          </cell>
          <cell r="E783" t="str">
            <v>消防安全管理学(实践)</v>
          </cell>
          <cell r="F783" t="str">
            <v>150</v>
          </cell>
          <cell r="G783" t="str">
            <v>150</v>
          </cell>
          <cell r="H783" t="str">
            <v>对账平</v>
          </cell>
        </row>
        <row r="784">
          <cell r="B784" t="str">
            <v>王小斌</v>
          </cell>
          <cell r="C784" t="str">
            <v>612501199603225410</v>
          </cell>
          <cell r="D784" t="str">
            <v>18508842119</v>
          </cell>
          <cell r="E784" t="str">
            <v>电气防火及火灾监控(实践)</v>
          </cell>
          <cell r="F784" t="str">
            <v>150</v>
          </cell>
          <cell r="G784" t="str">
            <v>150</v>
          </cell>
          <cell r="H784" t="str">
            <v>对账平</v>
          </cell>
        </row>
        <row r="785">
          <cell r="B785" t="str">
            <v>王小斌</v>
          </cell>
          <cell r="C785" t="str">
            <v>612501199603225410</v>
          </cell>
          <cell r="D785" t="str">
            <v>18508842119</v>
          </cell>
          <cell r="E785" t="str">
            <v>消防工程毕业论文(设计)</v>
          </cell>
          <cell r="F785" t="str">
            <v>300</v>
          </cell>
          <cell r="G785" t="str">
            <v>300</v>
          </cell>
          <cell r="H785" t="str">
            <v>对账平</v>
          </cell>
        </row>
        <row r="786">
          <cell r="B786" t="str">
            <v>王小斌</v>
          </cell>
          <cell r="C786" t="str">
            <v>612501199603225410</v>
          </cell>
          <cell r="D786" t="str">
            <v>18508842119</v>
          </cell>
          <cell r="E786" t="str">
            <v>建筑防火(实践）</v>
          </cell>
          <cell r="F786" t="str">
            <v>150</v>
          </cell>
          <cell r="G786" t="str">
            <v>150</v>
          </cell>
          <cell r="H786" t="str">
            <v>对账平</v>
          </cell>
        </row>
        <row r="787">
          <cell r="B787" t="str">
            <v>王小斌</v>
          </cell>
          <cell r="C787" t="str">
            <v>612501199603225410</v>
          </cell>
          <cell r="D787" t="str">
            <v>18508842119</v>
          </cell>
          <cell r="E787" t="str">
            <v>消防工程综合（实践）</v>
          </cell>
          <cell r="F787" t="str">
            <v>150</v>
          </cell>
          <cell r="G787" t="str">
            <v>150</v>
          </cell>
          <cell r="H787" t="str">
            <v>对账平</v>
          </cell>
        </row>
        <row r="788">
          <cell r="B788" t="str">
            <v>刘文彪</v>
          </cell>
          <cell r="C788" t="str">
            <v>320281199001190278</v>
          </cell>
          <cell r="D788" t="str">
            <v>13961600742</v>
          </cell>
          <cell r="E788" t="str">
            <v>消防安全管理学(实践)</v>
          </cell>
          <cell r="F788" t="str">
            <v>150</v>
          </cell>
          <cell r="G788" t="str">
            <v>150</v>
          </cell>
          <cell r="H788" t="str">
            <v>对账平</v>
          </cell>
        </row>
        <row r="789">
          <cell r="B789" t="str">
            <v>刘文彪</v>
          </cell>
          <cell r="C789" t="str">
            <v>320281199001190278</v>
          </cell>
          <cell r="D789" t="str">
            <v>13961600742</v>
          </cell>
          <cell r="E789" t="str">
            <v>电气防火及火灾监控(实践)</v>
          </cell>
          <cell r="F789" t="str">
            <v>150</v>
          </cell>
          <cell r="G789" t="str">
            <v>150</v>
          </cell>
          <cell r="H789" t="str">
            <v>对账平</v>
          </cell>
        </row>
        <row r="790">
          <cell r="B790" t="str">
            <v>刘文彪</v>
          </cell>
          <cell r="C790" t="str">
            <v>320281199001190278</v>
          </cell>
          <cell r="D790" t="str">
            <v>13961600742</v>
          </cell>
          <cell r="E790" t="str">
            <v>消防工程毕业论文(设计)</v>
          </cell>
          <cell r="F790" t="str">
            <v>300</v>
          </cell>
          <cell r="G790" t="str">
            <v>300</v>
          </cell>
          <cell r="H790" t="str">
            <v>对账平</v>
          </cell>
        </row>
        <row r="791">
          <cell r="B791" t="str">
            <v>刘文彪</v>
          </cell>
          <cell r="C791" t="str">
            <v>320281199001190278</v>
          </cell>
          <cell r="D791" t="str">
            <v>13961600742</v>
          </cell>
          <cell r="E791" t="str">
            <v>建筑防火(实践）</v>
          </cell>
          <cell r="F791" t="str">
            <v>150</v>
          </cell>
          <cell r="G791" t="str">
            <v>150</v>
          </cell>
          <cell r="H791" t="str">
            <v>对账平</v>
          </cell>
        </row>
        <row r="792">
          <cell r="B792" t="str">
            <v>刘文彪</v>
          </cell>
          <cell r="C792" t="str">
            <v>320281199001190278</v>
          </cell>
          <cell r="D792" t="str">
            <v>13961600742</v>
          </cell>
          <cell r="E792" t="str">
            <v>消防工程综合（实践）</v>
          </cell>
          <cell r="F792" t="str">
            <v>150</v>
          </cell>
          <cell r="G792" t="str">
            <v>150</v>
          </cell>
          <cell r="H792" t="str">
            <v>对账平</v>
          </cell>
        </row>
        <row r="793">
          <cell r="B793" t="str">
            <v>石鸿博</v>
          </cell>
          <cell r="C793" t="str">
            <v>130104199506011817</v>
          </cell>
          <cell r="D793" t="str">
            <v>15230102001</v>
          </cell>
          <cell r="E793" t="str">
            <v>消防工程毕业论文(设计)</v>
          </cell>
          <cell r="F793" t="str">
            <v>300</v>
          </cell>
          <cell r="G793" t="str">
            <v>300</v>
          </cell>
          <cell r="H793" t="str">
            <v>对账平</v>
          </cell>
        </row>
        <row r="794">
          <cell r="B794" t="str">
            <v>过俊友</v>
          </cell>
          <cell r="C794" t="str">
            <v>320283199002240014</v>
          </cell>
          <cell r="D794" t="str">
            <v>13812076572</v>
          </cell>
          <cell r="E794" t="str">
            <v>建筑防火(实践）</v>
          </cell>
          <cell r="F794" t="str">
            <v>150</v>
          </cell>
          <cell r="G794" t="str">
            <v>150</v>
          </cell>
          <cell r="H794" t="str">
            <v>对账平</v>
          </cell>
        </row>
        <row r="795">
          <cell r="B795" t="str">
            <v>过俊友</v>
          </cell>
          <cell r="C795" t="str">
            <v>320283199002240014</v>
          </cell>
          <cell r="D795" t="str">
            <v>13812076572</v>
          </cell>
          <cell r="E795" t="str">
            <v>消防工程综合（实践）</v>
          </cell>
          <cell r="F795" t="str">
            <v>150</v>
          </cell>
          <cell r="G795" t="str">
            <v>150</v>
          </cell>
          <cell r="H795" t="str">
            <v>对账平</v>
          </cell>
        </row>
        <row r="796">
          <cell r="B796" t="str">
            <v>过俊友</v>
          </cell>
          <cell r="C796" t="str">
            <v>320283199002240014</v>
          </cell>
          <cell r="D796" t="str">
            <v>13812076572</v>
          </cell>
          <cell r="E796" t="str">
            <v>电气防火及火灾监控(实践)</v>
          </cell>
          <cell r="F796" t="str">
            <v>150</v>
          </cell>
          <cell r="G796" t="str">
            <v>150</v>
          </cell>
          <cell r="H796" t="str">
            <v>对账平</v>
          </cell>
        </row>
        <row r="797">
          <cell r="B797" t="str">
            <v>过俊友</v>
          </cell>
          <cell r="C797" t="str">
            <v>320283199002240014</v>
          </cell>
          <cell r="D797" t="str">
            <v>13812076572</v>
          </cell>
          <cell r="E797" t="str">
            <v>消防安全管理学(实践)</v>
          </cell>
          <cell r="F797" t="str">
            <v>150</v>
          </cell>
          <cell r="G797" t="str">
            <v>150</v>
          </cell>
          <cell r="H797" t="str">
            <v>对账平</v>
          </cell>
        </row>
        <row r="798">
          <cell r="B798" t="str">
            <v>丁源</v>
          </cell>
          <cell r="C798" t="str">
            <v>372901199501051415</v>
          </cell>
          <cell r="D798" t="str">
            <v>18865013119</v>
          </cell>
          <cell r="E798" t="str">
            <v>消防工程毕业论文(设计)</v>
          </cell>
          <cell r="F798" t="str">
            <v>300</v>
          </cell>
          <cell r="G798" t="str">
            <v>300</v>
          </cell>
          <cell r="H798" t="str">
            <v>对账平</v>
          </cell>
        </row>
        <row r="799">
          <cell r="B799" t="str">
            <v>郑振涛</v>
          </cell>
          <cell r="C799" t="str">
            <v>370103199807170510</v>
          </cell>
          <cell r="D799" t="str">
            <v>15553155116</v>
          </cell>
          <cell r="E799" t="str">
            <v>消防安全管理学(实践)</v>
          </cell>
          <cell r="F799" t="str">
            <v>150</v>
          </cell>
          <cell r="G799" t="str">
            <v>150</v>
          </cell>
          <cell r="H799" t="str">
            <v>对账平</v>
          </cell>
        </row>
        <row r="800">
          <cell r="B800" t="str">
            <v>郑振涛</v>
          </cell>
          <cell r="C800" t="str">
            <v>370103199807170510</v>
          </cell>
          <cell r="D800" t="str">
            <v>15553155116</v>
          </cell>
          <cell r="E800" t="str">
            <v>电气防火及火灾监控(实践)</v>
          </cell>
          <cell r="F800" t="str">
            <v>150</v>
          </cell>
          <cell r="G800" t="str">
            <v>150</v>
          </cell>
          <cell r="H800" t="str">
            <v>对账平</v>
          </cell>
        </row>
        <row r="801">
          <cell r="B801" t="str">
            <v>郑振涛</v>
          </cell>
          <cell r="C801" t="str">
            <v>370103199807170510</v>
          </cell>
          <cell r="D801" t="str">
            <v>15553155116</v>
          </cell>
          <cell r="E801" t="str">
            <v>消防工程毕业论文(设计)</v>
          </cell>
          <cell r="F801" t="str">
            <v>300</v>
          </cell>
          <cell r="G801" t="str">
            <v>300</v>
          </cell>
          <cell r="H801" t="str">
            <v>对账平</v>
          </cell>
        </row>
        <row r="802">
          <cell r="B802" t="str">
            <v>郑振涛</v>
          </cell>
          <cell r="C802" t="str">
            <v>370103199807170510</v>
          </cell>
          <cell r="D802" t="str">
            <v>15553155116</v>
          </cell>
          <cell r="E802" t="str">
            <v>建筑防火(实践）</v>
          </cell>
          <cell r="F802" t="str">
            <v>150</v>
          </cell>
          <cell r="G802" t="str">
            <v>150</v>
          </cell>
          <cell r="H802" t="str">
            <v>对账平</v>
          </cell>
        </row>
        <row r="803">
          <cell r="B803" t="str">
            <v>郑振涛</v>
          </cell>
          <cell r="C803" t="str">
            <v>370103199807170510</v>
          </cell>
          <cell r="D803" t="str">
            <v>15553155116</v>
          </cell>
          <cell r="E803" t="str">
            <v>消防工程综合（实践）</v>
          </cell>
          <cell r="F803" t="str">
            <v>150</v>
          </cell>
          <cell r="G803" t="str">
            <v>150</v>
          </cell>
          <cell r="H803" t="str">
            <v>对账平</v>
          </cell>
        </row>
        <row r="804">
          <cell r="B804" t="str">
            <v>周元伟</v>
          </cell>
          <cell r="C804" t="str">
            <v>532724198711103315</v>
          </cell>
          <cell r="D804" t="str">
            <v>15808762886</v>
          </cell>
          <cell r="E804" t="str">
            <v>消防工程毕业论文(设计)</v>
          </cell>
          <cell r="F804" t="str">
            <v>300</v>
          </cell>
          <cell r="G804" t="str">
            <v>300</v>
          </cell>
          <cell r="H804" t="str">
            <v>对账平</v>
          </cell>
        </row>
        <row r="805">
          <cell r="B805" t="str">
            <v>周元伟</v>
          </cell>
          <cell r="C805" t="str">
            <v>532724198711103315</v>
          </cell>
          <cell r="D805" t="str">
            <v>15808762886</v>
          </cell>
          <cell r="E805" t="str">
            <v>建筑防火(实践）</v>
          </cell>
          <cell r="F805" t="str">
            <v>150</v>
          </cell>
          <cell r="G805" t="str">
            <v>150</v>
          </cell>
          <cell r="H805" t="str">
            <v>对账平</v>
          </cell>
        </row>
        <row r="806">
          <cell r="B806" t="str">
            <v>周元伟</v>
          </cell>
          <cell r="C806" t="str">
            <v>532724198711103315</v>
          </cell>
          <cell r="D806" t="str">
            <v>15808762886</v>
          </cell>
          <cell r="E806" t="str">
            <v>消防安全管理学(实践)</v>
          </cell>
          <cell r="F806" t="str">
            <v>150</v>
          </cell>
          <cell r="G806" t="str">
            <v>150</v>
          </cell>
          <cell r="H806" t="str">
            <v>对账平</v>
          </cell>
        </row>
        <row r="807">
          <cell r="B807" t="str">
            <v>周元伟</v>
          </cell>
          <cell r="C807" t="str">
            <v>532724198711103315</v>
          </cell>
          <cell r="D807" t="str">
            <v>15808762886</v>
          </cell>
          <cell r="E807" t="str">
            <v>电气防火及火灾监控(实践)</v>
          </cell>
          <cell r="F807" t="str">
            <v>150</v>
          </cell>
          <cell r="G807" t="str">
            <v>150</v>
          </cell>
          <cell r="H807" t="str">
            <v>对账平</v>
          </cell>
        </row>
        <row r="808">
          <cell r="B808" t="str">
            <v>周元伟</v>
          </cell>
          <cell r="C808" t="str">
            <v>532724198711103315</v>
          </cell>
          <cell r="D808" t="str">
            <v>15808762886</v>
          </cell>
          <cell r="E808" t="str">
            <v>消防工程综合（实践）</v>
          </cell>
          <cell r="F808" t="str">
            <v>150</v>
          </cell>
          <cell r="G808" t="str">
            <v>150</v>
          </cell>
          <cell r="H808" t="str">
            <v>对账平</v>
          </cell>
        </row>
        <row r="809">
          <cell r="B809" t="str">
            <v>胡耀升</v>
          </cell>
          <cell r="C809" t="str">
            <v>513001199412180010</v>
          </cell>
          <cell r="D809" t="str">
            <v>18144366863</v>
          </cell>
          <cell r="E809" t="str">
            <v>消防工程毕业论文(设计)</v>
          </cell>
          <cell r="F809" t="str">
            <v>300</v>
          </cell>
          <cell r="G809" t="str">
            <v>300</v>
          </cell>
          <cell r="H809" t="str">
            <v>对账平</v>
          </cell>
        </row>
        <row r="810">
          <cell r="B810" t="str">
            <v>王雪峰</v>
          </cell>
          <cell r="C810" t="str">
            <v>210124199303043013</v>
          </cell>
          <cell r="D810" t="str">
            <v>15013851191</v>
          </cell>
          <cell r="E810" t="str">
            <v>建筑防火(实践）</v>
          </cell>
          <cell r="F810" t="str">
            <v>150</v>
          </cell>
          <cell r="G810" t="str">
            <v>150</v>
          </cell>
          <cell r="H810" t="str">
            <v>对账平</v>
          </cell>
        </row>
        <row r="811">
          <cell r="B811" t="str">
            <v>王雪峰</v>
          </cell>
          <cell r="C811" t="str">
            <v>210124199303043013</v>
          </cell>
          <cell r="D811" t="str">
            <v>15013851191</v>
          </cell>
          <cell r="E811" t="str">
            <v>消防安全管理学(实践)</v>
          </cell>
          <cell r="F811" t="str">
            <v>150</v>
          </cell>
          <cell r="G811" t="str">
            <v>150</v>
          </cell>
          <cell r="H811" t="str">
            <v>对账平</v>
          </cell>
        </row>
        <row r="812">
          <cell r="B812" t="str">
            <v>王雪峰</v>
          </cell>
          <cell r="C812" t="str">
            <v>210124199303043013</v>
          </cell>
          <cell r="D812" t="str">
            <v>15013851191</v>
          </cell>
          <cell r="E812" t="str">
            <v>电气防火及火灾监控(实践)</v>
          </cell>
          <cell r="F812" t="str">
            <v>150</v>
          </cell>
          <cell r="G812" t="str">
            <v>150</v>
          </cell>
          <cell r="H812" t="str">
            <v>对账平</v>
          </cell>
        </row>
        <row r="813">
          <cell r="B813" t="str">
            <v>王雪峰</v>
          </cell>
          <cell r="C813" t="str">
            <v>210124199303043013</v>
          </cell>
          <cell r="D813" t="str">
            <v>15013851191</v>
          </cell>
          <cell r="E813" t="str">
            <v>消防工程综合（实践）</v>
          </cell>
          <cell r="F813" t="str">
            <v>150</v>
          </cell>
          <cell r="G813" t="str">
            <v>150</v>
          </cell>
          <cell r="H813" t="str">
            <v>对账平</v>
          </cell>
        </row>
        <row r="814">
          <cell r="B814" t="str">
            <v>刘江波</v>
          </cell>
          <cell r="C814" t="str">
            <v>320721198506104212</v>
          </cell>
          <cell r="D814" t="str">
            <v>13913306150</v>
          </cell>
          <cell r="E814" t="str">
            <v>消防安全管理学(实践)</v>
          </cell>
          <cell r="F814" t="str">
            <v>150</v>
          </cell>
          <cell r="G814" t="str">
            <v>150</v>
          </cell>
          <cell r="H814" t="str">
            <v>对账平</v>
          </cell>
        </row>
        <row r="815">
          <cell r="B815" t="str">
            <v>刘江波</v>
          </cell>
          <cell r="C815" t="str">
            <v>320721198506104212</v>
          </cell>
          <cell r="D815" t="str">
            <v>13913306150</v>
          </cell>
          <cell r="E815" t="str">
            <v>电气防火及火灾监控(实践)</v>
          </cell>
          <cell r="F815" t="str">
            <v>150</v>
          </cell>
          <cell r="G815" t="str">
            <v>150</v>
          </cell>
          <cell r="H815" t="str">
            <v>对账平</v>
          </cell>
        </row>
        <row r="816">
          <cell r="B816" t="str">
            <v>刘江波</v>
          </cell>
          <cell r="C816" t="str">
            <v>320721198506104212</v>
          </cell>
          <cell r="D816" t="str">
            <v>13913306150</v>
          </cell>
          <cell r="E816" t="str">
            <v>消防工程毕业论文(设计)</v>
          </cell>
          <cell r="F816" t="str">
            <v>300</v>
          </cell>
          <cell r="G816" t="str">
            <v>300</v>
          </cell>
          <cell r="H816" t="str">
            <v>对账平</v>
          </cell>
        </row>
        <row r="817">
          <cell r="B817" t="str">
            <v>刘江波</v>
          </cell>
          <cell r="C817" t="str">
            <v>320721198506104212</v>
          </cell>
          <cell r="D817" t="str">
            <v>13913306150</v>
          </cell>
          <cell r="E817" t="str">
            <v>建筑防火(实践）</v>
          </cell>
          <cell r="F817" t="str">
            <v>150</v>
          </cell>
          <cell r="G817" t="str">
            <v>150</v>
          </cell>
          <cell r="H817" t="str">
            <v>对账平</v>
          </cell>
        </row>
        <row r="818">
          <cell r="B818" t="str">
            <v>刘江波</v>
          </cell>
          <cell r="C818" t="str">
            <v>320721198506104212</v>
          </cell>
          <cell r="D818" t="str">
            <v>13913306150</v>
          </cell>
          <cell r="E818" t="str">
            <v>消防工程综合（实践）</v>
          </cell>
          <cell r="F818" t="str">
            <v>150</v>
          </cell>
          <cell r="G818" t="str">
            <v>150</v>
          </cell>
          <cell r="H818" t="str">
            <v>对账平</v>
          </cell>
        </row>
        <row r="819">
          <cell r="B819" t="str">
            <v>刘铠宁</v>
          </cell>
          <cell r="C819" t="str">
            <v>120105199712180317</v>
          </cell>
          <cell r="D819" t="str">
            <v>13132076796</v>
          </cell>
          <cell r="E819" t="str">
            <v>消防工程毕业论文(设计)</v>
          </cell>
          <cell r="F819" t="str">
            <v>300</v>
          </cell>
          <cell r="G819" t="str">
            <v>300</v>
          </cell>
          <cell r="H819" t="str">
            <v>对账平</v>
          </cell>
        </row>
        <row r="820">
          <cell r="B820" t="str">
            <v>丁飞</v>
          </cell>
          <cell r="C820" t="str">
            <v>341022199711080915</v>
          </cell>
          <cell r="D820" t="str">
            <v>17610415119</v>
          </cell>
          <cell r="E820" t="str">
            <v>消防工程毕业论文(设计)</v>
          </cell>
          <cell r="F820" t="str">
            <v>300</v>
          </cell>
          <cell r="G820" t="str">
            <v>300</v>
          </cell>
          <cell r="H820" t="str">
            <v>对账平</v>
          </cell>
        </row>
        <row r="821">
          <cell r="B821" t="str">
            <v>姜璇</v>
          </cell>
          <cell r="C821" t="str">
            <v>320481199510286236</v>
          </cell>
          <cell r="D821" t="str">
            <v>13961204362</v>
          </cell>
          <cell r="E821" t="str">
            <v>消防安全管理学(实践)</v>
          </cell>
          <cell r="F821" t="str">
            <v>150</v>
          </cell>
          <cell r="G821" t="str">
            <v>150</v>
          </cell>
          <cell r="H821" t="str">
            <v>对账平</v>
          </cell>
        </row>
        <row r="822">
          <cell r="B822" t="str">
            <v>姜璇</v>
          </cell>
          <cell r="C822" t="str">
            <v>320481199510286236</v>
          </cell>
          <cell r="D822" t="str">
            <v>13961204362</v>
          </cell>
          <cell r="E822" t="str">
            <v>电气防火及火灾监控(实践)</v>
          </cell>
          <cell r="F822" t="str">
            <v>150</v>
          </cell>
          <cell r="G822" t="str">
            <v>150</v>
          </cell>
          <cell r="H822" t="str">
            <v>对账平</v>
          </cell>
        </row>
        <row r="823">
          <cell r="B823" t="str">
            <v>姜璇</v>
          </cell>
          <cell r="C823" t="str">
            <v>320481199510286236</v>
          </cell>
          <cell r="D823" t="str">
            <v>13961204362</v>
          </cell>
          <cell r="E823" t="str">
            <v>消防工程毕业论文(设计)</v>
          </cell>
          <cell r="F823" t="str">
            <v>300</v>
          </cell>
          <cell r="G823" t="str">
            <v>300</v>
          </cell>
          <cell r="H823" t="str">
            <v>对账平</v>
          </cell>
        </row>
        <row r="824">
          <cell r="B824" t="str">
            <v>姜璇</v>
          </cell>
          <cell r="C824" t="str">
            <v>320481199510286236</v>
          </cell>
          <cell r="D824" t="str">
            <v>13961204362</v>
          </cell>
          <cell r="E824" t="str">
            <v>建筑防火(实践）</v>
          </cell>
          <cell r="F824" t="str">
            <v>150</v>
          </cell>
          <cell r="G824" t="str">
            <v>150</v>
          </cell>
          <cell r="H824" t="str">
            <v>对账平</v>
          </cell>
        </row>
        <row r="825">
          <cell r="B825" t="str">
            <v>姜璇</v>
          </cell>
          <cell r="C825" t="str">
            <v>320481199510286236</v>
          </cell>
          <cell r="D825" t="str">
            <v>13961204362</v>
          </cell>
          <cell r="E825" t="str">
            <v>消防工程综合（实践）</v>
          </cell>
          <cell r="F825" t="str">
            <v>150</v>
          </cell>
          <cell r="G825" t="str">
            <v>150</v>
          </cell>
          <cell r="H825" t="str">
            <v>对账平</v>
          </cell>
        </row>
        <row r="826">
          <cell r="B826" t="str">
            <v>符柳</v>
          </cell>
          <cell r="C826" t="str">
            <v>500231199410220036</v>
          </cell>
          <cell r="D826" t="str">
            <v>17623062076</v>
          </cell>
          <cell r="E826" t="str">
            <v>建筑防火(实践）</v>
          </cell>
          <cell r="F826" t="str">
            <v>150</v>
          </cell>
          <cell r="G826" t="str">
            <v>150</v>
          </cell>
          <cell r="H826" t="str">
            <v>对账平</v>
          </cell>
        </row>
        <row r="827">
          <cell r="B827" t="str">
            <v>符柳</v>
          </cell>
          <cell r="C827" t="str">
            <v>500231199410220036</v>
          </cell>
          <cell r="D827" t="str">
            <v>17623062076</v>
          </cell>
          <cell r="E827" t="str">
            <v>消防工程综合（实践）</v>
          </cell>
          <cell r="F827" t="str">
            <v>150</v>
          </cell>
          <cell r="G827" t="str">
            <v>150</v>
          </cell>
          <cell r="H827" t="str">
            <v>对账平</v>
          </cell>
        </row>
        <row r="828">
          <cell r="B828" t="str">
            <v>符柳</v>
          </cell>
          <cell r="C828" t="str">
            <v>500231199410220036</v>
          </cell>
          <cell r="D828" t="str">
            <v>17623062076</v>
          </cell>
          <cell r="E828" t="str">
            <v>消防工程毕业论文(设计)</v>
          </cell>
          <cell r="F828" t="str">
            <v>300</v>
          </cell>
          <cell r="G828" t="str">
            <v>300</v>
          </cell>
          <cell r="H828" t="str">
            <v>对账平</v>
          </cell>
        </row>
        <row r="829">
          <cell r="B829" t="str">
            <v>符柳</v>
          </cell>
          <cell r="C829" t="str">
            <v>500231199410220036</v>
          </cell>
          <cell r="D829" t="str">
            <v>17623062076</v>
          </cell>
          <cell r="E829" t="str">
            <v>消防安全管理学(实践)</v>
          </cell>
          <cell r="F829" t="str">
            <v>150</v>
          </cell>
          <cell r="G829" t="str">
            <v>150</v>
          </cell>
          <cell r="H829" t="str">
            <v>对账平</v>
          </cell>
        </row>
        <row r="830">
          <cell r="B830" t="str">
            <v>符柳</v>
          </cell>
          <cell r="C830" t="str">
            <v>500231199410220036</v>
          </cell>
          <cell r="D830" t="str">
            <v>17623062076</v>
          </cell>
          <cell r="E830" t="str">
            <v>电气防火及火灾监控(实践)</v>
          </cell>
          <cell r="F830" t="str">
            <v>150</v>
          </cell>
          <cell r="G830" t="str">
            <v>150</v>
          </cell>
          <cell r="H830" t="str">
            <v>对账平</v>
          </cell>
        </row>
        <row r="831">
          <cell r="B831" t="str">
            <v>高林立</v>
          </cell>
          <cell r="C831" t="str">
            <v>37040219980620191X</v>
          </cell>
          <cell r="D831" t="str">
            <v>15063268863</v>
          </cell>
          <cell r="E831" t="str">
            <v>消防工程毕业论文(设计)</v>
          </cell>
          <cell r="F831" t="str">
            <v>300</v>
          </cell>
          <cell r="G831" t="str">
            <v>300</v>
          </cell>
          <cell r="H831" t="str">
            <v>对账平</v>
          </cell>
        </row>
        <row r="832">
          <cell r="B832" t="str">
            <v>叶飞</v>
          </cell>
          <cell r="C832" t="str">
            <v>522225199412030410</v>
          </cell>
          <cell r="D832" t="str">
            <v>13037819735</v>
          </cell>
          <cell r="E832" t="str">
            <v>消防工程综合（实践）</v>
          </cell>
          <cell r="F832" t="str">
            <v>150</v>
          </cell>
          <cell r="G832" t="str">
            <v>150</v>
          </cell>
          <cell r="H832" t="str">
            <v>对账平</v>
          </cell>
        </row>
        <row r="833">
          <cell r="B833" t="str">
            <v>叶飞</v>
          </cell>
          <cell r="C833" t="str">
            <v>522225199412030410</v>
          </cell>
          <cell r="D833" t="str">
            <v>13037819735</v>
          </cell>
          <cell r="E833" t="str">
            <v>电气防火及火灾监控(实践)</v>
          </cell>
          <cell r="F833" t="str">
            <v>150</v>
          </cell>
          <cell r="G833" t="str">
            <v>150</v>
          </cell>
          <cell r="H833" t="str">
            <v>对账平</v>
          </cell>
        </row>
        <row r="834">
          <cell r="B834" t="str">
            <v>叶飞</v>
          </cell>
          <cell r="C834" t="str">
            <v>522225199412030410</v>
          </cell>
          <cell r="D834" t="str">
            <v>13037819735</v>
          </cell>
          <cell r="E834" t="str">
            <v>消防工程毕业论文(设计)</v>
          </cell>
          <cell r="F834" t="str">
            <v>300</v>
          </cell>
          <cell r="G834" t="str">
            <v>300</v>
          </cell>
          <cell r="H834" t="str">
            <v>对账平</v>
          </cell>
        </row>
        <row r="835">
          <cell r="B835" t="str">
            <v>叶飞</v>
          </cell>
          <cell r="C835" t="str">
            <v>522225199412030410</v>
          </cell>
          <cell r="D835" t="str">
            <v>13037819735</v>
          </cell>
          <cell r="E835" t="str">
            <v>建筑防火(实践）</v>
          </cell>
          <cell r="F835" t="str">
            <v>150</v>
          </cell>
          <cell r="G835" t="str">
            <v>150</v>
          </cell>
          <cell r="H835" t="str">
            <v>对账平</v>
          </cell>
        </row>
        <row r="836">
          <cell r="B836" t="str">
            <v>叶飞</v>
          </cell>
          <cell r="C836" t="str">
            <v>522225199412030410</v>
          </cell>
          <cell r="D836" t="str">
            <v>13037819735</v>
          </cell>
          <cell r="E836" t="str">
            <v>消防安全管理学(实践)</v>
          </cell>
          <cell r="F836" t="str">
            <v>150</v>
          </cell>
          <cell r="G836" t="str">
            <v>150</v>
          </cell>
          <cell r="H836" t="str">
            <v>对账平</v>
          </cell>
        </row>
        <row r="837">
          <cell r="B837" t="str">
            <v>王栈</v>
          </cell>
          <cell r="C837" t="str">
            <v>500227199604230414</v>
          </cell>
          <cell r="D837" t="str">
            <v>19936130423</v>
          </cell>
          <cell r="E837" t="str">
            <v>消防安全管理学(实践)</v>
          </cell>
          <cell r="F837" t="str">
            <v>150</v>
          </cell>
          <cell r="G837" t="str">
            <v>150</v>
          </cell>
          <cell r="H837" t="str">
            <v>对账平</v>
          </cell>
        </row>
        <row r="838">
          <cell r="B838" t="str">
            <v>王栈</v>
          </cell>
          <cell r="C838" t="str">
            <v>500227199604230414</v>
          </cell>
          <cell r="D838" t="str">
            <v>19936130423</v>
          </cell>
          <cell r="E838" t="str">
            <v>建筑防火(实践）</v>
          </cell>
          <cell r="F838" t="str">
            <v>150</v>
          </cell>
          <cell r="G838" t="str">
            <v>150</v>
          </cell>
          <cell r="H838" t="str">
            <v>对账平</v>
          </cell>
        </row>
        <row r="839">
          <cell r="B839" t="str">
            <v>王栈</v>
          </cell>
          <cell r="C839" t="str">
            <v>500227199604230414</v>
          </cell>
          <cell r="D839" t="str">
            <v>19936130423</v>
          </cell>
          <cell r="E839" t="str">
            <v>消防工程综合（实践）</v>
          </cell>
          <cell r="F839" t="str">
            <v>150</v>
          </cell>
          <cell r="G839" t="str">
            <v>150</v>
          </cell>
          <cell r="H839" t="str">
            <v>对账平</v>
          </cell>
        </row>
        <row r="840">
          <cell r="B840" t="str">
            <v>王栈</v>
          </cell>
          <cell r="C840" t="str">
            <v>500227199604230414</v>
          </cell>
          <cell r="D840" t="str">
            <v>19936130423</v>
          </cell>
          <cell r="E840" t="str">
            <v>电气防火及火灾监控(实践)</v>
          </cell>
          <cell r="F840" t="str">
            <v>150</v>
          </cell>
          <cell r="G840" t="str">
            <v>150</v>
          </cell>
          <cell r="H840" t="str">
            <v>对账平</v>
          </cell>
        </row>
        <row r="841">
          <cell r="B841" t="str">
            <v>魏磊</v>
          </cell>
          <cell r="C841" t="str">
            <v>342623199507058139</v>
          </cell>
          <cell r="D841" t="str">
            <v>18108346884</v>
          </cell>
          <cell r="E841" t="str">
            <v>消防安全管理学(实践)</v>
          </cell>
          <cell r="F841" t="str">
            <v>150</v>
          </cell>
          <cell r="G841" t="str">
            <v>150</v>
          </cell>
          <cell r="H841" t="str">
            <v>对账平</v>
          </cell>
        </row>
        <row r="842">
          <cell r="B842" t="str">
            <v>贺缜</v>
          </cell>
          <cell r="C842" t="str">
            <v>412727197512291613</v>
          </cell>
          <cell r="D842" t="str">
            <v>18703681568</v>
          </cell>
          <cell r="E842" t="str">
            <v>电气防火及火灾监控(实践)</v>
          </cell>
          <cell r="F842" t="str">
            <v>150</v>
          </cell>
          <cell r="G842" t="str">
            <v>150</v>
          </cell>
          <cell r="H842" t="str">
            <v>对账平</v>
          </cell>
        </row>
        <row r="843">
          <cell r="B843" t="str">
            <v>贺缜</v>
          </cell>
          <cell r="C843" t="str">
            <v>412727197512291613</v>
          </cell>
          <cell r="D843" t="str">
            <v>18703681568</v>
          </cell>
          <cell r="E843" t="str">
            <v>消防工程综合（实践）</v>
          </cell>
          <cell r="F843" t="str">
            <v>150</v>
          </cell>
          <cell r="G843" t="str">
            <v>150</v>
          </cell>
          <cell r="H843" t="str">
            <v>对账平</v>
          </cell>
        </row>
        <row r="844">
          <cell r="B844" t="str">
            <v>贺缜</v>
          </cell>
          <cell r="C844" t="str">
            <v>412727197512291613</v>
          </cell>
          <cell r="D844" t="str">
            <v>18703681568</v>
          </cell>
          <cell r="E844" t="str">
            <v>消防工程毕业论文(设计)</v>
          </cell>
          <cell r="F844" t="str">
            <v>300</v>
          </cell>
          <cell r="G844" t="str">
            <v>300</v>
          </cell>
          <cell r="H844" t="str">
            <v>对账平</v>
          </cell>
        </row>
        <row r="845">
          <cell r="B845" t="str">
            <v>李明昊</v>
          </cell>
          <cell r="C845" t="str">
            <v>210802199907051532</v>
          </cell>
          <cell r="D845" t="str">
            <v>18041768888</v>
          </cell>
          <cell r="E845" t="str">
            <v>建筑防火(实践）</v>
          </cell>
          <cell r="F845" t="str">
            <v>150</v>
          </cell>
          <cell r="G845" t="str">
            <v>150</v>
          </cell>
          <cell r="H845" t="str">
            <v>对账平</v>
          </cell>
        </row>
        <row r="846">
          <cell r="B846" t="str">
            <v>李明昊</v>
          </cell>
          <cell r="C846" t="str">
            <v>210802199907051532</v>
          </cell>
          <cell r="D846" t="str">
            <v>18041768888</v>
          </cell>
          <cell r="E846" t="str">
            <v>消防工程综合（实践）</v>
          </cell>
          <cell r="F846" t="str">
            <v>150</v>
          </cell>
          <cell r="G846" t="str">
            <v>150</v>
          </cell>
          <cell r="H846" t="str">
            <v>对账平</v>
          </cell>
        </row>
        <row r="847">
          <cell r="B847" t="str">
            <v>李明昊</v>
          </cell>
          <cell r="C847" t="str">
            <v>210802199907051532</v>
          </cell>
          <cell r="D847" t="str">
            <v>18041768888</v>
          </cell>
          <cell r="E847" t="str">
            <v>消防安全管理学(实践)</v>
          </cell>
          <cell r="F847" t="str">
            <v>150</v>
          </cell>
          <cell r="G847" t="str">
            <v>150</v>
          </cell>
          <cell r="H847" t="str">
            <v>对账平</v>
          </cell>
        </row>
        <row r="848">
          <cell r="B848" t="str">
            <v>李明昊</v>
          </cell>
          <cell r="C848" t="str">
            <v>210802199907051532</v>
          </cell>
          <cell r="D848" t="str">
            <v>18041768888</v>
          </cell>
          <cell r="E848" t="str">
            <v>电气防火及火灾监控(实践)</v>
          </cell>
          <cell r="F848" t="str">
            <v>150</v>
          </cell>
          <cell r="G848" t="str">
            <v>150</v>
          </cell>
          <cell r="H848" t="str">
            <v>对账平</v>
          </cell>
        </row>
        <row r="849">
          <cell r="B849" t="str">
            <v>刘业兴</v>
          </cell>
          <cell r="C849" t="str">
            <v>230103199706286230</v>
          </cell>
          <cell r="D849" t="str">
            <v>15288116105</v>
          </cell>
          <cell r="E849" t="str">
            <v>建筑防火(实践）</v>
          </cell>
          <cell r="F849" t="str">
            <v>150</v>
          </cell>
          <cell r="G849" t="str">
            <v>150</v>
          </cell>
          <cell r="H849" t="str">
            <v>对账平</v>
          </cell>
        </row>
        <row r="850">
          <cell r="B850" t="str">
            <v>刘业兴</v>
          </cell>
          <cell r="C850" t="str">
            <v>230103199706286230</v>
          </cell>
          <cell r="D850" t="str">
            <v>15288116105</v>
          </cell>
          <cell r="E850" t="str">
            <v>消防安全管理学(实践)</v>
          </cell>
          <cell r="F850" t="str">
            <v>150</v>
          </cell>
          <cell r="G850" t="str">
            <v>150</v>
          </cell>
          <cell r="H850" t="str">
            <v>对账平</v>
          </cell>
        </row>
        <row r="851">
          <cell r="B851" t="str">
            <v>刘业兴</v>
          </cell>
          <cell r="C851" t="str">
            <v>230103199706286230</v>
          </cell>
          <cell r="D851" t="str">
            <v>15288116105</v>
          </cell>
          <cell r="E851" t="str">
            <v>电气防火及火灾监控(实践)</v>
          </cell>
          <cell r="F851" t="str">
            <v>150</v>
          </cell>
          <cell r="G851" t="str">
            <v>150</v>
          </cell>
          <cell r="H851" t="str">
            <v>对账平</v>
          </cell>
        </row>
        <row r="852">
          <cell r="B852" t="str">
            <v>刘业兴</v>
          </cell>
          <cell r="C852" t="str">
            <v>230103199706286230</v>
          </cell>
          <cell r="D852" t="str">
            <v>15288116105</v>
          </cell>
          <cell r="E852" t="str">
            <v>消防工程综合（实践）</v>
          </cell>
          <cell r="F852" t="str">
            <v>150</v>
          </cell>
          <cell r="G852" t="str">
            <v>150</v>
          </cell>
          <cell r="H852" t="str">
            <v>对账平</v>
          </cell>
        </row>
        <row r="853">
          <cell r="B853" t="str">
            <v>魏磊</v>
          </cell>
          <cell r="C853" t="str">
            <v>342623199507058139</v>
          </cell>
          <cell r="D853" t="str">
            <v>18108346884</v>
          </cell>
          <cell r="E853" t="str">
            <v>建筑防火(实践）</v>
          </cell>
          <cell r="F853" t="str">
            <v>150</v>
          </cell>
          <cell r="G853" t="str">
            <v>150</v>
          </cell>
          <cell r="H853" t="str">
            <v>对账平</v>
          </cell>
        </row>
        <row r="854">
          <cell r="B854" t="str">
            <v>刘浩宇</v>
          </cell>
          <cell r="C854" t="str">
            <v>371402199802141236</v>
          </cell>
          <cell r="D854" t="str">
            <v>15266975128</v>
          </cell>
          <cell r="E854" t="str">
            <v>消防工程毕业论文(设计)</v>
          </cell>
          <cell r="F854" t="str">
            <v>300</v>
          </cell>
          <cell r="G854" t="str">
            <v>300</v>
          </cell>
          <cell r="H854" t="str">
            <v>对账平</v>
          </cell>
        </row>
        <row r="855">
          <cell r="B855" t="str">
            <v>刘定</v>
          </cell>
          <cell r="C855" t="str">
            <v>430419198410058976</v>
          </cell>
          <cell r="D855" t="str">
            <v>18625228998</v>
          </cell>
          <cell r="E855" t="str">
            <v>消防安全管理学(实践)</v>
          </cell>
          <cell r="F855" t="str">
            <v>150</v>
          </cell>
          <cell r="G855" t="str">
            <v>150</v>
          </cell>
          <cell r="H855" t="str">
            <v>对账平</v>
          </cell>
        </row>
        <row r="856">
          <cell r="B856" t="str">
            <v>刘定</v>
          </cell>
          <cell r="C856" t="str">
            <v>430419198410058976</v>
          </cell>
          <cell r="D856" t="str">
            <v>18625228998</v>
          </cell>
          <cell r="E856" t="str">
            <v>电气防火及火灾监控(实践)</v>
          </cell>
          <cell r="F856" t="str">
            <v>150</v>
          </cell>
          <cell r="G856" t="str">
            <v>150</v>
          </cell>
          <cell r="H856" t="str">
            <v>对账平</v>
          </cell>
        </row>
        <row r="857">
          <cell r="B857" t="str">
            <v>刘定</v>
          </cell>
          <cell r="C857" t="str">
            <v>430419198410058976</v>
          </cell>
          <cell r="D857" t="str">
            <v>18625228998</v>
          </cell>
          <cell r="E857" t="str">
            <v>消防工程毕业论文(设计)</v>
          </cell>
          <cell r="F857" t="str">
            <v>300</v>
          </cell>
          <cell r="G857" t="str">
            <v>300</v>
          </cell>
          <cell r="H857" t="str">
            <v>对账平</v>
          </cell>
        </row>
        <row r="858">
          <cell r="B858" t="str">
            <v>刘定</v>
          </cell>
          <cell r="C858" t="str">
            <v>430419198410058976</v>
          </cell>
          <cell r="D858" t="str">
            <v>18625228998</v>
          </cell>
          <cell r="E858" t="str">
            <v>建筑防火(实践）</v>
          </cell>
          <cell r="F858" t="str">
            <v>150</v>
          </cell>
          <cell r="G858" t="str">
            <v>150</v>
          </cell>
          <cell r="H858" t="str">
            <v>对账平</v>
          </cell>
        </row>
        <row r="859">
          <cell r="B859" t="str">
            <v>刘定</v>
          </cell>
          <cell r="C859" t="str">
            <v>430419198410058976</v>
          </cell>
          <cell r="D859" t="str">
            <v>18625228998</v>
          </cell>
          <cell r="E859" t="str">
            <v>消防工程综合（实践）</v>
          </cell>
          <cell r="F859" t="str">
            <v>150</v>
          </cell>
          <cell r="G859" t="str">
            <v>150</v>
          </cell>
          <cell r="H859" t="str">
            <v>对账平</v>
          </cell>
        </row>
        <row r="860">
          <cell r="B860" t="str">
            <v>周茂</v>
          </cell>
          <cell r="C860" t="str">
            <v>510704199803034218</v>
          </cell>
          <cell r="D860" t="str">
            <v>17683192980</v>
          </cell>
          <cell r="E860" t="str">
            <v>建筑防火(实践）</v>
          </cell>
          <cell r="F860" t="str">
            <v>150</v>
          </cell>
          <cell r="G860" t="str">
            <v>150</v>
          </cell>
          <cell r="H860" t="str">
            <v>对账平</v>
          </cell>
        </row>
        <row r="861">
          <cell r="B861" t="str">
            <v>周茂</v>
          </cell>
          <cell r="C861" t="str">
            <v>510704199803034218</v>
          </cell>
          <cell r="D861" t="str">
            <v>17683192980</v>
          </cell>
          <cell r="E861" t="str">
            <v>消防安全管理学(实践)</v>
          </cell>
          <cell r="F861" t="str">
            <v>150</v>
          </cell>
          <cell r="G861" t="str">
            <v>150</v>
          </cell>
          <cell r="H861" t="str">
            <v>对账平</v>
          </cell>
        </row>
        <row r="862">
          <cell r="B862" t="str">
            <v>周茂</v>
          </cell>
          <cell r="C862" t="str">
            <v>510704199803034218</v>
          </cell>
          <cell r="D862" t="str">
            <v>17683192980</v>
          </cell>
          <cell r="E862" t="str">
            <v>消防工程综合（实践）</v>
          </cell>
          <cell r="F862" t="str">
            <v>150</v>
          </cell>
          <cell r="G862" t="str">
            <v>150</v>
          </cell>
          <cell r="H862" t="str">
            <v>对账平</v>
          </cell>
        </row>
        <row r="863">
          <cell r="B863" t="str">
            <v>周茂</v>
          </cell>
          <cell r="C863" t="str">
            <v>510704199803034218</v>
          </cell>
          <cell r="D863" t="str">
            <v>17683192980</v>
          </cell>
          <cell r="E863" t="str">
            <v>电气防火及火灾监控(实践)</v>
          </cell>
          <cell r="F863" t="str">
            <v>150</v>
          </cell>
          <cell r="G863" t="str">
            <v>150</v>
          </cell>
          <cell r="H863" t="str">
            <v>对账平</v>
          </cell>
        </row>
        <row r="864">
          <cell r="B864" t="str">
            <v>余昊粤</v>
          </cell>
          <cell r="C864" t="str">
            <v>420621199705090012</v>
          </cell>
          <cell r="D864" t="str">
            <v>16602754119</v>
          </cell>
          <cell r="E864" t="str">
            <v>建筑防火(实践）</v>
          </cell>
          <cell r="F864" t="str">
            <v>150</v>
          </cell>
          <cell r="G864" t="str">
            <v>150</v>
          </cell>
          <cell r="H864" t="str">
            <v>对账平</v>
          </cell>
        </row>
        <row r="865">
          <cell r="B865" t="str">
            <v>车滔</v>
          </cell>
          <cell r="C865" t="str">
            <v>51052519980828265X</v>
          </cell>
          <cell r="D865" t="str">
            <v>13320784507</v>
          </cell>
          <cell r="E865" t="str">
            <v>消防工程综合（实践）</v>
          </cell>
          <cell r="F865" t="str">
            <v>150</v>
          </cell>
          <cell r="G865" t="str">
            <v>150</v>
          </cell>
          <cell r="H865" t="str">
            <v>对账平</v>
          </cell>
        </row>
        <row r="866">
          <cell r="B866" t="str">
            <v>车滔</v>
          </cell>
          <cell r="C866" t="str">
            <v>51052519980828265X</v>
          </cell>
          <cell r="D866" t="str">
            <v>13320784507</v>
          </cell>
          <cell r="E866" t="str">
            <v>建筑防火(实践）</v>
          </cell>
          <cell r="F866" t="str">
            <v>150</v>
          </cell>
          <cell r="G866" t="str">
            <v>150</v>
          </cell>
          <cell r="H866" t="str">
            <v>对账平</v>
          </cell>
        </row>
        <row r="867">
          <cell r="B867" t="str">
            <v>车滔</v>
          </cell>
          <cell r="C867" t="str">
            <v>51052519980828265X</v>
          </cell>
          <cell r="D867" t="str">
            <v>13320784507</v>
          </cell>
          <cell r="E867" t="str">
            <v>消防工程毕业论文(设计)</v>
          </cell>
          <cell r="F867" t="str">
            <v>300</v>
          </cell>
          <cell r="G867" t="str">
            <v>300</v>
          </cell>
          <cell r="H867" t="str">
            <v>对账平</v>
          </cell>
        </row>
        <row r="868">
          <cell r="B868" t="str">
            <v>曹廷磊</v>
          </cell>
          <cell r="C868" t="str">
            <v>413026199703104812</v>
          </cell>
          <cell r="D868" t="str">
            <v>17716356903</v>
          </cell>
          <cell r="E868" t="str">
            <v>建筑防火(实践）</v>
          </cell>
          <cell r="F868" t="str">
            <v>150</v>
          </cell>
          <cell r="G868" t="str">
            <v>150</v>
          </cell>
          <cell r="H868" t="str">
            <v>对账平</v>
          </cell>
        </row>
        <row r="869">
          <cell r="B869" t="str">
            <v>曹廷磊</v>
          </cell>
          <cell r="C869" t="str">
            <v>413026199703104812</v>
          </cell>
          <cell r="D869" t="str">
            <v>17716356903</v>
          </cell>
          <cell r="E869" t="str">
            <v>消防安全管理学(实践)</v>
          </cell>
          <cell r="F869" t="str">
            <v>150</v>
          </cell>
          <cell r="G869" t="str">
            <v>150</v>
          </cell>
          <cell r="H869" t="str">
            <v>对账平</v>
          </cell>
        </row>
        <row r="870">
          <cell r="B870" t="str">
            <v>曹廷磊</v>
          </cell>
          <cell r="C870" t="str">
            <v>413026199703104812</v>
          </cell>
          <cell r="D870" t="str">
            <v>17716356903</v>
          </cell>
          <cell r="E870" t="str">
            <v>电气防火及火灾监控(实践)</v>
          </cell>
          <cell r="F870" t="str">
            <v>150</v>
          </cell>
          <cell r="G870" t="str">
            <v>150</v>
          </cell>
          <cell r="H870" t="str">
            <v>对账平</v>
          </cell>
        </row>
        <row r="871">
          <cell r="B871" t="str">
            <v>曹廷磊</v>
          </cell>
          <cell r="C871" t="str">
            <v>413026199703104812</v>
          </cell>
          <cell r="D871" t="str">
            <v>17716356903</v>
          </cell>
          <cell r="E871" t="str">
            <v>消防工程综合（实践）</v>
          </cell>
          <cell r="F871" t="str">
            <v>150</v>
          </cell>
          <cell r="G871" t="str">
            <v>150</v>
          </cell>
          <cell r="H871" t="str">
            <v>对账平</v>
          </cell>
        </row>
        <row r="872">
          <cell r="B872" t="str">
            <v>解龙龙</v>
          </cell>
          <cell r="C872" t="str">
            <v>410329199701180531</v>
          </cell>
          <cell r="D872" t="str">
            <v>18870311512</v>
          </cell>
          <cell r="E872" t="str">
            <v>消防安全管理学(实践)</v>
          </cell>
          <cell r="F872" t="str">
            <v>150</v>
          </cell>
          <cell r="G872" t="str">
            <v>150</v>
          </cell>
          <cell r="H872" t="str">
            <v>对账平</v>
          </cell>
        </row>
        <row r="873">
          <cell r="B873" t="str">
            <v>解龙龙</v>
          </cell>
          <cell r="C873" t="str">
            <v>410329199701180531</v>
          </cell>
          <cell r="D873" t="str">
            <v>18870311512</v>
          </cell>
          <cell r="E873" t="str">
            <v>电气防火及火灾监控(实践)</v>
          </cell>
          <cell r="F873" t="str">
            <v>150</v>
          </cell>
          <cell r="G873" t="str">
            <v>150</v>
          </cell>
          <cell r="H873" t="str">
            <v>对账平</v>
          </cell>
        </row>
        <row r="874">
          <cell r="B874" t="str">
            <v>解龙龙</v>
          </cell>
          <cell r="C874" t="str">
            <v>410329199701180531</v>
          </cell>
          <cell r="D874" t="str">
            <v>18870311512</v>
          </cell>
          <cell r="E874" t="str">
            <v>消防工程毕业论文(设计)</v>
          </cell>
          <cell r="F874" t="str">
            <v>300</v>
          </cell>
          <cell r="G874" t="str">
            <v>300</v>
          </cell>
          <cell r="H874" t="str">
            <v>对账平</v>
          </cell>
        </row>
        <row r="875">
          <cell r="B875" t="str">
            <v>解龙龙</v>
          </cell>
          <cell r="C875" t="str">
            <v>410329199701180531</v>
          </cell>
          <cell r="D875" t="str">
            <v>18870311512</v>
          </cell>
          <cell r="E875" t="str">
            <v>建筑防火(实践）</v>
          </cell>
          <cell r="F875" t="str">
            <v>150</v>
          </cell>
          <cell r="G875" t="str">
            <v>150</v>
          </cell>
          <cell r="H875" t="str">
            <v>对账平</v>
          </cell>
        </row>
        <row r="876">
          <cell r="B876" t="str">
            <v>解龙龙</v>
          </cell>
          <cell r="C876" t="str">
            <v>410329199701180531</v>
          </cell>
          <cell r="D876" t="str">
            <v>18870311512</v>
          </cell>
          <cell r="E876" t="str">
            <v>消防工程综合（实践）</v>
          </cell>
          <cell r="F876" t="str">
            <v>150</v>
          </cell>
          <cell r="G876" t="str">
            <v>150</v>
          </cell>
          <cell r="H876" t="str">
            <v>对账平</v>
          </cell>
        </row>
        <row r="877">
          <cell r="B877" t="str">
            <v>魏磊</v>
          </cell>
          <cell r="C877" t="str">
            <v>342623199507058139</v>
          </cell>
          <cell r="D877" t="str">
            <v>18108346884</v>
          </cell>
          <cell r="E877" t="str">
            <v>消防工程综合（实践）</v>
          </cell>
          <cell r="F877" t="str">
            <v>150</v>
          </cell>
          <cell r="G877" t="str">
            <v>150</v>
          </cell>
          <cell r="H877" t="str">
            <v>对账平</v>
          </cell>
        </row>
        <row r="878">
          <cell r="B878" t="str">
            <v>魏磊</v>
          </cell>
          <cell r="C878" t="str">
            <v>342623199507058139</v>
          </cell>
          <cell r="D878" t="str">
            <v>18108346884</v>
          </cell>
          <cell r="E878" t="str">
            <v>电气防火及火灾监控(实践)</v>
          </cell>
          <cell r="F878" t="str">
            <v>150</v>
          </cell>
          <cell r="G878" t="str">
            <v>150</v>
          </cell>
          <cell r="H878" t="str">
            <v>对账平</v>
          </cell>
        </row>
        <row r="879">
          <cell r="B879" t="str">
            <v>曹克宁</v>
          </cell>
          <cell r="C879" t="str">
            <v>342422199803120817</v>
          </cell>
          <cell r="D879" t="str">
            <v>13865753693</v>
          </cell>
          <cell r="E879" t="str">
            <v>建筑防火(实践）</v>
          </cell>
          <cell r="F879" t="str">
            <v>150</v>
          </cell>
          <cell r="G879" t="str">
            <v>150</v>
          </cell>
          <cell r="H879" t="str">
            <v>对账平</v>
          </cell>
        </row>
        <row r="880">
          <cell r="B880" t="str">
            <v>黄周勇</v>
          </cell>
          <cell r="C880" t="str">
            <v>440882199709023017</v>
          </cell>
          <cell r="D880" t="str">
            <v>15768784969</v>
          </cell>
          <cell r="E880" t="str">
            <v>电气防火及火灾监控(实践)</v>
          </cell>
          <cell r="F880" t="str">
            <v>150</v>
          </cell>
          <cell r="G880" t="str">
            <v>150</v>
          </cell>
          <cell r="H880" t="str">
            <v>对账平</v>
          </cell>
        </row>
        <row r="881">
          <cell r="B881" t="str">
            <v>黄周勇</v>
          </cell>
          <cell r="C881" t="str">
            <v>440882199709023017</v>
          </cell>
          <cell r="D881" t="str">
            <v>15768784969</v>
          </cell>
          <cell r="E881" t="str">
            <v>消防安全管理学(实践)</v>
          </cell>
          <cell r="F881" t="str">
            <v>150</v>
          </cell>
          <cell r="G881" t="str">
            <v>150</v>
          </cell>
          <cell r="H881" t="str">
            <v>对账平</v>
          </cell>
        </row>
        <row r="882">
          <cell r="B882" t="str">
            <v>曹帅</v>
          </cell>
          <cell r="C882" t="str">
            <v>14262519961108333X</v>
          </cell>
          <cell r="D882" t="str">
            <v>18234791137</v>
          </cell>
          <cell r="E882" t="str">
            <v>消防安全管理学(实践)</v>
          </cell>
          <cell r="F882" t="str">
            <v>150</v>
          </cell>
          <cell r="G882" t="str">
            <v>150</v>
          </cell>
          <cell r="H882" t="str">
            <v>对账平</v>
          </cell>
        </row>
        <row r="883">
          <cell r="B883" t="str">
            <v>曹帅</v>
          </cell>
          <cell r="C883" t="str">
            <v>14262519961108333X</v>
          </cell>
          <cell r="D883" t="str">
            <v>18234791137</v>
          </cell>
          <cell r="E883" t="str">
            <v>建筑防火(实践）</v>
          </cell>
          <cell r="F883" t="str">
            <v>150</v>
          </cell>
          <cell r="G883" t="str">
            <v>150</v>
          </cell>
          <cell r="H883" t="str">
            <v>对账平</v>
          </cell>
        </row>
        <row r="884">
          <cell r="B884" t="str">
            <v>曹帅</v>
          </cell>
          <cell r="C884" t="str">
            <v>14262519961108333X</v>
          </cell>
          <cell r="D884" t="str">
            <v>18234791137</v>
          </cell>
          <cell r="E884" t="str">
            <v>消防工程综合（实践）</v>
          </cell>
          <cell r="F884" t="str">
            <v>150</v>
          </cell>
          <cell r="G884" t="str">
            <v>150</v>
          </cell>
          <cell r="H884" t="str">
            <v>对账平</v>
          </cell>
        </row>
        <row r="885">
          <cell r="B885" t="str">
            <v>曹帅</v>
          </cell>
          <cell r="C885" t="str">
            <v>14262519961108333X</v>
          </cell>
          <cell r="D885" t="str">
            <v>18234791137</v>
          </cell>
          <cell r="E885" t="str">
            <v>电气防火及火灾监控(实践)</v>
          </cell>
          <cell r="F885" t="str">
            <v>150</v>
          </cell>
          <cell r="G885" t="str">
            <v>150</v>
          </cell>
          <cell r="H885" t="str">
            <v>对账平</v>
          </cell>
        </row>
        <row r="886">
          <cell r="B886" t="str">
            <v>刘双龙</v>
          </cell>
          <cell r="C886" t="str">
            <v>510681199310112836</v>
          </cell>
          <cell r="D886" t="str">
            <v>18281017597</v>
          </cell>
          <cell r="E886" t="str">
            <v>消防安全管理学(实践)</v>
          </cell>
          <cell r="F886" t="str">
            <v>150</v>
          </cell>
          <cell r="G886" t="str">
            <v>150</v>
          </cell>
          <cell r="H886" t="str">
            <v>对账平</v>
          </cell>
        </row>
        <row r="887">
          <cell r="B887" t="str">
            <v>刘双龙</v>
          </cell>
          <cell r="C887" t="str">
            <v>510681199310112836</v>
          </cell>
          <cell r="D887" t="str">
            <v>18281017597</v>
          </cell>
          <cell r="E887" t="str">
            <v>电气防火及火灾监控(实践)</v>
          </cell>
          <cell r="F887" t="str">
            <v>150</v>
          </cell>
          <cell r="G887" t="str">
            <v>150</v>
          </cell>
          <cell r="H887" t="str">
            <v>对账平</v>
          </cell>
        </row>
        <row r="888">
          <cell r="B888" t="str">
            <v>刘双龙</v>
          </cell>
          <cell r="C888" t="str">
            <v>510681199310112836</v>
          </cell>
          <cell r="D888" t="str">
            <v>18281017597</v>
          </cell>
          <cell r="E888" t="str">
            <v>消防工程毕业论文(设计)</v>
          </cell>
          <cell r="F888" t="str">
            <v>300</v>
          </cell>
          <cell r="G888" t="str">
            <v>300</v>
          </cell>
          <cell r="H888" t="str">
            <v>对账平</v>
          </cell>
        </row>
        <row r="889">
          <cell r="B889" t="str">
            <v>刘双龙</v>
          </cell>
          <cell r="C889" t="str">
            <v>510681199310112836</v>
          </cell>
          <cell r="D889" t="str">
            <v>18281017597</v>
          </cell>
          <cell r="E889" t="str">
            <v>建筑防火(实践）</v>
          </cell>
          <cell r="F889" t="str">
            <v>150</v>
          </cell>
          <cell r="G889" t="str">
            <v>150</v>
          </cell>
          <cell r="H889" t="str">
            <v>对账平</v>
          </cell>
        </row>
        <row r="890">
          <cell r="B890" t="str">
            <v>刘双龙</v>
          </cell>
          <cell r="C890" t="str">
            <v>510681199310112836</v>
          </cell>
          <cell r="D890" t="str">
            <v>18281017597</v>
          </cell>
          <cell r="E890" t="str">
            <v>消防工程综合（实践）</v>
          </cell>
          <cell r="F890" t="str">
            <v>150</v>
          </cell>
          <cell r="G890" t="str">
            <v>150</v>
          </cell>
          <cell r="H890" t="str">
            <v>对账平</v>
          </cell>
        </row>
        <row r="891">
          <cell r="B891" t="str">
            <v>曹克宁</v>
          </cell>
          <cell r="C891" t="str">
            <v>342422199803120817</v>
          </cell>
          <cell r="D891" t="str">
            <v>13865753693</v>
          </cell>
          <cell r="E891" t="str">
            <v>电气防火及火灾监控(实践)</v>
          </cell>
          <cell r="F891" t="str">
            <v>150</v>
          </cell>
          <cell r="G891" t="str">
            <v>150</v>
          </cell>
          <cell r="H891" t="str">
            <v>对账平</v>
          </cell>
        </row>
        <row r="892">
          <cell r="B892" t="str">
            <v>张敬义</v>
          </cell>
          <cell r="C892" t="str">
            <v>32032119920808421X</v>
          </cell>
          <cell r="D892" t="str">
            <v>15949000159</v>
          </cell>
          <cell r="E892" t="str">
            <v>消防安全管理学(实践)</v>
          </cell>
          <cell r="F892" t="str">
            <v>150</v>
          </cell>
          <cell r="G892" t="str">
            <v>150</v>
          </cell>
          <cell r="H892" t="str">
            <v>对账平</v>
          </cell>
        </row>
        <row r="893">
          <cell r="B893" t="str">
            <v>张敬义</v>
          </cell>
          <cell r="C893" t="str">
            <v>32032119920808421X</v>
          </cell>
          <cell r="D893" t="str">
            <v>15949000159</v>
          </cell>
          <cell r="E893" t="str">
            <v>电气防火及火灾监控(实践)</v>
          </cell>
          <cell r="F893" t="str">
            <v>150</v>
          </cell>
          <cell r="G893" t="str">
            <v>150</v>
          </cell>
          <cell r="H893" t="str">
            <v>对账平</v>
          </cell>
        </row>
        <row r="894">
          <cell r="B894" t="str">
            <v>张敬义</v>
          </cell>
          <cell r="C894" t="str">
            <v>32032119920808421X</v>
          </cell>
          <cell r="D894" t="str">
            <v>15949000159</v>
          </cell>
          <cell r="E894" t="str">
            <v>消防工程毕业论文(设计)</v>
          </cell>
          <cell r="F894" t="str">
            <v>300</v>
          </cell>
          <cell r="G894" t="str">
            <v>300</v>
          </cell>
          <cell r="H894" t="str">
            <v>对账平</v>
          </cell>
        </row>
        <row r="895">
          <cell r="B895" t="str">
            <v>张敬义</v>
          </cell>
          <cell r="C895" t="str">
            <v>32032119920808421X</v>
          </cell>
          <cell r="D895" t="str">
            <v>15949000159</v>
          </cell>
          <cell r="E895" t="str">
            <v>建筑防火(实践）</v>
          </cell>
          <cell r="F895" t="str">
            <v>150</v>
          </cell>
          <cell r="G895" t="str">
            <v>150</v>
          </cell>
          <cell r="H895" t="str">
            <v>对账平</v>
          </cell>
        </row>
        <row r="896">
          <cell r="B896" t="str">
            <v>张敬义</v>
          </cell>
          <cell r="C896" t="str">
            <v>32032119920808421X</v>
          </cell>
          <cell r="D896" t="str">
            <v>15949000159</v>
          </cell>
          <cell r="E896" t="str">
            <v>消防工程综合（实践）</v>
          </cell>
          <cell r="F896" t="str">
            <v>150</v>
          </cell>
          <cell r="G896" t="str">
            <v>150</v>
          </cell>
          <cell r="H896" t="str">
            <v>对账平</v>
          </cell>
        </row>
        <row r="897">
          <cell r="B897" t="str">
            <v>许鑫峰</v>
          </cell>
          <cell r="C897" t="str">
            <v>370112199606105612</v>
          </cell>
          <cell r="D897" t="str">
            <v>15628981024</v>
          </cell>
          <cell r="E897" t="str">
            <v>消防安全管理学(实践)</v>
          </cell>
          <cell r="F897" t="str">
            <v>150</v>
          </cell>
          <cell r="G897" t="str">
            <v>150</v>
          </cell>
          <cell r="H897" t="str">
            <v>对账平</v>
          </cell>
        </row>
        <row r="898">
          <cell r="B898" t="str">
            <v>许鑫峰</v>
          </cell>
          <cell r="C898" t="str">
            <v>370112199606105612</v>
          </cell>
          <cell r="D898" t="str">
            <v>15628981024</v>
          </cell>
          <cell r="E898" t="str">
            <v>电气防火及火灾监控(实践)</v>
          </cell>
          <cell r="F898" t="str">
            <v>150</v>
          </cell>
          <cell r="G898" t="str">
            <v>150</v>
          </cell>
          <cell r="H898" t="str">
            <v>对账平</v>
          </cell>
        </row>
        <row r="899">
          <cell r="B899" t="str">
            <v>许鑫峰</v>
          </cell>
          <cell r="C899" t="str">
            <v>370112199606105612</v>
          </cell>
          <cell r="D899" t="str">
            <v>15628981024</v>
          </cell>
          <cell r="E899" t="str">
            <v>消防工程毕业论文(设计)</v>
          </cell>
          <cell r="F899" t="str">
            <v>300</v>
          </cell>
          <cell r="G899" t="str">
            <v>300</v>
          </cell>
          <cell r="H899" t="str">
            <v>对账平</v>
          </cell>
        </row>
        <row r="900">
          <cell r="B900" t="str">
            <v>许鑫峰</v>
          </cell>
          <cell r="C900" t="str">
            <v>370112199606105612</v>
          </cell>
          <cell r="D900" t="str">
            <v>15628981024</v>
          </cell>
          <cell r="E900" t="str">
            <v>建筑防火(实践）</v>
          </cell>
          <cell r="F900" t="str">
            <v>150</v>
          </cell>
          <cell r="G900" t="str">
            <v>150</v>
          </cell>
          <cell r="H900" t="str">
            <v>对账平</v>
          </cell>
        </row>
        <row r="901">
          <cell r="B901" t="str">
            <v>许鑫峰</v>
          </cell>
          <cell r="C901" t="str">
            <v>370112199606105612</v>
          </cell>
          <cell r="D901" t="str">
            <v>15628981024</v>
          </cell>
          <cell r="E901" t="str">
            <v>消防工程综合（实践）</v>
          </cell>
          <cell r="F901" t="str">
            <v>150</v>
          </cell>
          <cell r="G901" t="str">
            <v>150</v>
          </cell>
          <cell r="H901" t="str">
            <v>对账平</v>
          </cell>
        </row>
        <row r="902">
          <cell r="B902" t="str">
            <v>龚豫龙</v>
          </cell>
          <cell r="C902" t="str">
            <v>120102199505032910</v>
          </cell>
          <cell r="D902" t="str">
            <v>13516218600</v>
          </cell>
          <cell r="E902" t="str">
            <v>电气防火及火灾监控(实践)</v>
          </cell>
          <cell r="F902" t="str">
            <v>150</v>
          </cell>
          <cell r="G902" t="str">
            <v>150</v>
          </cell>
          <cell r="H902" t="str">
            <v>对账平</v>
          </cell>
        </row>
        <row r="903">
          <cell r="B903" t="str">
            <v>龚豫龙</v>
          </cell>
          <cell r="C903" t="str">
            <v>120102199505032910</v>
          </cell>
          <cell r="D903" t="str">
            <v>13516218600</v>
          </cell>
          <cell r="E903" t="str">
            <v>消防安全管理学(实践)</v>
          </cell>
          <cell r="F903" t="str">
            <v>150</v>
          </cell>
          <cell r="G903" t="str">
            <v>150</v>
          </cell>
          <cell r="H903" t="str">
            <v>对账平</v>
          </cell>
        </row>
        <row r="904">
          <cell r="B904" t="str">
            <v>龚豫龙</v>
          </cell>
          <cell r="C904" t="str">
            <v>120102199505032910</v>
          </cell>
          <cell r="D904" t="str">
            <v>13516218600</v>
          </cell>
          <cell r="E904" t="str">
            <v>建筑防火(实践）</v>
          </cell>
          <cell r="F904" t="str">
            <v>150</v>
          </cell>
          <cell r="G904" t="str">
            <v>150</v>
          </cell>
          <cell r="H904" t="str">
            <v>对账平</v>
          </cell>
        </row>
        <row r="905">
          <cell r="B905" t="str">
            <v>龚豫龙</v>
          </cell>
          <cell r="C905" t="str">
            <v>120102199505032910</v>
          </cell>
          <cell r="D905" t="str">
            <v>13516218600</v>
          </cell>
          <cell r="E905" t="str">
            <v>消防工程综合（实践）</v>
          </cell>
          <cell r="F905" t="str">
            <v>150</v>
          </cell>
          <cell r="G905" t="str">
            <v>150</v>
          </cell>
          <cell r="H905" t="str">
            <v>对账平</v>
          </cell>
        </row>
        <row r="906">
          <cell r="B906" t="str">
            <v>周擘</v>
          </cell>
          <cell r="C906" t="str">
            <v>430381199606285035</v>
          </cell>
          <cell r="D906" t="str">
            <v>18574847119</v>
          </cell>
          <cell r="E906" t="str">
            <v>消防安全管理学(实践)</v>
          </cell>
          <cell r="F906" t="str">
            <v>150</v>
          </cell>
          <cell r="G906" t="str">
            <v>150</v>
          </cell>
          <cell r="H906" t="str">
            <v>对账平</v>
          </cell>
        </row>
        <row r="907">
          <cell r="B907" t="str">
            <v>周擘</v>
          </cell>
          <cell r="C907" t="str">
            <v>430381199606285035</v>
          </cell>
          <cell r="D907" t="str">
            <v>18574847119</v>
          </cell>
          <cell r="E907" t="str">
            <v>消防工程综合（实践）</v>
          </cell>
          <cell r="F907" t="str">
            <v>150</v>
          </cell>
          <cell r="G907" t="str">
            <v>150</v>
          </cell>
          <cell r="H907" t="str">
            <v>对账平</v>
          </cell>
        </row>
        <row r="908">
          <cell r="B908" t="str">
            <v>周擘</v>
          </cell>
          <cell r="C908" t="str">
            <v>430381199606285035</v>
          </cell>
          <cell r="D908" t="str">
            <v>18574847119</v>
          </cell>
          <cell r="E908" t="str">
            <v>消防工程毕业论文(设计)</v>
          </cell>
          <cell r="F908" t="str">
            <v>300</v>
          </cell>
          <cell r="G908" t="str">
            <v>300</v>
          </cell>
          <cell r="H908" t="str">
            <v>对账平</v>
          </cell>
        </row>
        <row r="909">
          <cell r="B909" t="str">
            <v>周擘</v>
          </cell>
          <cell r="C909" t="str">
            <v>430381199606285035</v>
          </cell>
          <cell r="D909" t="str">
            <v>18574847119</v>
          </cell>
          <cell r="E909" t="str">
            <v>电气防火及火灾监控(实践)</v>
          </cell>
          <cell r="F909" t="str">
            <v>150</v>
          </cell>
          <cell r="G909" t="str">
            <v>150</v>
          </cell>
          <cell r="H909" t="str">
            <v>对账平</v>
          </cell>
        </row>
        <row r="910">
          <cell r="B910" t="str">
            <v>郑晨曌</v>
          </cell>
          <cell r="C910" t="str">
            <v>350181199611291551</v>
          </cell>
          <cell r="D910" t="str">
            <v>18050827501</v>
          </cell>
          <cell r="E910" t="str">
            <v>消防工程毕业论文(设计)</v>
          </cell>
          <cell r="F910" t="str">
            <v>300</v>
          </cell>
          <cell r="G910" t="str">
            <v>300</v>
          </cell>
          <cell r="H910" t="str">
            <v>对账平</v>
          </cell>
        </row>
        <row r="911">
          <cell r="B911" t="str">
            <v>杨烁鑫</v>
          </cell>
          <cell r="C911" t="str">
            <v>370112199502271536</v>
          </cell>
          <cell r="D911" t="str">
            <v>17660408879</v>
          </cell>
          <cell r="E911" t="str">
            <v>消防工程毕业论文(设计)</v>
          </cell>
          <cell r="F911" t="str">
            <v>300</v>
          </cell>
          <cell r="G911" t="str">
            <v>300</v>
          </cell>
          <cell r="H911" t="str">
            <v>对账平</v>
          </cell>
        </row>
        <row r="912">
          <cell r="B912" t="str">
            <v>黄周勇</v>
          </cell>
          <cell r="C912" t="str">
            <v>440882199709023017</v>
          </cell>
          <cell r="D912" t="str">
            <v>15768784969</v>
          </cell>
          <cell r="E912" t="str">
            <v>消防工程毕业论文(设计)</v>
          </cell>
          <cell r="F912" t="str">
            <v>300</v>
          </cell>
          <cell r="G912" t="str">
            <v>300</v>
          </cell>
          <cell r="H912" t="str">
            <v>对账平</v>
          </cell>
        </row>
        <row r="913">
          <cell r="B913" t="str">
            <v>刘航贝</v>
          </cell>
          <cell r="C913" t="str">
            <v>410782199708315412</v>
          </cell>
          <cell r="D913" t="str">
            <v>13059666632</v>
          </cell>
          <cell r="E913" t="str">
            <v>消防工程综合（实践）</v>
          </cell>
          <cell r="F913" t="str">
            <v>150</v>
          </cell>
          <cell r="G913" t="str">
            <v>150</v>
          </cell>
          <cell r="H913" t="str">
            <v>对账平</v>
          </cell>
        </row>
        <row r="914">
          <cell r="B914" t="str">
            <v>刘航贝</v>
          </cell>
          <cell r="C914" t="str">
            <v>410782199708315412</v>
          </cell>
          <cell r="D914" t="str">
            <v>13059666632</v>
          </cell>
          <cell r="E914" t="str">
            <v>建筑防火(实践）</v>
          </cell>
          <cell r="F914" t="str">
            <v>150</v>
          </cell>
          <cell r="G914" t="str">
            <v>150</v>
          </cell>
          <cell r="H914" t="str">
            <v>对账平</v>
          </cell>
        </row>
        <row r="915">
          <cell r="B915" t="str">
            <v>刘航贝</v>
          </cell>
          <cell r="C915" t="str">
            <v>410782199708315412</v>
          </cell>
          <cell r="D915" t="str">
            <v>13059666632</v>
          </cell>
          <cell r="E915" t="str">
            <v>消防工程毕业论文(设计)</v>
          </cell>
          <cell r="F915" t="str">
            <v>300</v>
          </cell>
          <cell r="G915" t="str">
            <v>300</v>
          </cell>
          <cell r="H915" t="str">
            <v>对账平</v>
          </cell>
        </row>
        <row r="916">
          <cell r="B916" t="str">
            <v>刘航贝</v>
          </cell>
          <cell r="C916" t="str">
            <v>410782199708315412</v>
          </cell>
          <cell r="D916" t="str">
            <v>13059666632</v>
          </cell>
          <cell r="E916" t="str">
            <v>消防安全管理学(实践)</v>
          </cell>
          <cell r="F916" t="str">
            <v>150</v>
          </cell>
          <cell r="G916" t="str">
            <v>150</v>
          </cell>
          <cell r="H916" t="str">
            <v>对账平</v>
          </cell>
        </row>
        <row r="917">
          <cell r="B917" t="str">
            <v>刘航贝</v>
          </cell>
          <cell r="C917" t="str">
            <v>410782199708315412</v>
          </cell>
          <cell r="D917" t="str">
            <v>13059666632</v>
          </cell>
          <cell r="E917" t="str">
            <v>电气防火及火灾监控(实践)</v>
          </cell>
          <cell r="F917" t="str">
            <v>150</v>
          </cell>
          <cell r="G917" t="str">
            <v>150</v>
          </cell>
          <cell r="H917" t="str">
            <v>对账平</v>
          </cell>
        </row>
        <row r="918">
          <cell r="B918" t="str">
            <v>严翔</v>
          </cell>
          <cell r="C918" t="str">
            <v>43070219970404651X</v>
          </cell>
          <cell r="D918" t="str">
            <v>15559770119</v>
          </cell>
          <cell r="E918" t="str">
            <v>消防工程综合（实践）</v>
          </cell>
          <cell r="F918" t="str">
            <v>150</v>
          </cell>
          <cell r="G918" t="str">
            <v>150</v>
          </cell>
          <cell r="H918" t="str">
            <v>对账平</v>
          </cell>
        </row>
        <row r="919">
          <cell r="B919" t="str">
            <v>严翔</v>
          </cell>
          <cell r="C919" t="str">
            <v>43070219970404651X</v>
          </cell>
          <cell r="D919" t="str">
            <v>15559770119</v>
          </cell>
          <cell r="E919" t="str">
            <v>建筑防火(实践）</v>
          </cell>
          <cell r="F919" t="str">
            <v>150</v>
          </cell>
          <cell r="G919" t="str">
            <v>150</v>
          </cell>
          <cell r="H919" t="str">
            <v>对账平</v>
          </cell>
        </row>
        <row r="920">
          <cell r="B920" t="str">
            <v>严翔</v>
          </cell>
          <cell r="C920" t="str">
            <v>43070219970404651X</v>
          </cell>
          <cell r="D920" t="str">
            <v>15559770119</v>
          </cell>
          <cell r="E920" t="str">
            <v>消防工程毕业论文(设计)</v>
          </cell>
          <cell r="F920" t="str">
            <v>300</v>
          </cell>
          <cell r="G920" t="str">
            <v>300</v>
          </cell>
          <cell r="H920" t="str">
            <v>对账平</v>
          </cell>
        </row>
        <row r="921">
          <cell r="B921" t="str">
            <v>严翔</v>
          </cell>
          <cell r="C921" t="str">
            <v>43070219970404651X</v>
          </cell>
          <cell r="D921" t="str">
            <v>15559770119</v>
          </cell>
          <cell r="E921" t="str">
            <v>电气防火及火灾监控(实践)</v>
          </cell>
          <cell r="F921" t="str">
            <v>150</v>
          </cell>
          <cell r="G921" t="str">
            <v>150</v>
          </cell>
          <cell r="H921" t="str">
            <v>对账平</v>
          </cell>
        </row>
        <row r="922">
          <cell r="B922" t="str">
            <v>严翔</v>
          </cell>
          <cell r="C922" t="str">
            <v>43070219970404651X</v>
          </cell>
          <cell r="D922" t="str">
            <v>15559770119</v>
          </cell>
          <cell r="E922" t="str">
            <v>消防安全管理学(实践)</v>
          </cell>
          <cell r="F922" t="str">
            <v>150</v>
          </cell>
          <cell r="G922" t="str">
            <v>150</v>
          </cell>
          <cell r="H922" t="str">
            <v>对账平</v>
          </cell>
        </row>
        <row r="923">
          <cell r="B923" t="str">
            <v>王勇</v>
          </cell>
          <cell r="C923" t="str">
            <v>320922198412166153</v>
          </cell>
          <cell r="D923" t="str">
            <v>13952766329</v>
          </cell>
          <cell r="E923" t="str">
            <v>消防安全管理学(实践)</v>
          </cell>
          <cell r="F923" t="str">
            <v>150</v>
          </cell>
          <cell r="G923" t="str">
            <v>150</v>
          </cell>
          <cell r="H923" t="str">
            <v>对账平</v>
          </cell>
        </row>
        <row r="924">
          <cell r="B924" t="str">
            <v>王勇</v>
          </cell>
          <cell r="C924" t="str">
            <v>320922198412166153</v>
          </cell>
          <cell r="D924" t="str">
            <v>13952766329</v>
          </cell>
          <cell r="E924" t="str">
            <v>建筑防火(实践）</v>
          </cell>
          <cell r="F924" t="str">
            <v>150</v>
          </cell>
          <cell r="G924" t="str">
            <v>150</v>
          </cell>
          <cell r="H924" t="str">
            <v>对账平</v>
          </cell>
        </row>
        <row r="925">
          <cell r="B925" t="str">
            <v>王勇</v>
          </cell>
          <cell r="C925" t="str">
            <v>320922198412166153</v>
          </cell>
          <cell r="D925" t="str">
            <v>13952766329</v>
          </cell>
          <cell r="E925" t="str">
            <v>消防工程综合（实践）</v>
          </cell>
          <cell r="F925" t="str">
            <v>150</v>
          </cell>
          <cell r="G925" t="str">
            <v>150</v>
          </cell>
          <cell r="H925" t="str">
            <v>对账平</v>
          </cell>
        </row>
        <row r="926">
          <cell r="B926" t="str">
            <v>王勇</v>
          </cell>
          <cell r="C926" t="str">
            <v>320922198412166153</v>
          </cell>
          <cell r="D926" t="str">
            <v>13952766329</v>
          </cell>
          <cell r="E926" t="str">
            <v>电气防火及火灾监控(实践)</v>
          </cell>
          <cell r="F926" t="str">
            <v>150</v>
          </cell>
          <cell r="G926" t="str">
            <v>150</v>
          </cell>
          <cell r="H926" t="str">
            <v>对账平</v>
          </cell>
        </row>
        <row r="927">
          <cell r="B927" t="str">
            <v>郑伟</v>
          </cell>
          <cell r="C927" t="str">
            <v>33102319961228663X</v>
          </cell>
          <cell r="D927" t="str">
            <v>18357016583</v>
          </cell>
          <cell r="E927" t="str">
            <v>消防安全管理学(实践)</v>
          </cell>
          <cell r="F927" t="str">
            <v>150</v>
          </cell>
          <cell r="G927" t="str">
            <v>150</v>
          </cell>
          <cell r="H927" t="str">
            <v>对账平</v>
          </cell>
        </row>
        <row r="928">
          <cell r="B928" t="str">
            <v>郑伟</v>
          </cell>
          <cell r="C928" t="str">
            <v>33102319961228663X</v>
          </cell>
          <cell r="D928" t="str">
            <v>18357016583</v>
          </cell>
          <cell r="E928" t="str">
            <v>建筑防火(实践）</v>
          </cell>
          <cell r="F928" t="str">
            <v>150</v>
          </cell>
          <cell r="G928" t="str">
            <v>150</v>
          </cell>
          <cell r="H928" t="str">
            <v>对账平</v>
          </cell>
        </row>
        <row r="929">
          <cell r="B929" t="str">
            <v>郑伟</v>
          </cell>
          <cell r="C929" t="str">
            <v>33102319961228663X</v>
          </cell>
          <cell r="D929" t="str">
            <v>18357016583</v>
          </cell>
          <cell r="E929" t="str">
            <v>消防工程综合（实践）</v>
          </cell>
          <cell r="F929" t="str">
            <v>150</v>
          </cell>
          <cell r="G929" t="str">
            <v>150</v>
          </cell>
          <cell r="H929" t="str">
            <v>对账平</v>
          </cell>
        </row>
        <row r="930">
          <cell r="B930" t="str">
            <v>郑伟</v>
          </cell>
          <cell r="C930" t="str">
            <v>33102319961228663X</v>
          </cell>
          <cell r="D930" t="str">
            <v>18357016583</v>
          </cell>
          <cell r="E930" t="str">
            <v>电气防火及火灾监控(实践)</v>
          </cell>
          <cell r="F930" t="str">
            <v>150</v>
          </cell>
          <cell r="G930" t="str">
            <v>150</v>
          </cell>
          <cell r="H930" t="str">
            <v>对账平</v>
          </cell>
        </row>
        <row r="931">
          <cell r="B931" t="str">
            <v>吴亚新</v>
          </cell>
          <cell r="C931" t="str">
            <v>320911198308272512</v>
          </cell>
          <cell r="D931" t="str">
            <v>18651483827</v>
          </cell>
          <cell r="E931" t="str">
            <v>电气防火及火灾监控(实践)</v>
          </cell>
          <cell r="F931" t="str">
            <v>150</v>
          </cell>
          <cell r="G931" t="str">
            <v>150</v>
          </cell>
          <cell r="H931" t="str">
            <v>对账平</v>
          </cell>
        </row>
        <row r="932">
          <cell r="B932" t="str">
            <v>吴亚新</v>
          </cell>
          <cell r="C932" t="str">
            <v>320911198308272512</v>
          </cell>
          <cell r="D932" t="str">
            <v>18651483827</v>
          </cell>
          <cell r="E932" t="str">
            <v>消防工程综合（实践）</v>
          </cell>
          <cell r="F932" t="str">
            <v>150</v>
          </cell>
          <cell r="G932" t="str">
            <v>150</v>
          </cell>
          <cell r="H932" t="str">
            <v>对账平</v>
          </cell>
        </row>
        <row r="933">
          <cell r="B933" t="str">
            <v>吴亚新</v>
          </cell>
          <cell r="C933" t="str">
            <v>320911198308272512</v>
          </cell>
          <cell r="D933" t="str">
            <v>18651483827</v>
          </cell>
          <cell r="E933" t="str">
            <v>消防安全管理学(实践)</v>
          </cell>
          <cell r="F933" t="str">
            <v>150</v>
          </cell>
          <cell r="G933" t="str">
            <v>150</v>
          </cell>
          <cell r="H933" t="str">
            <v>对账平</v>
          </cell>
        </row>
        <row r="934">
          <cell r="B934" t="str">
            <v>吴亚新</v>
          </cell>
          <cell r="C934" t="str">
            <v>320911198308272512</v>
          </cell>
          <cell r="D934" t="str">
            <v>18651483827</v>
          </cell>
          <cell r="E934" t="str">
            <v>消防工程毕业论文(设计)</v>
          </cell>
          <cell r="F934" t="str">
            <v>300</v>
          </cell>
          <cell r="G934" t="str">
            <v>300</v>
          </cell>
          <cell r="H934" t="str">
            <v>对账平</v>
          </cell>
        </row>
        <row r="935">
          <cell r="B935" t="str">
            <v>吴亚新</v>
          </cell>
          <cell r="C935" t="str">
            <v>320911198308272512</v>
          </cell>
          <cell r="D935" t="str">
            <v>18651483827</v>
          </cell>
          <cell r="E935" t="str">
            <v>建筑防火(实践）</v>
          </cell>
          <cell r="F935" t="str">
            <v>150</v>
          </cell>
          <cell r="G935" t="str">
            <v>150</v>
          </cell>
          <cell r="H935" t="str">
            <v>对账平</v>
          </cell>
        </row>
        <row r="936">
          <cell r="B936" t="str">
            <v>严冬</v>
          </cell>
          <cell r="C936" t="str">
            <v>500223199608210036</v>
          </cell>
          <cell r="D936" t="str">
            <v>18586141196</v>
          </cell>
          <cell r="E936" t="str">
            <v>消防安全管理学(实践)</v>
          </cell>
          <cell r="F936" t="str">
            <v>150</v>
          </cell>
          <cell r="G936" t="str">
            <v>150</v>
          </cell>
          <cell r="H936" t="str">
            <v>对账平</v>
          </cell>
        </row>
        <row r="937">
          <cell r="B937" t="str">
            <v>严冬</v>
          </cell>
          <cell r="C937" t="str">
            <v>500223199608210036</v>
          </cell>
          <cell r="D937" t="str">
            <v>18586141196</v>
          </cell>
          <cell r="E937" t="str">
            <v>建筑防火(实践）</v>
          </cell>
          <cell r="F937" t="str">
            <v>150</v>
          </cell>
          <cell r="G937" t="str">
            <v>150</v>
          </cell>
          <cell r="H937" t="str">
            <v>对账平</v>
          </cell>
        </row>
        <row r="938">
          <cell r="B938" t="str">
            <v>严冬</v>
          </cell>
          <cell r="C938" t="str">
            <v>500223199608210036</v>
          </cell>
          <cell r="D938" t="str">
            <v>18586141196</v>
          </cell>
          <cell r="E938" t="str">
            <v>消防工程综合（实践）</v>
          </cell>
          <cell r="F938" t="str">
            <v>150</v>
          </cell>
          <cell r="G938" t="str">
            <v>150</v>
          </cell>
          <cell r="H938" t="str">
            <v>对账平</v>
          </cell>
        </row>
        <row r="939">
          <cell r="B939" t="str">
            <v>严冬</v>
          </cell>
          <cell r="C939" t="str">
            <v>500223199608210036</v>
          </cell>
          <cell r="D939" t="str">
            <v>18586141196</v>
          </cell>
          <cell r="E939" t="str">
            <v>电气防火及火灾监控(实践)</v>
          </cell>
          <cell r="F939" t="str">
            <v>150</v>
          </cell>
          <cell r="G939" t="str">
            <v>150</v>
          </cell>
          <cell r="H939" t="str">
            <v>对账平</v>
          </cell>
        </row>
        <row r="940">
          <cell r="B940" t="str">
            <v>徐维晨</v>
          </cell>
          <cell r="C940" t="str">
            <v>321283199412290437</v>
          </cell>
          <cell r="D940" t="str">
            <v>13952603184</v>
          </cell>
          <cell r="E940" t="str">
            <v>消防工程毕业论文(设计)</v>
          </cell>
          <cell r="F940" t="str">
            <v>300</v>
          </cell>
          <cell r="G940" t="str">
            <v>300</v>
          </cell>
          <cell r="H940" t="str">
            <v>对账平</v>
          </cell>
        </row>
        <row r="941">
          <cell r="B941" t="str">
            <v>徐维晨</v>
          </cell>
          <cell r="C941" t="str">
            <v>321283199412290437</v>
          </cell>
          <cell r="D941" t="str">
            <v>13952603184</v>
          </cell>
          <cell r="E941" t="str">
            <v>电气防火及火灾监控(实践)</v>
          </cell>
          <cell r="F941" t="str">
            <v>150</v>
          </cell>
          <cell r="G941" t="str">
            <v>150</v>
          </cell>
          <cell r="H941" t="str">
            <v>对账平</v>
          </cell>
        </row>
        <row r="942">
          <cell r="B942" t="str">
            <v>徐维晨</v>
          </cell>
          <cell r="C942" t="str">
            <v>321283199412290437</v>
          </cell>
          <cell r="D942" t="str">
            <v>13952603184</v>
          </cell>
          <cell r="E942" t="str">
            <v>建筑防火(实践）</v>
          </cell>
          <cell r="F942" t="str">
            <v>150</v>
          </cell>
          <cell r="G942" t="str">
            <v>150</v>
          </cell>
          <cell r="H942" t="str">
            <v>对账平</v>
          </cell>
        </row>
        <row r="943">
          <cell r="B943" t="str">
            <v>徐维晨</v>
          </cell>
          <cell r="C943" t="str">
            <v>321283199412290437</v>
          </cell>
          <cell r="D943" t="str">
            <v>13952603184</v>
          </cell>
          <cell r="E943" t="str">
            <v>消防安全管理学(实践)</v>
          </cell>
          <cell r="F943" t="str">
            <v>150</v>
          </cell>
          <cell r="G943" t="str">
            <v>150</v>
          </cell>
          <cell r="H943" t="str">
            <v>对账平</v>
          </cell>
        </row>
        <row r="944">
          <cell r="B944" t="str">
            <v>徐维晨</v>
          </cell>
          <cell r="C944" t="str">
            <v>321283199412290437</v>
          </cell>
          <cell r="D944" t="str">
            <v>13952603184</v>
          </cell>
          <cell r="E944" t="str">
            <v>消防工程综合（实践）</v>
          </cell>
          <cell r="F944" t="str">
            <v>150</v>
          </cell>
          <cell r="G944" t="str">
            <v>150</v>
          </cell>
          <cell r="H944" t="str">
            <v>对账平</v>
          </cell>
        </row>
        <row r="945">
          <cell r="B945" t="str">
            <v>李翔</v>
          </cell>
          <cell r="C945" t="str">
            <v>370725199806112379</v>
          </cell>
          <cell r="D945" t="str">
            <v>15763637976</v>
          </cell>
          <cell r="E945" t="str">
            <v>消防工程综合（实践）</v>
          </cell>
          <cell r="F945" t="str">
            <v>150</v>
          </cell>
          <cell r="G945" t="str">
            <v>150</v>
          </cell>
          <cell r="H945" t="str">
            <v>对账平</v>
          </cell>
        </row>
        <row r="946">
          <cell r="B946" t="str">
            <v>李翔</v>
          </cell>
          <cell r="C946" t="str">
            <v>370725199806112379</v>
          </cell>
          <cell r="D946" t="str">
            <v>15763637976</v>
          </cell>
          <cell r="E946" t="str">
            <v>电气防火及火灾监控(实践)</v>
          </cell>
          <cell r="F946" t="str">
            <v>150</v>
          </cell>
          <cell r="G946" t="str">
            <v>150</v>
          </cell>
          <cell r="H946" t="str">
            <v>对账平</v>
          </cell>
        </row>
        <row r="947">
          <cell r="B947" t="str">
            <v>孙妮爽</v>
          </cell>
          <cell r="C947" t="str">
            <v>342224199801191410</v>
          </cell>
          <cell r="D947" t="str">
            <v>15755799511</v>
          </cell>
          <cell r="E947" t="str">
            <v>消防工程毕业论文(设计)</v>
          </cell>
          <cell r="F947" t="str">
            <v>300</v>
          </cell>
          <cell r="G947" t="str">
            <v>300</v>
          </cell>
          <cell r="H947" t="str">
            <v>对账平</v>
          </cell>
        </row>
        <row r="948">
          <cell r="B948" t="str">
            <v>刘忠</v>
          </cell>
          <cell r="C948" t="str">
            <v>340311199608100638</v>
          </cell>
          <cell r="D948" t="str">
            <v>13224848119</v>
          </cell>
          <cell r="E948" t="str">
            <v>消防安全管理学(实践)</v>
          </cell>
          <cell r="F948" t="str">
            <v>150</v>
          </cell>
          <cell r="G948" t="str">
            <v>150</v>
          </cell>
          <cell r="H948" t="str">
            <v>对账平</v>
          </cell>
        </row>
        <row r="949">
          <cell r="B949" t="str">
            <v>刘忠</v>
          </cell>
          <cell r="C949" t="str">
            <v>340311199608100638</v>
          </cell>
          <cell r="D949" t="str">
            <v>13224848119</v>
          </cell>
          <cell r="E949" t="str">
            <v>建筑防火(实践）</v>
          </cell>
          <cell r="F949" t="str">
            <v>150</v>
          </cell>
          <cell r="G949" t="str">
            <v>150</v>
          </cell>
          <cell r="H949" t="str">
            <v>对账平</v>
          </cell>
        </row>
        <row r="950">
          <cell r="B950" t="str">
            <v>刘忠</v>
          </cell>
          <cell r="C950" t="str">
            <v>340311199608100638</v>
          </cell>
          <cell r="D950" t="str">
            <v>13224848119</v>
          </cell>
          <cell r="E950" t="str">
            <v>消防工程综合（实践）</v>
          </cell>
          <cell r="F950" t="str">
            <v>150</v>
          </cell>
          <cell r="G950" t="str">
            <v>150</v>
          </cell>
          <cell r="H950" t="str">
            <v>对账平</v>
          </cell>
        </row>
        <row r="951">
          <cell r="B951" t="str">
            <v>刘忠</v>
          </cell>
          <cell r="C951" t="str">
            <v>340311199608100638</v>
          </cell>
          <cell r="D951" t="str">
            <v>13224848119</v>
          </cell>
          <cell r="E951" t="str">
            <v>电气防火及火灾监控(实践)</v>
          </cell>
          <cell r="F951" t="str">
            <v>150</v>
          </cell>
          <cell r="G951" t="str">
            <v>150</v>
          </cell>
          <cell r="H951" t="str">
            <v>对账平</v>
          </cell>
        </row>
        <row r="952">
          <cell r="B952" t="str">
            <v>李峰</v>
          </cell>
          <cell r="C952" t="str">
            <v>340311199111070015</v>
          </cell>
          <cell r="D952" t="str">
            <v>13145661119</v>
          </cell>
          <cell r="E952" t="str">
            <v>电气防火及火灾监控(实践)</v>
          </cell>
          <cell r="F952" t="str">
            <v>150</v>
          </cell>
          <cell r="G952" t="str">
            <v>150</v>
          </cell>
          <cell r="H952" t="str">
            <v>对账平</v>
          </cell>
        </row>
        <row r="953">
          <cell r="B953" t="str">
            <v>李峰</v>
          </cell>
          <cell r="C953" t="str">
            <v>340311199111070015</v>
          </cell>
          <cell r="D953" t="str">
            <v>13145661119</v>
          </cell>
          <cell r="E953" t="str">
            <v>建筑防火(实践）</v>
          </cell>
          <cell r="F953" t="str">
            <v>150</v>
          </cell>
          <cell r="G953" t="str">
            <v>150</v>
          </cell>
          <cell r="H953" t="str">
            <v>对账平</v>
          </cell>
        </row>
        <row r="954">
          <cell r="B954" t="str">
            <v>李峰</v>
          </cell>
          <cell r="C954" t="str">
            <v>340311199111070015</v>
          </cell>
          <cell r="D954" t="str">
            <v>13145661119</v>
          </cell>
          <cell r="E954" t="str">
            <v>消防安全管理学(实践)</v>
          </cell>
          <cell r="F954" t="str">
            <v>150</v>
          </cell>
          <cell r="G954" t="str">
            <v>150</v>
          </cell>
          <cell r="H954" t="str">
            <v>对账平</v>
          </cell>
        </row>
        <row r="955">
          <cell r="B955" t="str">
            <v>李峰</v>
          </cell>
          <cell r="C955" t="str">
            <v>340311199111070015</v>
          </cell>
          <cell r="D955" t="str">
            <v>13145661119</v>
          </cell>
          <cell r="E955" t="str">
            <v>消防工程综合（实践）</v>
          </cell>
          <cell r="F955" t="str">
            <v>150</v>
          </cell>
          <cell r="G955" t="str">
            <v>150</v>
          </cell>
          <cell r="H955" t="str">
            <v>对账平</v>
          </cell>
        </row>
        <row r="956">
          <cell r="B956" t="str">
            <v>岳小龙</v>
          </cell>
          <cell r="C956" t="str">
            <v>321324199001031073</v>
          </cell>
          <cell r="D956" t="str">
            <v>15050969712</v>
          </cell>
          <cell r="E956" t="str">
            <v>消防安全管理学(实践)</v>
          </cell>
          <cell r="F956" t="str">
            <v>150</v>
          </cell>
          <cell r="G956" t="str">
            <v>150</v>
          </cell>
          <cell r="H956" t="str">
            <v>对账平</v>
          </cell>
        </row>
        <row r="957">
          <cell r="B957" t="str">
            <v>岳小龙</v>
          </cell>
          <cell r="C957" t="str">
            <v>321324199001031073</v>
          </cell>
          <cell r="D957" t="str">
            <v>15050969712</v>
          </cell>
          <cell r="E957" t="str">
            <v>电气防火及火灾监控(实践)</v>
          </cell>
          <cell r="F957" t="str">
            <v>150</v>
          </cell>
          <cell r="G957" t="str">
            <v>150</v>
          </cell>
          <cell r="H957" t="str">
            <v>对账平</v>
          </cell>
        </row>
        <row r="958">
          <cell r="B958" t="str">
            <v>岳小龙</v>
          </cell>
          <cell r="C958" t="str">
            <v>321324199001031073</v>
          </cell>
          <cell r="D958" t="str">
            <v>15050969712</v>
          </cell>
          <cell r="E958" t="str">
            <v>消防工程毕业论文(设计)</v>
          </cell>
          <cell r="F958" t="str">
            <v>300</v>
          </cell>
          <cell r="G958" t="str">
            <v>300</v>
          </cell>
          <cell r="H958" t="str">
            <v>对账平</v>
          </cell>
        </row>
        <row r="959">
          <cell r="B959" t="str">
            <v>岳小龙</v>
          </cell>
          <cell r="C959" t="str">
            <v>321324199001031073</v>
          </cell>
          <cell r="D959" t="str">
            <v>15050969712</v>
          </cell>
          <cell r="E959" t="str">
            <v>建筑防火(实践）</v>
          </cell>
          <cell r="F959" t="str">
            <v>150</v>
          </cell>
          <cell r="G959" t="str">
            <v>150</v>
          </cell>
          <cell r="H959" t="str">
            <v>对账平</v>
          </cell>
        </row>
        <row r="960">
          <cell r="B960" t="str">
            <v>岳小龙</v>
          </cell>
          <cell r="C960" t="str">
            <v>321324199001031073</v>
          </cell>
          <cell r="D960" t="str">
            <v>15050969712</v>
          </cell>
          <cell r="E960" t="str">
            <v>消防工程综合（实践）</v>
          </cell>
          <cell r="F960" t="str">
            <v>150</v>
          </cell>
          <cell r="G960" t="str">
            <v>150</v>
          </cell>
          <cell r="H960" t="str">
            <v>对账平</v>
          </cell>
        </row>
        <row r="961">
          <cell r="B961" t="str">
            <v>朱成拓</v>
          </cell>
          <cell r="C961" t="str">
            <v>33030219970806121X</v>
          </cell>
          <cell r="D961" t="str">
            <v>13356125187</v>
          </cell>
          <cell r="E961" t="str">
            <v>消防安全管理学(实践)</v>
          </cell>
          <cell r="F961" t="str">
            <v>150</v>
          </cell>
          <cell r="G961" t="str">
            <v>150</v>
          </cell>
          <cell r="H961" t="str">
            <v>对账平</v>
          </cell>
        </row>
        <row r="962">
          <cell r="B962" t="str">
            <v>朱成拓</v>
          </cell>
          <cell r="C962" t="str">
            <v>33030219970806121X</v>
          </cell>
          <cell r="D962" t="str">
            <v>13356125187</v>
          </cell>
          <cell r="E962" t="str">
            <v>电气防火及火灾监控(实践)</v>
          </cell>
          <cell r="F962" t="str">
            <v>150</v>
          </cell>
          <cell r="G962" t="str">
            <v>150</v>
          </cell>
          <cell r="H962" t="str">
            <v>对账平</v>
          </cell>
        </row>
        <row r="963">
          <cell r="B963" t="str">
            <v>朱成拓</v>
          </cell>
          <cell r="C963" t="str">
            <v>33030219970806121X</v>
          </cell>
          <cell r="D963" t="str">
            <v>13356125187</v>
          </cell>
          <cell r="E963" t="str">
            <v>建筑防火(实践）</v>
          </cell>
          <cell r="F963" t="str">
            <v>150</v>
          </cell>
          <cell r="G963" t="str">
            <v>150</v>
          </cell>
          <cell r="H963" t="str">
            <v>对账平</v>
          </cell>
        </row>
        <row r="964">
          <cell r="B964" t="str">
            <v>朱成拓</v>
          </cell>
          <cell r="C964" t="str">
            <v>33030219970806121X</v>
          </cell>
          <cell r="D964" t="str">
            <v>13356125187</v>
          </cell>
          <cell r="E964" t="str">
            <v>消防工程综合（实践）</v>
          </cell>
          <cell r="F964" t="str">
            <v>150</v>
          </cell>
          <cell r="G964" t="str">
            <v>150</v>
          </cell>
          <cell r="H964" t="str">
            <v>对账平</v>
          </cell>
        </row>
        <row r="965">
          <cell r="B965" t="str">
            <v>赵云林</v>
          </cell>
          <cell r="C965" t="str">
            <v>320723199409022810</v>
          </cell>
          <cell r="D965" t="str">
            <v>13961352722</v>
          </cell>
          <cell r="E965" t="str">
            <v>消防工程综合（实践）</v>
          </cell>
          <cell r="F965" t="str">
            <v>150</v>
          </cell>
          <cell r="G965" t="str">
            <v>150</v>
          </cell>
          <cell r="H965" t="str">
            <v>对账平</v>
          </cell>
        </row>
        <row r="966">
          <cell r="B966" t="str">
            <v>赵云林</v>
          </cell>
          <cell r="C966" t="str">
            <v>320723199409022810</v>
          </cell>
          <cell r="D966" t="str">
            <v>13961352722</v>
          </cell>
          <cell r="E966" t="str">
            <v>建筑防火(实践）</v>
          </cell>
          <cell r="F966" t="str">
            <v>150</v>
          </cell>
          <cell r="G966" t="str">
            <v>150</v>
          </cell>
          <cell r="H966" t="str">
            <v>对账平</v>
          </cell>
        </row>
        <row r="967">
          <cell r="B967" t="str">
            <v>赵云林</v>
          </cell>
          <cell r="C967" t="str">
            <v>320723199409022810</v>
          </cell>
          <cell r="D967" t="str">
            <v>13961352722</v>
          </cell>
          <cell r="E967" t="str">
            <v>消防工程毕业论文(设计)</v>
          </cell>
          <cell r="F967" t="str">
            <v>300</v>
          </cell>
          <cell r="G967" t="str">
            <v>300</v>
          </cell>
          <cell r="H967" t="str">
            <v>对账平</v>
          </cell>
        </row>
        <row r="968">
          <cell r="B968" t="str">
            <v>赵云林</v>
          </cell>
          <cell r="C968" t="str">
            <v>320723199409022810</v>
          </cell>
          <cell r="D968" t="str">
            <v>13961352722</v>
          </cell>
          <cell r="E968" t="str">
            <v>电气防火及火灾监控(实践)</v>
          </cell>
          <cell r="F968" t="str">
            <v>150</v>
          </cell>
          <cell r="G968" t="str">
            <v>150</v>
          </cell>
          <cell r="H968" t="str">
            <v>对账平</v>
          </cell>
        </row>
        <row r="969">
          <cell r="B969" t="str">
            <v>赵云林</v>
          </cell>
          <cell r="C969" t="str">
            <v>320723199409022810</v>
          </cell>
          <cell r="D969" t="str">
            <v>13961352722</v>
          </cell>
          <cell r="E969" t="str">
            <v>消防安全管理学(实践)</v>
          </cell>
          <cell r="F969" t="str">
            <v>150</v>
          </cell>
          <cell r="G969" t="str">
            <v>150</v>
          </cell>
          <cell r="H969" t="str">
            <v>对账平</v>
          </cell>
        </row>
        <row r="970">
          <cell r="B970" t="str">
            <v>王闯</v>
          </cell>
          <cell r="C970" t="str">
            <v>410225199602225553</v>
          </cell>
          <cell r="D970" t="str">
            <v>18524355506</v>
          </cell>
          <cell r="E970" t="str">
            <v>建筑防火(实践）</v>
          </cell>
          <cell r="F970" t="str">
            <v>150</v>
          </cell>
          <cell r="G970" t="str">
            <v>150</v>
          </cell>
          <cell r="H970" t="str">
            <v>对账平</v>
          </cell>
        </row>
        <row r="971">
          <cell r="B971" t="str">
            <v>王闯</v>
          </cell>
          <cell r="C971" t="str">
            <v>410225199602225553</v>
          </cell>
          <cell r="D971" t="str">
            <v>18524355506</v>
          </cell>
          <cell r="E971" t="str">
            <v>消防安全管理学(实践)</v>
          </cell>
          <cell r="F971" t="str">
            <v>150</v>
          </cell>
          <cell r="G971" t="str">
            <v>150</v>
          </cell>
          <cell r="H971" t="str">
            <v>对账平</v>
          </cell>
        </row>
        <row r="972">
          <cell r="B972" t="str">
            <v>王闯</v>
          </cell>
          <cell r="C972" t="str">
            <v>410225199602225553</v>
          </cell>
          <cell r="D972" t="str">
            <v>18524355506</v>
          </cell>
          <cell r="E972" t="str">
            <v>电气防火及火灾监控(实践)</v>
          </cell>
          <cell r="F972" t="str">
            <v>150</v>
          </cell>
          <cell r="G972" t="str">
            <v>150</v>
          </cell>
          <cell r="H972" t="str">
            <v>对账平</v>
          </cell>
        </row>
        <row r="973">
          <cell r="B973" t="str">
            <v>王闯</v>
          </cell>
          <cell r="C973" t="str">
            <v>410225199602225553</v>
          </cell>
          <cell r="D973" t="str">
            <v>18524355506</v>
          </cell>
          <cell r="E973" t="str">
            <v>消防工程综合（实践）</v>
          </cell>
          <cell r="F973" t="str">
            <v>150</v>
          </cell>
          <cell r="G973" t="str">
            <v>150</v>
          </cell>
          <cell r="H973" t="str">
            <v>对账平</v>
          </cell>
        </row>
        <row r="974">
          <cell r="B974" t="str">
            <v>陈文文</v>
          </cell>
          <cell r="C974" t="str">
            <v>452402199704215415</v>
          </cell>
          <cell r="D974" t="str">
            <v>18352978593</v>
          </cell>
          <cell r="E974" t="str">
            <v>消防安全管理学(实践)</v>
          </cell>
          <cell r="F974" t="str">
            <v>150</v>
          </cell>
          <cell r="G974" t="str">
            <v>150</v>
          </cell>
          <cell r="H974" t="str">
            <v>对账平</v>
          </cell>
        </row>
        <row r="975">
          <cell r="B975" t="str">
            <v>陈文文</v>
          </cell>
          <cell r="C975" t="str">
            <v>452402199704215415</v>
          </cell>
          <cell r="D975" t="str">
            <v>18352978593</v>
          </cell>
          <cell r="E975" t="str">
            <v>电气防火及火灾监控(实践)</v>
          </cell>
          <cell r="F975" t="str">
            <v>150</v>
          </cell>
          <cell r="G975" t="str">
            <v>150</v>
          </cell>
          <cell r="H975" t="str">
            <v>对账平</v>
          </cell>
        </row>
        <row r="976">
          <cell r="B976" t="str">
            <v>陈文文</v>
          </cell>
          <cell r="C976" t="str">
            <v>452402199704215415</v>
          </cell>
          <cell r="D976" t="str">
            <v>18352978593</v>
          </cell>
          <cell r="E976" t="str">
            <v>消防工程毕业论文(设计)</v>
          </cell>
          <cell r="F976" t="str">
            <v>300</v>
          </cell>
          <cell r="G976" t="str">
            <v>300</v>
          </cell>
          <cell r="H976" t="str">
            <v>对账平</v>
          </cell>
        </row>
        <row r="977">
          <cell r="B977" t="str">
            <v>陈文文</v>
          </cell>
          <cell r="C977" t="str">
            <v>452402199704215415</v>
          </cell>
          <cell r="D977" t="str">
            <v>18352978593</v>
          </cell>
          <cell r="E977" t="str">
            <v>建筑防火(实践）</v>
          </cell>
          <cell r="F977" t="str">
            <v>150</v>
          </cell>
          <cell r="G977" t="str">
            <v>150</v>
          </cell>
          <cell r="H977" t="str">
            <v>对账平</v>
          </cell>
        </row>
        <row r="978">
          <cell r="B978" t="str">
            <v>陈文文</v>
          </cell>
          <cell r="C978" t="str">
            <v>452402199704215415</v>
          </cell>
          <cell r="D978" t="str">
            <v>18352978593</v>
          </cell>
          <cell r="E978" t="str">
            <v>消防工程综合（实践）</v>
          </cell>
          <cell r="F978" t="str">
            <v>150</v>
          </cell>
          <cell r="G978" t="str">
            <v>150</v>
          </cell>
          <cell r="H978" t="str">
            <v>对账平</v>
          </cell>
        </row>
        <row r="979">
          <cell r="B979" t="str">
            <v>沙先锋</v>
          </cell>
          <cell r="C979" t="str">
            <v>342423197806160176</v>
          </cell>
          <cell r="D979" t="str">
            <v>17751726889</v>
          </cell>
          <cell r="E979" t="str">
            <v>消防安全管理学(实践)</v>
          </cell>
          <cell r="F979" t="str">
            <v>150</v>
          </cell>
          <cell r="G979" t="str">
            <v>150</v>
          </cell>
          <cell r="H979" t="str">
            <v>对账平</v>
          </cell>
        </row>
        <row r="980">
          <cell r="B980" t="str">
            <v>沙先锋</v>
          </cell>
          <cell r="C980" t="str">
            <v>342423197806160176</v>
          </cell>
          <cell r="D980" t="str">
            <v>17751726889</v>
          </cell>
          <cell r="E980" t="str">
            <v>建筑防火(实践）</v>
          </cell>
          <cell r="F980" t="str">
            <v>150</v>
          </cell>
          <cell r="G980" t="str">
            <v>150</v>
          </cell>
          <cell r="H980" t="str">
            <v>对账平</v>
          </cell>
        </row>
        <row r="981">
          <cell r="B981" t="str">
            <v>沙先锋</v>
          </cell>
          <cell r="C981" t="str">
            <v>342423197806160176</v>
          </cell>
          <cell r="D981" t="str">
            <v>17751726889</v>
          </cell>
          <cell r="E981" t="str">
            <v>消防工程综合（实践）</v>
          </cell>
          <cell r="F981" t="str">
            <v>150</v>
          </cell>
          <cell r="G981" t="str">
            <v>150</v>
          </cell>
          <cell r="H981" t="str">
            <v>对账平</v>
          </cell>
        </row>
        <row r="982">
          <cell r="B982" t="str">
            <v>沙先锋</v>
          </cell>
          <cell r="C982" t="str">
            <v>342423197806160176</v>
          </cell>
          <cell r="D982" t="str">
            <v>17751726889</v>
          </cell>
          <cell r="E982" t="str">
            <v>电气防火及火灾监控(实践)</v>
          </cell>
          <cell r="F982" t="str">
            <v>150</v>
          </cell>
          <cell r="G982" t="str">
            <v>150</v>
          </cell>
          <cell r="H982" t="str">
            <v>对账平</v>
          </cell>
        </row>
        <row r="983">
          <cell r="B983" t="str">
            <v>张东林</v>
          </cell>
          <cell r="C983" t="str">
            <v>320723197312017039</v>
          </cell>
          <cell r="D983" t="str">
            <v>15905139059</v>
          </cell>
          <cell r="E983" t="str">
            <v>消防安全管理学(实践)</v>
          </cell>
          <cell r="F983" t="str">
            <v>150</v>
          </cell>
          <cell r="G983" t="str">
            <v>150</v>
          </cell>
          <cell r="H983" t="str">
            <v>对账平</v>
          </cell>
        </row>
        <row r="984">
          <cell r="B984" t="str">
            <v>张东林</v>
          </cell>
          <cell r="C984" t="str">
            <v>320723197312017039</v>
          </cell>
          <cell r="D984" t="str">
            <v>15905139059</v>
          </cell>
          <cell r="E984" t="str">
            <v>电气防火及火灾监控(实践)</v>
          </cell>
          <cell r="F984" t="str">
            <v>150</v>
          </cell>
          <cell r="G984" t="str">
            <v>150</v>
          </cell>
          <cell r="H984" t="str">
            <v>对账平</v>
          </cell>
        </row>
        <row r="985">
          <cell r="B985" t="str">
            <v>张东林</v>
          </cell>
          <cell r="C985" t="str">
            <v>320723197312017039</v>
          </cell>
          <cell r="D985" t="str">
            <v>15905139059</v>
          </cell>
          <cell r="E985" t="str">
            <v>消防工程毕业论文(设计)</v>
          </cell>
          <cell r="F985" t="str">
            <v>300</v>
          </cell>
          <cell r="G985" t="str">
            <v>300</v>
          </cell>
          <cell r="H985" t="str">
            <v>对账平</v>
          </cell>
        </row>
        <row r="986">
          <cell r="B986" t="str">
            <v>张东林</v>
          </cell>
          <cell r="C986" t="str">
            <v>320723197312017039</v>
          </cell>
          <cell r="D986" t="str">
            <v>15905139059</v>
          </cell>
          <cell r="E986" t="str">
            <v>建筑防火(实践）</v>
          </cell>
          <cell r="F986" t="str">
            <v>150</v>
          </cell>
          <cell r="G986" t="str">
            <v>150</v>
          </cell>
          <cell r="H986" t="str">
            <v>对账平</v>
          </cell>
        </row>
        <row r="987">
          <cell r="B987" t="str">
            <v>张东林</v>
          </cell>
          <cell r="C987" t="str">
            <v>320723197312017039</v>
          </cell>
          <cell r="D987" t="str">
            <v>15905139059</v>
          </cell>
          <cell r="E987" t="str">
            <v>消防工程综合（实践）</v>
          </cell>
          <cell r="F987" t="str">
            <v>150</v>
          </cell>
          <cell r="G987" t="str">
            <v>150</v>
          </cell>
          <cell r="H987" t="str">
            <v>对账平</v>
          </cell>
        </row>
        <row r="988">
          <cell r="B988" t="str">
            <v>王小龙</v>
          </cell>
          <cell r="C988" t="str">
            <v>32108319790614187X</v>
          </cell>
          <cell r="D988" t="str">
            <v>15962640911</v>
          </cell>
          <cell r="E988" t="str">
            <v>消防安全管理学(实践)</v>
          </cell>
          <cell r="F988" t="str">
            <v>150</v>
          </cell>
          <cell r="G988" t="str">
            <v>150</v>
          </cell>
          <cell r="H988" t="str">
            <v>对账平</v>
          </cell>
        </row>
        <row r="989">
          <cell r="B989" t="str">
            <v>王小龙</v>
          </cell>
          <cell r="C989" t="str">
            <v>32108319790614187X</v>
          </cell>
          <cell r="D989" t="str">
            <v>15962640911</v>
          </cell>
          <cell r="E989" t="str">
            <v>建筑防火(实践）</v>
          </cell>
          <cell r="F989" t="str">
            <v>150</v>
          </cell>
          <cell r="G989" t="str">
            <v>150</v>
          </cell>
          <cell r="H989" t="str">
            <v>对账平</v>
          </cell>
        </row>
        <row r="990">
          <cell r="B990" t="str">
            <v>王小龙</v>
          </cell>
          <cell r="C990" t="str">
            <v>32108319790614187X</v>
          </cell>
          <cell r="D990" t="str">
            <v>15962640911</v>
          </cell>
          <cell r="E990" t="str">
            <v>消防工程综合（实践）</v>
          </cell>
          <cell r="F990" t="str">
            <v>150</v>
          </cell>
          <cell r="G990" t="str">
            <v>150</v>
          </cell>
          <cell r="H990" t="str">
            <v>对账平</v>
          </cell>
        </row>
        <row r="991">
          <cell r="B991" t="str">
            <v>王小龙</v>
          </cell>
          <cell r="C991" t="str">
            <v>32108319790614187X</v>
          </cell>
          <cell r="D991" t="str">
            <v>15962640911</v>
          </cell>
          <cell r="E991" t="str">
            <v>电气防火及火灾监控(实践)</v>
          </cell>
          <cell r="F991" t="str">
            <v>150</v>
          </cell>
          <cell r="G991" t="str">
            <v>150</v>
          </cell>
          <cell r="H991" t="str">
            <v>对账平</v>
          </cell>
        </row>
        <row r="992">
          <cell r="B992" t="str">
            <v>金学运</v>
          </cell>
          <cell r="C992" t="str">
            <v>532426196409100030</v>
          </cell>
          <cell r="D992" t="str">
            <v>18987702816</v>
          </cell>
          <cell r="E992" t="str">
            <v>（专科）消防基本技能(实践)</v>
          </cell>
          <cell r="F992" t="str">
            <v>150</v>
          </cell>
          <cell r="G992" t="str">
            <v>150</v>
          </cell>
          <cell r="H992" t="str">
            <v>对账平</v>
          </cell>
        </row>
        <row r="993">
          <cell r="B993" t="str">
            <v>黄晓冬</v>
          </cell>
          <cell r="C993" t="str">
            <v>320982198210234513</v>
          </cell>
          <cell r="D993" t="str">
            <v>13813727986</v>
          </cell>
          <cell r="E993" t="str">
            <v>消防安全管理学(实践)</v>
          </cell>
          <cell r="F993" t="str">
            <v>150</v>
          </cell>
          <cell r="G993" t="str">
            <v>150</v>
          </cell>
          <cell r="H993" t="str">
            <v>对账平</v>
          </cell>
        </row>
        <row r="994">
          <cell r="B994" t="str">
            <v>黄晓冬</v>
          </cell>
          <cell r="C994" t="str">
            <v>320982198210234513</v>
          </cell>
          <cell r="D994" t="str">
            <v>13813727986</v>
          </cell>
          <cell r="E994" t="str">
            <v>电气防火及火灾监控(实践)</v>
          </cell>
          <cell r="F994" t="str">
            <v>150</v>
          </cell>
          <cell r="G994" t="str">
            <v>150</v>
          </cell>
          <cell r="H994" t="str">
            <v>对账平</v>
          </cell>
        </row>
        <row r="995">
          <cell r="B995" t="str">
            <v>黄晓冬</v>
          </cell>
          <cell r="C995" t="str">
            <v>320982198210234513</v>
          </cell>
          <cell r="D995" t="str">
            <v>13813727986</v>
          </cell>
          <cell r="E995" t="str">
            <v>消防工程毕业论文(设计)</v>
          </cell>
          <cell r="F995" t="str">
            <v>300</v>
          </cell>
          <cell r="G995" t="str">
            <v>300</v>
          </cell>
          <cell r="H995" t="str">
            <v>对账平</v>
          </cell>
        </row>
        <row r="996">
          <cell r="B996" t="str">
            <v>黄晓冬</v>
          </cell>
          <cell r="C996" t="str">
            <v>320982198210234513</v>
          </cell>
          <cell r="D996" t="str">
            <v>13813727986</v>
          </cell>
          <cell r="E996" t="str">
            <v>建筑防火(实践）</v>
          </cell>
          <cell r="F996" t="str">
            <v>150</v>
          </cell>
          <cell r="G996" t="str">
            <v>150</v>
          </cell>
          <cell r="H996" t="str">
            <v>对账平</v>
          </cell>
        </row>
        <row r="997">
          <cell r="B997" t="str">
            <v>黄晓冬</v>
          </cell>
          <cell r="C997" t="str">
            <v>320982198210234513</v>
          </cell>
          <cell r="D997" t="str">
            <v>13813727986</v>
          </cell>
          <cell r="E997" t="str">
            <v>消防工程综合（实践）</v>
          </cell>
          <cell r="F997" t="str">
            <v>150</v>
          </cell>
          <cell r="G997" t="str">
            <v>150</v>
          </cell>
          <cell r="H997" t="str">
            <v>对账平</v>
          </cell>
        </row>
        <row r="998">
          <cell r="B998" t="str">
            <v>周立军</v>
          </cell>
          <cell r="C998" t="str">
            <v>430102197405124555</v>
          </cell>
          <cell r="D998" t="str">
            <v>13874856935</v>
          </cell>
          <cell r="E998" t="str">
            <v>消防安全管理学(实践)</v>
          </cell>
          <cell r="F998" t="str">
            <v>150</v>
          </cell>
          <cell r="G998" t="str">
            <v>150</v>
          </cell>
          <cell r="H998" t="str">
            <v>对账平</v>
          </cell>
        </row>
        <row r="999">
          <cell r="B999" t="str">
            <v>周立军</v>
          </cell>
          <cell r="C999" t="str">
            <v>430102197405124555</v>
          </cell>
          <cell r="D999" t="str">
            <v>13874856935</v>
          </cell>
          <cell r="E999" t="str">
            <v>电气防火及火灾监控(实践)</v>
          </cell>
          <cell r="F999" t="str">
            <v>150</v>
          </cell>
          <cell r="G999" t="str">
            <v>150</v>
          </cell>
          <cell r="H999" t="str">
            <v>对账平</v>
          </cell>
        </row>
        <row r="1000">
          <cell r="B1000" t="str">
            <v>周立军</v>
          </cell>
          <cell r="C1000" t="str">
            <v>430102197405124555</v>
          </cell>
          <cell r="D1000" t="str">
            <v>13874856935</v>
          </cell>
          <cell r="E1000" t="str">
            <v>消防工程毕业论文(设计)</v>
          </cell>
          <cell r="F1000" t="str">
            <v>300</v>
          </cell>
          <cell r="G1000" t="str">
            <v>300</v>
          </cell>
          <cell r="H1000" t="str">
            <v>对账平</v>
          </cell>
        </row>
        <row r="1001">
          <cell r="B1001" t="str">
            <v>周立军</v>
          </cell>
          <cell r="C1001" t="str">
            <v>430102197405124555</v>
          </cell>
          <cell r="D1001" t="str">
            <v>13874856935</v>
          </cell>
          <cell r="E1001" t="str">
            <v>建筑防火(实践）</v>
          </cell>
          <cell r="F1001" t="str">
            <v>150</v>
          </cell>
          <cell r="G1001" t="str">
            <v>150</v>
          </cell>
          <cell r="H1001" t="str">
            <v>对账平</v>
          </cell>
        </row>
        <row r="1002">
          <cell r="B1002" t="str">
            <v>周立军</v>
          </cell>
          <cell r="C1002" t="str">
            <v>430102197405124555</v>
          </cell>
          <cell r="D1002" t="str">
            <v>13874856935</v>
          </cell>
          <cell r="E1002" t="str">
            <v>消防工程综合（实践）</v>
          </cell>
          <cell r="F1002" t="str">
            <v>150</v>
          </cell>
          <cell r="G1002" t="str">
            <v>150</v>
          </cell>
          <cell r="H1002" t="str">
            <v>对账平</v>
          </cell>
        </row>
        <row r="1003">
          <cell r="B1003" t="str">
            <v>尹博文</v>
          </cell>
          <cell r="C1003" t="str">
            <v>640102198809271256</v>
          </cell>
          <cell r="D1003" t="str">
            <v>16651491449</v>
          </cell>
          <cell r="E1003" t="str">
            <v>建筑防火(实践）</v>
          </cell>
          <cell r="F1003" t="str">
            <v>150</v>
          </cell>
          <cell r="G1003" t="str">
            <v>150</v>
          </cell>
          <cell r="H1003" t="str">
            <v>对账平</v>
          </cell>
        </row>
        <row r="1004">
          <cell r="B1004" t="str">
            <v>尹博文</v>
          </cell>
          <cell r="C1004" t="str">
            <v>640102198809271256</v>
          </cell>
          <cell r="D1004" t="str">
            <v>16651491449</v>
          </cell>
          <cell r="E1004" t="str">
            <v>消防安全管理学(实践)</v>
          </cell>
          <cell r="F1004" t="str">
            <v>150</v>
          </cell>
          <cell r="G1004" t="str">
            <v>150</v>
          </cell>
          <cell r="H1004" t="str">
            <v>对账平</v>
          </cell>
        </row>
        <row r="1005">
          <cell r="B1005" t="str">
            <v>尹博文</v>
          </cell>
          <cell r="C1005" t="str">
            <v>640102198809271256</v>
          </cell>
          <cell r="D1005" t="str">
            <v>16651491449</v>
          </cell>
          <cell r="E1005" t="str">
            <v>电气防火及火灾监控(实践)</v>
          </cell>
          <cell r="F1005" t="str">
            <v>150</v>
          </cell>
          <cell r="G1005" t="str">
            <v>150</v>
          </cell>
          <cell r="H1005" t="str">
            <v>对账平</v>
          </cell>
        </row>
        <row r="1006">
          <cell r="B1006" t="str">
            <v>尹博文</v>
          </cell>
          <cell r="C1006" t="str">
            <v>640102198809271256</v>
          </cell>
          <cell r="D1006" t="str">
            <v>16651491449</v>
          </cell>
          <cell r="E1006" t="str">
            <v>消防工程综合（实践）</v>
          </cell>
          <cell r="F1006" t="str">
            <v>150</v>
          </cell>
          <cell r="G1006" t="str">
            <v>150</v>
          </cell>
          <cell r="H1006" t="str">
            <v>对账平</v>
          </cell>
        </row>
        <row r="1007">
          <cell r="B1007" t="str">
            <v>郑学良</v>
          </cell>
          <cell r="C1007" t="str">
            <v>440402199803199031</v>
          </cell>
          <cell r="D1007" t="str">
            <v>16675564119</v>
          </cell>
          <cell r="E1007" t="str">
            <v>消防工程综合（实践）</v>
          </cell>
          <cell r="F1007" t="str">
            <v>150</v>
          </cell>
          <cell r="G1007" t="str">
            <v>150</v>
          </cell>
          <cell r="H1007" t="str">
            <v>对账平</v>
          </cell>
        </row>
        <row r="1008">
          <cell r="B1008" t="str">
            <v>郑学良</v>
          </cell>
          <cell r="C1008" t="str">
            <v>440402199803199031</v>
          </cell>
          <cell r="D1008" t="str">
            <v>16675564119</v>
          </cell>
          <cell r="E1008" t="str">
            <v>消防工程毕业论文(设计)</v>
          </cell>
          <cell r="F1008" t="str">
            <v>300</v>
          </cell>
          <cell r="G1008" t="str">
            <v>300</v>
          </cell>
          <cell r="H1008" t="str">
            <v>对账平</v>
          </cell>
        </row>
        <row r="1009">
          <cell r="B1009" t="str">
            <v>郑学良</v>
          </cell>
          <cell r="C1009" t="str">
            <v>440402199803199031</v>
          </cell>
          <cell r="D1009" t="str">
            <v>16675564119</v>
          </cell>
          <cell r="E1009" t="str">
            <v>电气防火及火灾监控(实践)</v>
          </cell>
          <cell r="F1009" t="str">
            <v>150</v>
          </cell>
          <cell r="G1009" t="str">
            <v>150</v>
          </cell>
          <cell r="H1009" t="str">
            <v>对账平</v>
          </cell>
        </row>
        <row r="1010">
          <cell r="B1010" t="str">
            <v>金政融</v>
          </cell>
          <cell r="C1010" t="str">
            <v>320481200009300036</v>
          </cell>
          <cell r="D1010" t="str">
            <v>13626250335</v>
          </cell>
          <cell r="E1010" t="str">
            <v>消防安全管理学(实践)</v>
          </cell>
          <cell r="F1010" t="str">
            <v>150</v>
          </cell>
          <cell r="G1010" t="str">
            <v>150</v>
          </cell>
          <cell r="H1010" t="str">
            <v>对账平</v>
          </cell>
        </row>
        <row r="1011">
          <cell r="B1011" t="str">
            <v>金政融</v>
          </cell>
          <cell r="C1011" t="str">
            <v>320481200009300036</v>
          </cell>
          <cell r="D1011" t="str">
            <v>13626250335</v>
          </cell>
          <cell r="E1011" t="str">
            <v>建筑防火(实践）</v>
          </cell>
          <cell r="F1011" t="str">
            <v>150</v>
          </cell>
          <cell r="G1011" t="str">
            <v>150</v>
          </cell>
          <cell r="H1011" t="str">
            <v>对账平</v>
          </cell>
        </row>
        <row r="1012">
          <cell r="B1012" t="str">
            <v>金政融</v>
          </cell>
          <cell r="C1012" t="str">
            <v>320481200009300036</v>
          </cell>
          <cell r="D1012" t="str">
            <v>13626250335</v>
          </cell>
          <cell r="E1012" t="str">
            <v>消防工程综合（实践）</v>
          </cell>
          <cell r="F1012" t="str">
            <v>150</v>
          </cell>
          <cell r="G1012" t="str">
            <v>150</v>
          </cell>
          <cell r="H1012" t="str">
            <v>对账平</v>
          </cell>
        </row>
        <row r="1013">
          <cell r="B1013" t="str">
            <v>金政融</v>
          </cell>
          <cell r="C1013" t="str">
            <v>320481200009300036</v>
          </cell>
          <cell r="D1013" t="str">
            <v>13626250335</v>
          </cell>
          <cell r="E1013" t="str">
            <v>电气防火及火灾监控(实践)</v>
          </cell>
          <cell r="F1013" t="str">
            <v>150</v>
          </cell>
          <cell r="G1013" t="str">
            <v>150</v>
          </cell>
          <cell r="H1013" t="str">
            <v>对账平</v>
          </cell>
        </row>
        <row r="1014">
          <cell r="B1014" t="str">
            <v>刘亦伦</v>
          </cell>
          <cell r="C1014" t="str">
            <v>15030419960206151X</v>
          </cell>
          <cell r="D1014" t="str">
            <v>15044938117</v>
          </cell>
          <cell r="E1014" t="str">
            <v>消防工程毕业论文(设计)</v>
          </cell>
          <cell r="F1014" t="str">
            <v>300</v>
          </cell>
          <cell r="G1014" t="str">
            <v>300</v>
          </cell>
          <cell r="H1014" t="str">
            <v>对账平</v>
          </cell>
        </row>
        <row r="1015">
          <cell r="B1015" t="str">
            <v>李琳</v>
          </cell>
          <cell r="C1015" t="str">
            <v>320219198607280769</v>
          </cell>
          <cell r="D1015" t="str">
            <v>13585059110</v>
          </cell>
          <cell r="E1015" t="str">
            <v>建筑防火(实践）</v>
          </cell>
          <cell r="F1015" t="str">
            <v>150</v>
          </cell>
          <cell r="G1015" t="str">
            <v>150</v>
          </cell>
          <cell r="H1015" t="str">
            <v>对账平</v>
          </cell>
        </row>
        <row r="1016">
          <cell r="B1016" t="str">
            <v>李琳</v>
          </cell>
          <cell r="C1016" t="str">
            <v>320219198607280769</v>
          </cell>
          <cell r="D1016" t="str">
            <v>13585059110</v>
          </cell>
          <cell r="E1016" t="str">
            <v>消防工程综合（实践）</v>
          </cell>
          <cell r="F1016" t="str">
            <v>150</v>
          </cell>
          <cell r="G1016" t="str">
            <v>150</v>
          </cell>
          <cell r="H1016" t="str">
            <v>对账平</v>
          </cell>
        </row>
        <row r="1017">
          <cell r="B1017" t="str">
            <v>李琳</v>
          </cell>
          <cell r="C1017" t="str">
            <v>320219198607280769</v>
          </cell>
          <cell r="D1017" t="str">
            <v>13585059110</v>
          </cell>
          <cell r="E1017" t="str">
            <v>消防安全管理学(实践)</v>
          </cell>
          <cell r="F1017" t="str">
            <v>150</v>
          </cell>
          <cell r="G1017" t="str">
            <v>150</v>
          </cell>
          <cell r="H1017" t="str">
            <v>对账平</v>
          </cell>
        </row>
        <row r="1018">
          <cell r="B1018" t="str">
            <v>李琳</v>
          </cell>
          <cell r="C1018" t="str">
            <v>320219198607280769</v>
          </cell>
          <cell r="D1018" t="str">
            <v>13585059110</v>
          </cell>
          <cell r="E1018" t="str">
            <v>电气防火及火灾监控(实践)</v>
          </cell>
          <cell r="F1018" t="str">
            <v>150</v>
          </cell>
          <cell r="G1018" t="str">
            <v>150</v>
          </cell>
          <cell r="H1018" t="str">
            <v>对账平</v>
          </cell>
        </row>
        <row r="1019">
          <cell r="B1019" t="str">
            <v>彭智明</v>
          </cell>
          <cell r="C1019" t="str">
            <v>431124199405044238</v>
          </cell>
          <cell r="D1019" t="str">
            <v>15229921294</v>
          </cell>
          <cell r="E1019" t="str">
            <v>消防安全管理学(实践)</v>
          </cell>
          <cell r="F1019" t="str">
            <v>150</v>
          </cell>
          <cell r="G1019" t="str">
            <v>150</v>
          </cell>
          <cell r="H1019" t="str">
            <v>对账平</v>
          </cell>
        </row>
        <row r="1020">
          <cell r="B1020" t="str">
            <v>彭智明</v>
          </cell>
          <cell r="C1020" t="str">
            <v>431124199405044238</v>
          </cell>
          <cell r="D1020" t="str">
            <v>15229921294</v>
          </cell>
          <cell r="E1020" t="str">
            <v>建筑防火(实践）</v>
          </cell>
          <cell r="F1020" t="str">
            <v>150</v>
          </cell>
          <cell r="G1020" t="str">
            <v>150</v>
          </cell>
          <cell r="H1020" t="str">
            <v>对账平</v>
          </cell>
        </row>
        <row r="1021">
          <cell r="B1021" t="str">
            <v>彭智明</v>
          </cell>
          <cell r="C1021" t="str">
            <v>431124199405044238</v>
          </cell>
          <cell r="D1021" t="str">
            <v>15229921294</v>
          </cell>
          <cell r="E1021" t="str">
            <v>消防工程综合（实践）</v>
          </cell>
          <cell r="F1021" t="str">
            <v>150</v>
          </cell>
          <cell r="G1021" t="str">
            <v>150</v>
          </cell>
          <cell r="H1021" t="str">
            <v>对账平</v>
          </cell>
        </row>
        <row r="1022">
          <cell r="B1022" t="str">
            <v>彭智明</v>
          </cell>
          <cell r="C1022" t="str">
            <v>431124199405044238</v>
          </cell>
          <cell r="D1022" t="str">
            <v>15229921294</v>
          </cell>
          <cell r="E1022" t="str">
            <v>电气防火及火灾监控(实践)</v>
          </cell>
          <cell r="F1022" t="str">
            <v>150</v>
          </cell>
          <cell r="G1022" t="str">
            <v>150</v>
          </cell>
          <cell r="H1022" t="str">
            <v>对账平</v>
          </cell>
        </row>
        <row r="1023">
          <cell r="B1023" t="str">
            <v>孙东宝</v>
          </cell>
          <cell r="C1023" t="str">
            <v>371502199007287530</v>
          </cell>
          <cell r="D1023" t="str">
            <v>13291886877</v>
          </cell>
          <cell r="E1023" t="str">
            <v>消防工程毕业论文(设计)</v>
          </cell>
          <cell r="F1023" t="str">
            <v>300</v>
          </cell>
          <cell r="G1023" t="str">
            <v>300</v>
          </cell>
          <cell r="H1023" t="str">
            <v>对账平</v>
          </cell>
        </row>
        <row r="1024">
          <cell r="B1024" t="str">
            <v>王健</v>
          </cell>
          <cell r="C1024" t="str">
            <v>320611198312202617</v>
          </cell>
          <cell r="D1024" t="str">
            <v>15862706126</v>
          </cell>
          <cell r="E1024" t="str">
            <v>消防安全管理学(实践)</v>
          </cell>
          <cell r="F1024" t="str">
            <v>150</v>
          </cell>
          <cell r="G1024" t="str">
            <v>150</v>
          </cell>
          <cell r="H1024" t="str">
            <v>对账平</v>
          </cell>
        </row>
        <row r="1025">
          <cell r="B1025" t="str">
            <v>刘从亮</v>
          </cell>
          <cell r="C1025" t="str">
            <v>620123199309055111</v>
          </cell>
          <cell r="D1025" t="str">
            <v>18593110905</v>
          </cell>
          <cell r="E1025" t="str">
            <v>建筑防火(实践）</v>
          </cell>
          <cell r="F1025" t="str">
            <v>150</v>
          </cell>
          <cell r="G1025" t="str">
            <v>150</v>
          </cell>
          <cell r="H1025" t="str">
            <v>对账平</v>
          </cell>
        </row>
        <row r="1026">
          <cell r="B1026" t="str">
            <v>刘从亮</v>
          </cell>
          <cell r="C1026" t="str">
            <v>620123199309055111</v>
          </cell>
          <cell r="D1026" t="str">
            <v>18593110905</v>
          </cell>
          <cell r="E1026" t="str">
            <v>消防工程综合（实践）</v>
          </cell>
          <cell r="F1026" t="str">
            <v>150</v>
          </cell>
          <cell r="G1026" t="str">
            <v>150</v>
          </cell>
          <cell r="H1026" t="str">
            <v>对账平</v>
          </cell>
        </row>
        <row r="1027">
          <cell r="B1027" t="str">
            <v>刘从亮</v>
          </cell>
          <cell r="C1027" t="str">
            <v>620123199309055111</v>
          </cell>
          <cell r="D1027" t="str">
            <v>18593110905</v>
          </cell>
          <cell r="E1027" t="str">
            <v>消防安全管理学(实践)</v>
          </cell>
          <cell r="F1027" t="str">
            <v>150</v>
          </cell>
          <cell r="G1027" t="str">
            <v>150</v>
          </cell>
          <cell r="H1027" t="str">
            <v>对账平</v>
          </cell>
        </row>
        <row r="1028">
          <cell r="B1028" t="str">
            <v>刘从亮</v>
          </cell>
          <cell r="C1028" t="str">
            <v>620123199309055111</v>
          </cell>
          <cell r="D1028" t="str">
            <v>18593110905</v>
          </cell>
          <cell r="E1028" t="str">
            <v>电气防火及火灾监控(实践)</v>
          </cell>
          <cell r="F1028" t="str">
            <v>150</v>
          </cell>
          <cell r="G1028" t="str">
            <v>150</v>
          </cell>
          <cell r="H1028" t="str">
            <v>对账平</v>
          </cell>
        </row>
        <row r="1029">
          <cell r="B1029" t="str">
            <v>臧增增</v>
          </cell>
          <cell r="C1029" t="str">
            <v>342222199711100455</v>
          </cell>
          <cell r="D1029" t="str">
            <v>17805618119</v>
          </cell>
          <cell r="E1029" t="str">
            <v>消防安全管理学(实践)</v>
          </cell>
          <cell r="F1029" t="str">
            <v>150</v>
          </cell>
          <cell r="G1029" t="str">
            <v>150</v>
          </cell>
          <cell r="H1029" t="str">
            <v>对账平</v>
          </cell>
        </row>
        <row r="1030">
          <cell r="B1030" t="str">
            <v>臧增增</v>
          </cell>
          <cell r="C1030" t="str">
            <v>342222199711100455</v>
          </cell>
          <cell r="D1030" t="str">
            <v>17805618119</v>
          </cell>
          <cell r="E1030" t="str">
            <v>建筑防火(实践）</v>
          </cell>
          <cell r="F1030" t="str">
            <v>150</v>
          </cell>
          <cell r="G1030" t="str">
            <v>150</v>
          </cell>
          <cell r="H1030" t="str">
            <v>对账平</v>
          </cell>
        </row>
        <row r="1031">
          <cell r="B1031" t="str">
            <v>臧增增</v>
          </cell>
          <cell r="C1031" t="str">
            <v>342222199711100455</v>
          </cell>
          <cell r="D1031" t="str">
            <v>17805618119</v>
          </cell>
          <cell r="E1031" t="str">
            <v>消防工程综合（实践）</v>
          </cell>
          <cell r="F1031" t="str">
            <v>150</v>
          </cell>
          <cell r="G1031" t="str">
            <v>150</v>
          </cell>
          <cell r="H1031" t="str">
            <v>对账平</v>
          </cell>
        </row>
        <row r="1032">
          <cell r="B1032" t="str">
            <v>臧增增</v>
          </cell>
          <cell r="C1032" t="str">
            <v>342222199711100455</v>
          </cell>
          <cell r="D1032" t="str">
            <v>17805618119</v>
          </cell>
          <cell r="E1032" t="str">
            <v>电气防火及火灾监控(实践)</v>
          </cell>
          <cell r="F1032" t="str">
            <v>150</v>
          </cell>
          <cell r="G1032" t="str">
            <v>150</v>
          </cell>
          <cell r="H1032" t="str">
            <v>对账平</v>
          </cell>
        </row>
        <row r="1033">
          <cell r="B1033" t="str">
            <v>李长乐</v>
          </cell>
          <cell r="C1033" t="str">
            <v>321322198703233633</v>
          </cell>
          <cell r="D1033" t="str">
            <v>15305241884</v>
          </cell>
          <cell r="E1033" t="str">
            <v>消防安全管理学(实践)</v>
          </cell>
          <cell r="F1033" t="str">
            <v>150</v>
          </cell>
          <cell r="G1033" t="str">
            <v>150</v>
          </cell>
          <cell r="H1033" t="str">
            <v>对账平</v>
          </cell>
        </row>
        <row r="1034">
          <cell r="B1034" t="str">
            <v>李长乐</v>
          </cell>
          <cell r="C1034" t="str">
            <v>321322198703233633</v>
          </cell>
          <cell r="D1034" t="str">
            <v>15305241884</v>
          </cell>
          <cell r="E1034" t="str">
            <v>电气防火及火灾监控(实践)</v>
          </cell>
          <cell r="F1034" t="str">
            <v>150</v>
          </cell>
          <cell r="G1034" t="str">
            <v>150</v>
          </cell>
          <cell r="H1034" t="str">
            <v>对账平</v>
          </cell>
        </row>
        <row r="1035">
          <cell r="B1035" t="str">
            <v>李长乐</v>
          </cell>
          <cell r="C1035" t="str">
            <v>321322198703233633</v>
          </cell>
          <cell r="D1035" t="str">
            <v>15305241884</v>
          </cell>
          <cell r="E1035" t="str">
            <v>消防工程毕业论文(设计)</v>
          </cell>
          <cell r="F1035" t="str">
            <v>300</v>
          </cell>
          <cell r="G1035" t="str">
            <v>300</v>
          </cell>
          <cell r="H1035" t="str">
            <v>对账平</v>
          </cell>
        </row>
        <row r="1036">
          <cell r="B1036" t="str">
            <v>李长乐</v>
          </cell>
          <cell r="C1036" t="str">
            <v>321322198703233633</v>
          </cell>
          <cell r="D1036" t="str">
            <v>15305241884</v>
          </cell>
          <cell r="E1036" t="str">
            <v>建筑防火(实践）</v>
          </cell>
          <cell r="F1036" t="str">
            <v>150</v>
          </cell>
          <cell r="G1036" t="str">
            <v>150</v>
          </cell>
          <cell r="H1036" t="str">
            <v>对账平</v>
          </cell>
        </row>
        <row r="1037">
          <cell r="B1037" t="str">
            <v>李长乐</v>
          </cell>
          <cell r="C1037" t="str">
            <v>321322198703233633</v>
          </cell>
          <cell r="D1037" t="str">
            <v>15305241884</v>
          </cell>
          <cell r="E1037" t="str">
            <v>消防工程综合（实践）</v>
          </cell>
          <cell r="F1037" t="str">
            <v>150</v>
          </cell>
          <cell r="G1037" t="str">
            <v>150</v>
          </cell>
          <cell r="H1037" t="str">
            <v>对账平</v>
          </cell>
        </row>
        <row r="1038">
          <cell r="B1038" t="str">
            <v>刘从亮</v>
          </cell>
          <cell r="C1038" t="str">
            <v>620123199309055111</v>
          </cell>
          <cell r="D1038" t="str">
            <v>18593110905</v>
          </cell>
          <cell r="E1038" t="str">
            <v>消防工程毕业论文(设计)</v>
          </cell>
          <cell r="F1038" t="str">
            <v>300</v>
          </cell>
          <cell r="G1038" t="str">
            <v>300</v>
          </cell>
          <cell r="H1038" t="str">
            <v>对账平</v>
          </cell>
        </row>
        <row r="1039">
          <cell r="B1039" t="str">
            <v>韩景敏</v>
          </cell>
          <cell r="C1039" t="str">
            <v>132928197707143960</v>
          </cell>
          <cell r="D1039" t="str">
            <v>13915086119</v>
          </cell>
          <cell r="E1039" t="str">
            <v>消防安全管理学(实践)</v>
          </cell>
          <cell r="F1039" t="str">
            <v>150</v>
          </cell>
          <cell r="G1039" t="str">
            <v>150</v>
          </cell>
          <cell r="H1039" t="str">
            <v>对账平</v>
          </cell>
        </row>
        <row r="1040">
          <cell r="B1040" t="str">
            <v>韩景敏</v>
          </cell>
          <cell r="C1040" t="str">
            <v>132928197707143960</v>
          </cell>
          <cell r="D1040" t="str">
            <v>13915086119</v>
          </cell>
          <cell r="E1040" t="str">
            <v>建筑防火(实践）</v>
          </cell>
          <cell r="F1040" t="str">
            <v>150</v>
          </cell>
          <cell r="G1040" t="str">
            <v>150</v>
          </cell>
          <cell r="H1040" t="str">
            <v>对账平</v>
          </cell>
        </row>
        <row r="1041">
          <cell r="B1041" t="str">
            <v>韩景敏</v>
          </cell>
          <cell r="C1041" t="str">
            <v>132928197707143960</v>
          </cell>
          <cell r="D1041" t="str">
            <v>13915086119</v>
          </cell>
          <cell r="E1041" t="str">
            <v>消防工程综合（实践）</v>
          </cell>
          <cell r="F1041" t="str">
            <v>150</v>
          </cell>
          <cell r="G1041" t="str">
            <v>150</v>
          </cell>
          <cell r="H1041" t="str">
            <v>对账平</v>
          </cell>
        </row>
        <row r="1042">
          <cell r="B1042" t="str">
            <v>韩景敏</v>
          </cell>
          <cell r="C1042" t="str">
            <v>132928197707143960</v>
          </cell>
          <cell r="D1042" t="str">
            <v>13915086119</v>
          </cell>
          <cell r="E1042" t="str">
            <v>电气防火及火灾监控(实践)</v>
          </cell>
          <cell r="F1042" t="str">
            <v>150</v>
          </cell>
          <cell r="G1042" t="str">
            <v>150</v>
          </cell>
          <cell r="H1042" t="str">
            <v>对账平</v>
          </cell>
        </row>
        <row r="1043">
          <cell r="B1043" t="str">
            <v>石祥宝</v>
          </cell>
          <cell r="C1043" t="str">
            <v>320382199601083419</v>
          </cell>
          <cell r="D1043" t="str">
            <v>15845578016</v>
          </cell>
          <cell r="E1043" t="str">
            <v>消防安全管理学(实践)</v>
          </cell>
          <cell r="F1043" t="str">
            <v>150</v>
          </cell>
          <cell r="G1043" t="str">
            <v>150</v>
          </cell>
          <cell r="H1043" t="str">
            <v>对账平</v>
          </cell>
        </row>
        <row r="1044">
          <cell r="B1044" t="str">
            <v>石祥宝</v>
          </cell>
          <cell r="C1044" t="str">
            <v>320382199601083419</v>
          </cell>
          <cell r="D1044" t="str">
            <v>15845578016</v>
          </cell>
          <cell r="E1044" t="str">
            <v>电气防火及火灾监控(实践)</v>
          </cell>
          <cell r="F1044" t="str">
            <v>150</v>
          </cell>
          <cell r="G1044" t="str">
            <v>150</v>
          </cell>
          <cell r="H1044" t="str">
            <v>对账平</v>
          </cell>
        </row>
        <row r="1045">
          <cell r="B1045" t="str">
            <v>石祥宝</v>
          </cell>
          <cell r="C1045" t="str">
            <v>320382199601083419</v>
          </cell>
          <cell r="D1045" t="str">
            <v>15845578016</v>
          </cell>
          <cell r="E1045" t="str">
            <v>消防工程毕业论文(设计)</v>
          </cell>
          <cell r="F1045" t="str">
            <v>300</v>
          </cell>
          <cell r="G1045" t="str">
            <v>300</v>
          </cell>
          <cell r="H1045" t="str">
            <v>对账平</v>
          </cell>
        </row>
        <row r="1046">
          <cell r="B1046" t="str">
            <v>石祥宝</v>
          </cell>
          <cell r="C1046" t="str">
            <v>320382199601083419</v>
          </cell>
          <cell r="D1046" t="str">
            <v>15845578016</v>
          </cell>
          <cell r="E1046" t="str">
            <v>建筑防火(实践）</v>
          </cell>
          <cell r="F1046" t="str">
            <v>150</v>
          </cell>
          <cell r="G1046" t="str">
            <v>150</v>
          </cell>
          <cell r="H1046" t="str">
            <v>对账平</v>
          </cell>
        </row>
        <row r="1047">
          <cell r="B1047" t="str">
            <v>石祥宝</v>
          </cell>
          <cell r="C1047" t="str">
            <v>320382199601083419</v>
          </cell>
          <cell r="D1047" t="str">
            <v>15845578016</v>
          </cell>
          <cell r="E1047" t="str">
            <v>消防工程综合（实践）</v>
          </cell>
          <cell r="F1047" t="str">
            <v>150</v>
          </cell>
          <cell r="G1047" t="str">
            <v>150</v>
          </cell>
          <cell r="H1047" t="str">
            <v>对账平</v>
          </cell>
        </row>
        <row r="1048">
          <cell r="B1048" t="str">
            <v>文葆华</v>
          </cell>
          <cell r="C1048" t="str">
            <v>52263519960215243X</v>
          </cell>
          <cell r="D1048" t="str">
            <v>18285576119</v>
          </cell>
          <cell r="E1048" t="str">
            <v>消防安全管理学(实践)</v>
          </cell>
          <cell r="F1048" t="str">
            <v>150</v>
          </cell>
          <cell r="G1048" t="str">
            <v>150</v>
          </cell>
          <cell r="H1048" t="str">
            <v>对账平</v>
          </cell>
        </row>
        <row r="1049">
          <cell r="B1049" t="str">
            <v>文葆华</v>
          </cell>
          <cell r="C1049" t="str">
            <v>52263519960215243X</v>
          </cell>
          <cell r="D1049" t="str">
            <v>18285576119</v>
          </cell>
          <cell r="E1049" t="str">
            <v>电气防火及火灾监控(实践)</v>
          </cell>
          <cell r="F1049" t="str">
            <v>150</v>
          </cell>
          <cell r="G1049" t="str">
            <v>150</v>
          </cell>
          <cell r="H1049" t="str">
            <v>对账平</v>
          </cell>
        </row>
        <row r="1050">
          <cell r="B1050" t="str">
            <v>文葆华</v>
          </cell>
          <cell r="C1050" t="str">
            <v>52263519960215243X</v>
          </cell>
          <cell r="D1050" t="str">
            <v>18285576119</v>
          </cell>
          <cell r="E1050" t="str">
            <v>消防工程毕业论文(设计)</v>
          </cell>
          <cell r="F1050" t="str">
            <v>300</v>
          </cell>
          <cell r="G1050" t="str">
            <v>300</v>
          </cell>
          <cell r="H1050" t="str">
            <v>对账平</v>
          </cell>
        </row>
        <row r="1051">
          <cell r="B1051" t="str">
            <v>文葆华</v>
          </cell>
          <cell r="C1051" t="str">
            <v>52263519960215243X</v>
          </cell>
          <cell r="D1051" t="str">
            <v>18285576119</v>
          </cell>
          <cell r="E1051" t="str">
            <v>建筑防火(实践）</v>
          </cell>
          <cell r="F1051" t="str">
            <v>150</v>
          </cell>
          <cell r="G1051" t="str">
            <v>150</v>
          </cell>
          <cell r="H1051" t="str">
            <v>对账平</v>
          </cell>
        </row>
        <row r="1052">
          <cell r="B1052" t="str">
            <v>文葆华</v>
          </cell>
          <cell r="C1052" t="str">
            <v>52263519960215243X</v>
          </cell>
          <cell r="D1052" t="str">
            <v>18285576119</v>
          </cell>
          <cell r="E1052" t="str">
            <v>消防工程综合（实践）</v>
          </cell>
          <cell r="F1052" t="str">
            <v>150</v>
          </cell>
          <cell r="G1052" t="str">
            <v>150</v>
          </cell>
          <cell r="H1052" t="str">
            <v>对账平</v>
          </cell>
        </row>
        <row r="1053">
          <cell r="B1053" t="str">
            <v>曹子通</v>
          </cell>
          <cell r="C1053" t="str">
            <v>130602199612050910</v>
          </cell>
          <cell r="D1053" t="str">
            <v>18603129660</v>
          </cell>
          <cell r="E1053" t="str">
            <v>消防安全管理学(实践)</v>
          </cell>
          <cell r="F1053" t="str">
            <v>150</v>
          </cell>
          <cell r="G1053" t="str">
            <v>150</v>
          </cell>
          <cell r="H1053" t="str">
            <v>对账平</v>
          </cell>
        </row>
        <row r="1054">
          <cell r="B1054" t="str">
            <v>曹子通</v>
          </cell>
          <cell r="C1054" t="str">
            <v>130602199612050910</v>
          </cell>
          <cell r="D1054" t="str">
            <v>18603129660</v>
          </cell>
          <cell r="E1054" t="str">
            <v>建筑防火(实践）</v>
          </cell>
          <cell r="F1054" t="str">
            <v>150</v>
          </cell>
          <cell r="G1054" t="str">
            <v>150</v>
          </cell>
          <cell r="H1054" t="str">
            <v>对账平</v>
          </cell>
        </row>
        <row r="1055">
          <cell r="B1055" t="str">
            <v>曹子通</v>
          </cell>
          <cell r="C1055" t="str">
            <v>130602199612050910</v>
          </cell>
          <cell r="D1055" t="str">
            <v>18603129660</v>
          </cell>
          <cell r="E1055" t="str">
            <v>消防工程综合（实践）</v>
          </cell>
          <cell r="F1055" t="str">
            <v>150</v>
          </cell>
          <cell r="G1055" t="str">
            <v>150</v>
          </cell>
          <cell r="H1055" t="str">
            <v>对账平</v>
          </cell>
        </row>
        <row r="1056">
          <cell r="B1056" t="str">
            <v>曹子通</v>
          </cell>
          <cell r="C1056" t="str">
            <v>130602199612050910</v>
          </cell>
          <cell r="D1056" t="str">
            <v>18603129660</v>
          </cell>
          <cell r="E1056" t="str">
            <v>电气防火及火灾监控(实践)</v>
          </cell>
          <cell r="F1056" t="str">
            <v>150</v>
          </cell>
          <cell r="G1056" t="str">
            <v>150</v>
          </cell>
          <cell r="H1056" t="str">
            <v>对账平</v>
          </cell>
        </row>
        <row r="1057">
          <cell r="B1057" t="str">
            <v>刘浩宇</v>
          </cell>
          <cell r="C1057" t="str">
            <v>371402199802141236</v>
          </cell>
          <cell r="D1057" t="str">
            <v>15266975128</v>
          </cell>
          <cell r="E1057" t="str">
            <v>建筑防火(实践）</v>
          </cell>
          <cell r="F1057" t="str">
            <v>150</v>
          </cell>
          <cell r="G1057" t="str">
            <v>150</v>
          </cell>
          <cell r="H1057" t="str">
            <v>对账平</v>
          </cell>
        </row>
        <row r="1058">
          <cell r="B1058" t="str">
            <v>刘浩宇</v>
          </cell>
          <cell r="C1058" t="str">
            <v>371402199802141236</v>
          </cell>
          <cell r="D1058" t="str">
            <v>15266975128</v>
          </cell>
          <cell r="E1058" t="str">
            <v>消防工程综合（实践）</v>
          </cell>
          <cell r="F1058" t="str">
            <v>150</v>
          </cell>
          <cell r="G1058" t="str">
            <v>150</v>
          </cell>
          <cell r="H1058" t="str">
            <v>对账平</v>
          </cell>
        </row>
        <row r="1059">
          <cell r="B1059" t="str">
            <v>高玉玺</v>
          </cell>
          <cell r="C1059" t="str">
            <v>622201199903260010</v>
          </cell>
          <cell r="D1059" t="str">
            <v>13294938187</v>
          </cell>
          <cell r="E1059" t="str">
            <v>消防工程毕业论文(设计)</v>
          </cell>
          <cell r="F1059" t="str">
            <v>300</v>
          </cell>
          <cell r="G1059" t="str">
            <v>300</v>
          </cell>
          <cell r="H1059" t="str">
            <v>对账平</v>
          </cell>
        </row>
        <row r="1060">
          <cell r="B1060" t="str">
            <v>高玉玺</v>
          </cell>
          <cell r="C1060" t="str">
            <v>622201199903260010</v>
          </cell>
          <cell r="D1060" t="str">
            <v>13294938187</v>
          </cell>
          <cell r="E1060" t="str">
            <v>电气防火及火灾监控(实践)</v>
          </cell>
          <cell r="F1060" t="str">
            <v>150</v>
          </cell>
          <cell r="G1060" t="str">
            <v>150</v>
          </cell>
          <cell r="H1060" t="str">
            <v>对账平</v>
          </cell>
        </row>
        <row r="1061">
          <cell r="B1061" t="str">
            <v>高玉玺</v>
          </cell>
          <cell r="C1061" t="str">
            <v>622201199903260010</v>
          </cell>
          <cell r="D1061" t="str">
            <v>13294938187</v>
          </cell>
          <cell r="E1061" t="str">
            <v>建筑防火(实践）</v>
          </cell>
          <cell r="F1061" t="str">
            <v>150</v>
          </cell>
          <cell r="G1061" t="str">
            <v>150</v>
          </cell>
          <cell r="H1061" t="str">
            <v>对账平</v>
          </cell>
        </row>
        <row r="1062">
          <cell r="B1062" t="str">
            <v>高玉玺</v>
          </cell>
          <cell r="C1062" t="str">
            <v>622201199903260010</v>
          </cell>
          <cell r="D1062" t="str">
            <v>13294938187</v>
          </cell>
          <cell r="E1062" t="str">
            <v>消防安全管理学(实践)</v>
          </cell>
          <cell r="F1062" t="str">
            <v>150</v>
          </cell>
          <cell r="G1062" t="str">
            <v>150</v>
          </cell>
          <cell r="H1062" t="str">
            <v>对账平</v>
          </cell>
        </row>
        <row r="1063">
          <cell r="B1063" t="str">
            <v>高玉玺</v>
          </cell>
          <cell r="C1063" t="str">
            <v>622201199903260010</v>
          </cell>
          <cell r="D1063" t="str">
            <v>13294938187</v>
          </cell>
          <cell r="E1063" t="str">
            <v>消防工程综合（实践）</v>
          </cell>
          <cell r="F1063" t="str">
            <v>150</v>
          </cell>
          <cell r="G1063" t="str">
            <v>150</v>
          </cell>
          <cell r="H1063" t="str">
            <v>对账平</v>
          </cell>
        </row>
        <row r="1064">
          <cell r="B1064" t="str">
            <v>何洋</v>
          </cell>
          <cell r="C1064" t="str">
            <v>51132319950919119X</v>
          </cell>
          <cell r="D1064" t="str">
            <v>15103698799</v>
          </cell>
          <cell r="E1064" t="str">
            <v>消防工程毕业论文(设计)</v>
          </cell>
          <cell r="F1064" t="str">
            <v>300</v>
          </cell>
          <cell r="G1064" t="str">
            <v>300</v>
          </cell>
          <cell r="H1064" t="str">
            <v>对账平</v>
          </cell>
        </row>
        <row r="1065">
          <cell r="B1065" t="str">
            <v>王冠恒</v>
          </cell>
          <cell r="C1065" t="str">
            <v>130983199504033034</v>
          </cell>
          <cell r="D1065" t="str">
            <v>17695750304</v>
          </cell>
          <cell r="E1065" t="str">
            <v>消防安全管理学(实践)</v>
          </cell>
          <cell r="F1065" t="str">
            <v>150</v>
          </cell>
          <cell r="G1065" t="str">
            <v>150</v>
          </cell>
          <cell r="H1065" t="str">
            <v>对账平</v>
          </cell>
        </row>
        <row r="1066">
          <cell r="B1066" t="str">
            <v>王冠恒</v>
          </cell>
          <cell r="C1066" t="str">
            <v>130983199504033034</v>
          </cell>
          <cell r="D1066" t="str">
            <v>17695750304</v>
          </cell>
          <cell r="E1066" t="str">
            <v>建筑防火(实践）</v>
          </cell>
          <cell r="F1066" t="str">
            <v>150</v>
          </cell>
          <cell r="G1066" t="str">
            <v>150</v>
          </cell>
          <cell r="H1066" t="str">
            <v>对账平</v>
          </cell>
        </row>
        <row r="1067">
          <cell r="B1067" t="str">
            <v>王冠恒</v>
          </cell>
          <cell r="C1067" t="str">
            <v>130983199504033034</v>
          </cell>
          <cell r="D1067" t="str">
            <v>17695750304</v>
          </cell>
          <cell r="E1067" t="str">
            <v>消防工程综合（实践）</v>
          </cell>
          <cell r="F1067" t="str">
            <v>150</v>
          </cell>
          <cell r="G1067" t="str">
            <v>150</v>
          </cell>
          <cell r="H1067" t="str">
            <v>对账平</v>
          </cell>
        </row>
        <row r="1068">
          <cell r="B1068" t="str">
            <v>王冠恒</v>
          </cell>
          <cell r="C1068" t="str">
            <v>130983199504033034</v>
          </cell>
          <cell r="D1068" t="str">
            <v>17695750304</v>
          </cell>
          <cell r="E1068" t="str">
            <v>电气防火及火灾监控(实践)</v>
          </cell>
          <cell r="F1068" t="str">
            <v>150</v>
          </cell>
          <cell r="G1068" t="str">
            <v>150</v>
          </cell>
          <cell r="H1068" t="str">
            <v>对账平</v>
          </cell>
        </row>
        <row r="1069">
          <cell r="B1069" t="str">
            <v>高春宇</v>
          </cell>
          <cell r="C1069" t="str">
            <v>210682199511013776</v>
          </cell>
          <cell r="D1069" t="str">
            <v>13604952201</v>
          </cell>
          <cell r="E1069" t="str">
            <v>消防工程毕业论文(设计)</v>
          </cell>
          <cell r="F1069" t="str">
            <v>300</v>
          </cell>
          <cell r="G1069" t="str">
            <v>300</v>
          </cell>
          <cell r="H1069" t="str">
            <v>对账平</v>
          </cell>
        </row>
        <row r="1070">
          <cell r="B1070" t="str">
            <v>袁阳生</v>
          </cell>
          <cell r="C1070" t="str">
            <v>360281199704086079</v>
          </cell>
          <cell r="D1070" t="str">
            <v>18779800922</v>
          </cell>
          <cell r="E1070" t="str">
            <v>消防安全管理学(实践)</v>
          </cell>
          <cell r="F1070" t="str">
            <v>150</v>
          </cell>
          <cell r="G1070" t="str">
            <v>150</v>
          </cell>
          <cell r="H1070" t="str">
            <v>对账平</v>
          </cell>
        </row>
        <row r="1071">
          <cell r="B1071" t="str">
            <v>袁阳生</v>
          </cell>
          <cell r="C1071" t="str">
            <v>360281199704086079</v>
          </cell>
          <cell r="D1071" t="str">
            <v>18779800922</v>
          </cell>
          <cell r="E1071" t="str">
            <v>建筑防火(实践）</v>
          </cell>
          <cell r="F1071" t="str">
            <v>150</v>
          </cell>
          <cell r="G1071" t="str">
            <v>150</v>
          </cell>
          <cell r="H1071" t="str">
            <v>对账平</v>
          </cell>
        </row>
        <row r="1072">
          <cell r="B1072" t="str">
            <v>袁阳生</v>
          </cell>
          <cell r="C1072" t="str">
            <v>360281199704086079</v>
          </cell>
          <cell r="D1072" t="str">
            <v>18779800922</v>
          </cell>
          <cell r="E1072" t="str">
            <v>消防工程综合（实践）</v>
          </cell>
          <cell r="F1072" t="str">
            <v>150</v>
          </cell>
          <cell r="G1072" t="str">
            <v>150</v>
          </cell>
          <cell r="H1072" t="str">
            <v>对账平</v>
          </cell>
        </row>
        <row r="1073">
          <cell r="B1073" t="str">
            <v>袁阳生</v>
          </cell>
          <cell r="C1073" t="str">
            <v>360281199704086079</v>
          </cell>
          <cell r="D1073" t="str">
            <v>18779800922</v>
          </cell>
          <cell r="E1073" t="str">
            <v>电气防火及火灾监控(实践)</v>
          </cell>
          <cell r="F1073" t="str">
            <v>150</v>
          </cell>
          <cell r="G1073" t="str">
            <v>150</v>
          </cell>
          <cell r="H1073" t="str">
            <v>对账平</v>
          </cell>
        </row>
        <row r="1074">
          <cell r="B1074" t="str">
            <v>张有航</v>
          </cell>
          <cell r="C1074" t="str">
            <v>610528199707092112</v>
          </cell>
          <cell r="D1074" t="str">
            <v>18700315773</v>
          </cell>
          <cell r="E1074" t="str">
            <v>消防安全管理学(实践)</v>
          </cell>
          <cell r="F1074" t="str">
            <v>150</v>
          </cell>
          <cell r="G1074" t="str">
            <v>150</v>
          </cell>
          <cell r="H1074" t="str">
            <v>对账平</v>
          </cell>
        </row>
        <row r="1075">
          <cell r="B1075" t="str">
            <v>张有航</v>
          </cell>
          <cell r="C1075" t="str">
            <v>610528199707092112</v>
          </cell>
          <cell r="D1075" t="str">
            <v>18700315773</v>
          </cell>
          <cell r="E1075" t="str">
            <v>建筑防火(实践）</v>
          </cell>
          <cell r="F1075" t="str">
            <v>150</v>
          </cell>
          <cell r="G1075" t="str">
            <v>150</v>
          </cell>
          <cell r="H1075" t="str">
            <v>对账平</v>
          </cell>
        </row>
        <row r="1076">
          <cell r="B1076" t="str">
            <v>张有航</v>
          </cell>
          <cell r="C1076" t="str">
            <v>610528199707092112</v>
          </cell>
          <cell r="D1076" t="str">
            <v>18700315773</v>
          </cell>
          <cell r="E1076" t="str">
            <v>消防工程综合（实践）</v>
          </cell>
          <cell r="F1076" t="str">
            <v>150</v>
          </cell>
          <cell r="G1076" t="str">
            <v>150</v>
          </cell>
          <cell r="H1076" t="str">
            <v>对账平</v>
          </cell>
        </row>
        <row r="1077">
          <cell r="B1077" t="str">
            <v>张有航</v>
          </cell>
          <cell r="C1077" t="str">
            <v>610528199707092112</v>
          </cell>
          <cell r="D1077" t="str">
            <v>18700315773</v>
          </cell>
          <cell r="E1077" t="str">
            <v>电气防火及火灾监控(实践)</v>
          </cell>
          <cell r="F1077" t="str">
            <v>150</v>
          </cell>
          <cell r="G1077" t="str">
            <v>150</v>
          </cell>
          <cell r="H1077" t="str">
            <v>对账平</v>
          </cell>
        </row>
        <row r="1078">
          <cell r="B1078" t="str">
            <v>杨记忠</v>
          </cell>
          <cell r="C1078" t="str">
            <v>511602199601016292</v>
          </cell>
          <cell r="D1078" t="str">
            <v>15728934048</v>
          </cell>
          <cell r="E1078" t="str">
            <v>消防安全管理学(实践)</v>
          </cell>
          <cell r="F1078" t="str">
            <v>150</v>
          </cell>
          <cell r="G1078" t="str">
            <v>150</v>
          </cell>
          <cell r="H1078" t="str">
            <v>对账平</v>
          </cell>
        </row>
        <row r="1079">
          <cell r="B1079" t="str">
            <v>杨记忠</v>
          </cell>
          <cell r="C1079" t="str">
            <v>511602199601016292</v>
          </cell>
          <cell r="D1079" t="str">
            <v>15728934048</v>
          </cell>
          <cell r="E1079" t="str">
            <v>建筑防火(实践）</v>
          </cell>
          <cell r="F1079" t="str">
            <v>150</v>
          </cell>
          <cell r="G1079" t="str">
            <v>150</v>
          </cell>
          <cell r="H1079" t="str">
            <v>对账平</v>
          </cell>
        </row>
        <row r="1080">
          <cell r="B1080" t="str">
            <v>杨记忠</v>
          </cell>
          <cell r="C1080" t="str">
            <v>511602199601016292</v>
          </cell>
          <cell r="D1080" t="str">
            <v>15728934048</v>
          </cell>
          <cell r="E1080" t="str">
            <v>消防工程综合（实践）</v>
          </cell>
          <cell r="F1080" t="str">
            <v>150</v>
          </cell>
          <cell r="G1080" t="str">
            <v>150</v>
          </cell>
          <cell r="H1080" t="str">
            <v>对账平</v>
          </cell>
        </row>
        <row r="1081">
          <cell r="B1081" t="str">
            <v>杨记忠</v>
          </cell>
          <cell r="C1081" t="str">
            <v>511602199601016292</v>
          </cell>
          <cell r="D1081" t="str">
            <v>15728934048</v>
          </cell>
          <cell r="E1081" t="str">
            <v>电气防火及火灾监控(实践)</v>
          </cell>
          <cell r="F1081" t="str">
            <v>150</v>
          </cell>
          <cell r="G1081" t="str">
            <v>150</v>
          </cell>
          <cell r="H1081" t="str">
            <v>对账平</v>
          </cell>
        </row>
        <row r="1082">
          <cell r="B1082" t="str">
            <v>冯港</v>
          </cell>
          <cell r="C1082" t="str">
            <v>320325198105022551</v>
          </cell>
          <cell r="D1082" t="str">
            <v>17349788119</v>
          </cell>
          <cell r="E1082" t="str">
            <v>消防安全管理学(实践)</v>
          </cell>
          <cell r="F1082" t="str">
            <v>150</v>
          </cell>
          <cell r="G1082" t="str">
            <v>150</v>
          </cell>
          <cell r="H1082" t="str">
            <v>对账平</v>
          </cell>
        </row>
        <row r="1083">
          <cell r="B1083" t="str">
            <v>冯港</v>
          </cell>
          <cell r="C1083" t="str">
            <v>320325198105022551</v>
          </cell>
          <cell r="D1083" t="str">
            <v>17349788119</v>
          </cell>
          <cell r="E1083" t="str">
            <v>建筑防火(实践）</v>
          </cell>
          <cell r="F1083" t="str">
            <v>150</v>
          </cell>
          <cell r="G1083" t="str">
            <v>150</v>
          </cell>
          <cell r="H1083" t="str">
            <v>对账平</v>
          </cell>
        </row>
        <row r="1084">
          <cell r="B1084" t="str">
            <v>冯港</v>
          </cell>
          <cell r="C1084" t="str">
            <v>320325198105022551</v>
          </cell>
          <cell r="D1084" t="str">
            <v>17349788119</v>
          </cell>
          <cell r="E1084" t="str">
            <v>消防工程综合（实践）</v>
          </cell>
          <cell r="F1084" t="str">
            <v>150</v>
          </cell>
          <cell r="G1084" t="str">
            <v>150</v>
          </cell>
          <cell r="H1084" t="str">
            <v>对账平</v>
          </cell>
        </row>
        <row r="1085">
          <cell r="B1085" t="str">
            <v>冯港</v>
          </cell>
          <cell r="C1085" t="str">
            <v>320325198105022551</v>
          </cell>
          <cell r="D1085" t="str">
            <v>17349788119</v>
          </cell>
          <cell r="E1085" t="str">
            <v>电气防火及火灾监控(实践)</v>
          </cell>
          <cell r="F1085" t="str">
            <v>150</v>
          </cell>
          <cell r="G1085" t="str">
            <v>150</v>
          </cell>
          <cell r="H1085" t="str">
            <v>对账平</v>
          </cell>
        </row>
        <row r="1086">
          <cell r="B1086" t="str">
            <v>郭灿</v>
          </cell>
          <cell r="C1086" t="str">
            <v>432503199612157674</v>
          </cell>
          <cell r="D1086" t="str">
            <v>13203165392</v>
          </cell>
          <cell r="E1086" t="str">
            <v>消防安全管理学(实践)</v>
          </cell>
          <cell r="F1086" t="str">
            <v>150</v>
          </cell>
          <cell r="G1086" t="str">
            <v>150</v>
          </cell>
          <cell r="H1086" t="str">
            <v>对账平</v>
          </cell>
        </row>
        <row r="1087">
          <cell r="B1087" t="str">
            <v>郭灿</v>
          </cell>
          <cell r="C1087" t="str">
            <v>432503199612157674</v>
          </cell>
          <cell r="D1087" t="str">
            <v>13203165392</v>
          </cell>
          <cell r="E1087" t="str">
            <v>电气防火及火灾监控(实践)</v>
          </cell>
          <cell r="F1087" t="str">
            <v>150</v>
          </cell>
          <cell r="G1087" t="str">
            <v>150</v>
          </cell>
          <cell r="H1087" t="str">
            <v>对账平</v>
          </cell>
        </row>
        <row r="1088">
          <cell r="B1088" t="str">
            <v>郭灿</v>
          </cell>
          <cell r="C1088" t="str">
            <v>432503199612157674</v>
          </cell>
          <cell r="D1088" t="str">
            <v>13203165392</v>
          </cell>
          <cell r="E1088" t="str">
            <v>消防工程毕业论文(设计)</v>
          </cell>
          <cell r="F1088" t="str">
            <v>300</v>
          </cell>
          <cell r="G1088" t="str">
            <v>300</v>
          </cell>
          <cell r="H1088" t="str">
            <v>对账平</v>
          </cell>
        </row>
        <row r="1089">
          <cell r="B1089" t="str">
            <v>郭灿</v>
          </cell>
          <cell r="C1089" t="str">
            <v>432503199612157674</v>
          </cell>
          <cell r="D1089" t="str">
            <v>13203165392</v>
          </cell>
          <cell r="E1089" t="str">
            <v>建筑防火(实践）</v>
          </cell>
          <cell r="F1089" t="str">
            <v>150</v>
          </cell>
          <cell r="G1089" t="str">
            <v>150</v>
          </cell>
          <cell r="H1089" t="str">
            <v>对账平</v>
          </cell>
        </row>
        <row r="1090">
          <cell r="B1090" t="str">
            <v>郭灿</v>
          </cell>
          <cell r="C1090" t="str">
            <v>432503199612157674</v>
          </cell>
          <cell r="D1090" t="str">
            <v>13203165392</v>
          </cell>
          <cell r="E1090" t="str">
            <v>消防工程综合（实践）</v>
          </cell>
          <cell r="F1090" t="str">
            <v>150</v>
          </cell>
          <cell r="G1090" t="str">
            <v>150</v>
          </cell>
          <cell r="H1090" t="str">
            <v>对账平</v>
          </cell>
        </row>
        <row r="1091">
          <cell r="B1091" t="str">
            <v>董廷雄</v>
          </cell>
          <cell r="C1091" t="str">
            <v>530381199504270311</v>
          </cell>
          <cell r="D1091" t="str">
            <v>13187776792</v>
          </cell>
          <cell r="E1091" t="str">
            <v>消防安全管理学(实践)</v>
          </cell>
          <cell r="F1091" t="str">
            <v>150</v>
          </cell>
          <cell r="G1091" t="str">
            <v>150</v>
          </cell>
          <cell r="H1091" t="str">
            <v>对账平</v>
          </cell>
        </row>
        <row r="1092">
          <cell r="B1092" t="str">
            <v>董廷雄</v>
          </cell>
          <cell r="C1092" t="str">
            <v>530381199504270311</v>
          </cell>
          <cell r="D1092" t="str">
            <v>13187776792</v>
          </cell>
          <cell r="E1092" t="str">
            <v>建筑防火(实践）</v>
          </cell>
          <cell r="F1092" t="str">
            <v>150</v>
          </cell>
          <cell r="G1092" t="str">
            <v>150</v>
          </cell>
          <cell r="H1092" t="str">
            <v>对账平</v>
          </cell>
        </row>
        <row r="1093">
          <cell r="B1093" t="str">
            <v>董廷雄</v>
          </cell>
          <cell r="C1093" t="str">
            <v>530381199504270311</v>
          </cell>
          <cell r="D1093" t="str">
            <v>13187776792</v>
          </cell>
          <cell r="E1093" t="str">
            <v>电气防火及火灾监控(实践)</v>
          </cell>
          <cell r="F1093" t="str">
            <v>150</v>
          </cell>
          <cell r="G1093" t="str">
            <v>150</v>
          </cell>
          <cell r="H1093" t="str">
            <v>对账平</v>
          </cell>
        </row>
        <row r="1094">
          <cell r="B1094" t="str">
            <v>董廷雄</v>
          </cell>
          <cell r="C1094" t="str">
            <v>530381199504270311</v>
          </cell>
          <cell r="D1094" t="str">
            <v>13187776792</v>
          </cell>
          <cell r="E1094" t="str">
            <v>消防工程综合（实践）</v>
          </cell>
          <cell r="F1094" t="str">
            <v>150</v>
          </cell>
          <cell r="G1094" t="str">
            <v>150</v>
          </cell>
          <cell r="H1094" t="str">
            <v>对账平</v>
          </cell>
        </row>
        <row r="1095">
          <cell r="B1095" t="str">
            <v>陈巨锦</v>
          </cell>
          <cell r="C1095" t="str">
            <v>440682199412173611</v>
          </cell>
          <cell r="D1095" t="str">
            <v>17328063627</v>
          </cell>
          <cell r="E1095" t="str">
            <v>消防工程综合（实践）</v>
          </cell>
          <cell r="F1095" t="str">
            <v>150</v>
          </cell>
          <cell r="G1095" t="str">
            <v>150</v>
          </cell>
          <cell r="H1095" t="str">
            <v>对账平</v>
          </cell>
        </row>
        <row r="1096">
          <cell r="B1096" t="str">
            <v>陈巨锦</v>
          </cell>
          <cell r="C1096" t="str">
            <v>440682199412173611</v>
          </cell>
          <cell r="D1096" t="str">
            <v>17328063627</v>
          </cell>
          <cell r="E1096" t="str">
            <v>消防安全管理学(实践)</v>
          </cell>
          <cell r="F1096" t="str">
            <v>150</v>
          </cell>
          <cell r="G1096" t="str">
            <v>150</v>
          </cell>
          <cell r="H1096" t="str">
            <v>对账平</v>
          </cell>
        </row>
        <row r="1097">
          <cell r="B1097" t="str">
            <v>陈巨锦</v>
          </cell>
          <cell r="C1097" t="str">
            <v>440682199412173611</v>
          </cell>
          <cell r="D1097" t="str">
            <v>17328063627</v>
          </cell>
          <cell r="E1097" t="str">
            <v>电气防火及火灾监控(实践)</v>
          </cell>
          <cell r="F1097" t="str">
            <v>150</v>
          </cell>
          <cell r="G1097" t="str">
            <v>150</v>
          </cell>
          <cell r="H1097" t="str">
            <v>对账平</v>
          </cell>
        </row>
        <row r="1098">
          <cell r="B1098" t="str">
            <v>陈巨锦</v>
          </cell>
          <cell r="C1098" t="str">
            <v>440682199412173611</v>
          </cell>
          <cell r="D1098" t="str">
            <v>17328063627</v>
          </cell>
          <cell r="E1098" t="str">
            <v>建筑防火(实践）</v>
          </cell>
          <cell r="F1098" t="str">
            <v>150</v>
          </cell>
          <cell r="G1098" t="str">
            <v>150</v>
          </cell>
          <cell r="H1098" t="str">
            <v>对账平</v>
          </cell>
        </row>
        <row r="1099">
          <cell r="B1099" t="str">
            <v>刘洋</v>
          </cell>
          <cell r="C1099" t="str">
            <v>430423199704132237</v>
          </cell>
          <cell r="D1099" t="str">
            <v>13203349235</v>
          </cell>
          <cell r="E1099" t="str">
            <v>消防安全管理学(实践)</v>
          </cell>
          <cell r="F1099" t="str">
            <v>150</v>
          </cell>
          <cell r="G1099" t="str">
            <v>150</v>
          </cell>
          <cell r="H1099" t="str">
            <v>对账平</v>
          </cell>
        </row>
        <row r="1100">
          <cell r="B1100" t="str">
            <v>刘洋</v>
          </cell>
          <cell r="C1100" t="str">
            <v>430423199704132237</v>
          </cell>
          <cell r="D1100" t="str">
            <v>13203349235</v>
          </cell>
          <cell r="E1100" t="str">
            <v>电气防火及火灾监控(实践)</v>
          </cell>
          <cell r="F1100" t="str">
            <v>150</v>
          </cell>
          <cell r="G1100" t="str">
            <v>150</v>
          </cell>
          <cell r="H1100" t="str">
            <v>对账平</v>
          </cell>
        </row>
        <row r="1101">
          <cell r="B1101" t="str">
            <v>刘洋</v>
          </cell>
          <cell r="C1101" t="str">
            <v>430423199704132237</v>
          </cell>
          <cell r="D1101" t="str">
            <v>13203349235</v>
          </cell>
          <cell r="E1101" t="str">
            <v>消防工程毕业论文(设计)</v>
          </cell>
          <cell r="F1101" t="str">
            <v>300</v>
          </cell>
          <cell r="G1101" t="str">
            <v>300</v>
          </cell>
          <cell r="H1101" t="str">
            <v>对账平</v>
          </cell>
        </row>
        <row r="1102">
          <cell r="B1102" t="str">
            <v>刘洋</v>
          </cell>
          <cell r="C1102" t="str">
            <v>430423199704132237</v>
          </cell>
          <cell r="D1102" t="str">
            <v>13203349235</v>
          </cell>
          <cell r="E1102" t="str">
            <v>建筑防火(实践）</v>
          </cell>
          <cell r="F1102" t="str">
            <v>150</v>
          </cell>
          <cell r="G1102" t="str">
            <v>150</v>
          </cell>
          <cell r="H1102" t="str">
            <v>对账平</v>
          </cell>
        </row>
        <row r="1103">
          <cell r="B1103" t="str">
            <v>刘洋</v>
          </cell>
          <cell r="C1103" t="str">
            <v>430423199704132237</v>
          </cell>
          <cell r="D1103" t="str">
            <v>13203349235</v>
          </cell>
          <cell r="E1103" t="str">
            <v>消防工程综合（实践）</v>
          </cell>
          <cell r="F1103" t="str">
            <v>150</v>
          </cell>
          <cell r="G1103" t="str">
            <v>150</v>
          </cell>
          <cell r="H1103" t="str">
            <v>对账平</v>
          </cell>
        </row>
        <row r="1104">
          <cell r="B1104" t="str">
            <v>邹翔宇</v>
          </cell>
          <cell r="C1104" t="str">
            <v>32082919961029001X</v>
          </cell>
          <cell r="D1104" t="str">
            <v>13110523224</v>
          </cell>
          <cell r="E1104" t="str">
            <v>消防安全管理学(实践)</v>
          </cell>
          <cell r="F1104" t="str">
            <v>150</v>
          </cell>
          <cell r="G1104" t="str">
            <v>150</v>
          </cell>
          <cell r="H1104" t="str">
            <v>对账平</v>
          </cell>
        </row>
        <row r="1105">
          <cell r="B1105" t="str">
            <v>邹翔宇</v>
          </cell>
          <cell r="C1105" t="str">
            <v>32082919961029001X</v>
          </cell>
          <cell r="D1105" t="str">
            <v>13110523224</v>
          </cell>
          <cell r="E1105" t="str">
            <v>电气防火及火灾监控(实践)</v>
          </cell>
          <cell r="F1105" t="str">
            <v>150</v>
          </cell>
          <cell r="G1105" t="str">
            <v>150</v>
          </cell>
          <cell r="H1105" t="str">
            <v>对账平</v>
          </cell>
        </row>
        <row r="1106">
          <cell r="B1106" t="str">
            <v>邹翔宇</v>
          </cell>
          <cell r="C1106" t="str">
            <v>32082919961029001X</v>
          </cell>
          <cell r="D1106" t="str">
            <v>13110523224</v>
          </cell>
          <cell r="E1106" t="str">
            <v>消防工程毕业论文(设计)</v>
          </cell>
          <cell r="F1106" t="str">
            <v>300</v>
          </cell>
          <cell r="G1106" t="str">
            <v>300</v>
          </cell>
          <cell r="H1106" t="str">
            <v>对账平</v>
          </cell>
        </row>
        <row r="1107">
          <cell r="B1107" t="str">
            <v>邹翔宇</v>
          </cell>
          <cell r="C1107" t="str">
            <v>32082919961029001X</v>
          </cell>
          <cell r="D1107" t="str">
            <v>13110523224</v>
          </cell>
          <cell r="E1107" t="str">
            <v>建筑防火(实践）</v>
          </cell>
          <cell r="F1107" t="str">
            <v>150</v>
          </cell>
          <cell r="G1107" t="str">
            <v>150</v>
          </cell>
          <cell r="H1107" t="str">
            <v>对账平</v>
          </cell>
        </row>
        <row r="1108">
          <cell r="B1108" t="str">
            <v>邹翔宇</v>
          </cell>
          <cell r="C1108" t="str">
            <v>32082919961029001X</v>
          </cell>
          <cell r="D1108" t="str">
            <v>13110523224</v>
          </cell>
          <cell r="E1108" t="str">
            <v>消防工程综合（实践）</v>
          </cell>
          <cell r="F1108" t="str">
            <v>150</v>
          </cell>
          <cell r="G1108" t="str">
            <v>150</v>
          </cell>
          <cell r="H1108" t="str">
            <v>对账平</v>
          </cell>
        </row>
        <row r="1109">
          <cell r="B1109" t="str">
            <v>刘念</v>
          </cell>
          <cell r="C1109" t="str">
            <v>420683199407081512</v>
          </cell>
          <cell r="D1109" t="str">
            <v>13238672105</v>
          </cell>
          <cell r="E1109" t="str">
            <v>建筑防火(实践）</v>
          </cell>
          <cell r="F1109" t="str">
            <v>150</v>
          </cell>
          <cell r="G1109" t="str">
            <v>150</v>
          </cell>
          <cell r="H1109" t="str">
            <v>对账平</v>
          </cell>
        </row>
        <row r="1110">
          <cell r="B1110" t="str">
            <v>刘念</v>
          </cell>
          <cell r="C1110" t="str">
            <v>420683199407081512</v>
          </cell>
          <cell r="D1110" t="str">
            <v>13238672105</v>
          </cell>
          <cell r="E1110" t="str">
            <v>消防安全管理学(实践)</v>
          </cell>
          <cell r="F1110" t="str">
            <v>150</v>
          </cell>
          <cell r="G1110" t="str">
            <v>150</v>
          </cell>
          <cell r="H1110" t="str">
            <v>对账平</v>
          </cell>
        </row>
        <row r="1111">
          <cell r="B1111" t="str">
            <v>刘念</v>
          </cell>
          <cell r="C1111" t="str">
            <v>420683199407081512</v>
          </cell>
          <cell r="D1111" t="str">
            <v>13238672105</v>
          </cell>
          <cell r="E1111" t="str">
            <v>电气防火及火灾监控(实践)</v>
          </cell>
          <cell r="F1111" t="str">
            <v>150</v>
          </cell>
          <cell r="G1111" t="str">
            <v>150</v>
          </cell>
          <cell r="H1111" t="str">
            <v>对账平</v>
          </cell>
        </row>
        <row r="1112">
          <cell r="B1112" t="str">
            <v>刘念</v>
          </cell>
          <cell r="C1112" t="str">
            <v>420683199407081512</v>
          </cell>
          <cell r="D1112" t="str">
            <v>13238672105</v>
          </cell>
          <cell r="E1112" t="str">
            <v>消防工程综合（实践）</v>
          </cell>
          <cell r="F1112" t="str">
            <v>150</v>
          </cell>
          <cell r="G1112" t="str">
            <v>150</v>
          </cell>
          <cell r="H1112" t="str">
            <v>对账平</v>
          </cell>
        </row>
        <row r="1113">
          <cell r="B1113" t="str">
            <v>李加昌</v>
          </cell>
          <cell r="C1113" t="str">
            <v>370911199704094037</v>
          </cell>
          <cell r="D1113" t="str">
            <v>18595256620</v>
          </cell>
          <cell r="E1113" t="str">
            <v>消防安全管理学(实践)</v>
          </cell>
          <cell r="F1113" t="str">
            <v>150</v>
          </cell>
          <cell r="G1113" t="str">
            <v>150</v>
          </cell>
          <cell r="H1113" t="str">
            <v>对账平</v>
          </cell>
        </row>
        <row r="1114">
          <cell r="B1114" t="str">
            <v>李加昌</v>
          </cell>
          <cell r="C1114" t="str">
            <v>370911199704094037</v>
          </cell>
          <cell r="D1114" t="str">
            <v>18595256620</v>
          </cell>
          <cell r="E1114" t="str">
            <v>建筑防火(实践）</v>
          </cell>
          <cell r="F1114" t="str">
            <v>150</v>
          </cell>
          <cell r="G1114" t="str">
            <v>150</v>
          </cell>
          <cell r="H1114" t="str">
            <v>对账平</v>
          </cell>
        </row>
        <row r="1115">
          <cell r="B1115" t="str">
            <v>李加昌</v>
          </cell>
          <cell r="C1115" t="str">
            <v>370911199704094037</v>
          </cell>
          <cell r="D1115" t="str">
            <v>18595256620</v>
          </cell>
          <cell r="E1115" t="str">
            <v>消防工程综合（实践）</v>
          </cell>
          <cell r="F1115" t="str">
            <v>150</v>
          </cell>
          <cell r="G1115" t="str">
            <v>150</v>
          </cell>
          <cell r="H1115" t="str">
            <v>对账平</v>
          </cell>
        </row>
        <row r="1116">
          <cell r="B1116" t="str">
            <v>李加昌</v>
          </cell>
          <cell r="C1116" t="str">
            <v>370911199704094037</v>
          </cell>
          <cell r="D1116" t="str">
            <v>18595256620</v>
          </cell>
          <cell r="E1116" t="str">
            <v>电气防火及火灾监控(实践)</v>
          </cell>
          <cell r="F1116" t="str">
            <v>150</v>
          </cell>
          <cell r="G1116" t="str">
            <v>150</v>
          </cell>
          <cell r="H1116" t="str">
            <v>对账平</v>
          </cell>
        </row>
        <row r="1117">
          <cell r="B1117" t="str">
            <v>付佳奇</v>
          </cell>
          <cell r="C1117" t="str">
            <v>210726198909255716</v>
          </cell>
          <cell r="D1117" t="str">
            <v>13604056119</v>
          </cell>
          <cell r="E1117" t="str">
            <v>消防工程毕业论文(设计)</v>
          </cell>
          <cell r="F1117" t="str">
            <v>300</v>
          </cell>
          <cell r="G1117" t="str">
            <v>300</v>
          </cell>
          <cell r="H1117" t="str">
            <v>对账平</v>
          </cell>
        </row>
        <row r="1118">
          <cell r="B1118" t="str">
            <v>付佳奇</v>
          </cell>
          <cell r="C1118" t="str">
            <v>210726198909255716</v>
          </cell>
          <cell r="D1118" t="str">
            <v>13604056119</v>
          </cell>
          <cell r="E1118" t="str">
            <v>建筑防火(实践）</v>
          </cell>
          <cell r="F1118" t="str">
            <v>150</v>
          </cell>
          <cell r="G1118" t="str">
            <v>150</v>
          </cell>
          <cell r="H1118" t="str">
            <v>对账平</v>
          </cell>
        </row>
        <row r="1119">
          <cell r="B1119" t="str">
            <v>付佳奇</v>
          </cell>
          <cell r="C1119" t="str">
            <v>210726198909255716</v>
          </cell>
          <cell r="D1119" t="str">
            <v>13604056119</v>
          </cell>
          <cell r="E1119" t="str">
            <v>消防工程综合（实践）</v>
          </cell>
          <cell r="F1119" t="str">
            <v>150</v>
          </cell>
          <cell r="G1119" t="str">
            <v>150</v>
          </cell>
          <cell r="H1119" t="str">
            <v>对账平</v>
          </cell>
        </row>
        <row r="1120">
          <cell r="B1120" t="str">
            <v>付佳奇</v>
          </cell>
          <cell r="C1120" t="str">
            <v>210726198909255716</v>
          </cell>
          <cell r="D1120" t="str">
            <v>13604056119</v>
          </cell>
          <cell r="E1120" t="str">
            <v>电气防火及火灾监控(实践)</v>
          </cell>
          <cell r="F1120" t="str">
            <v>150</v>
          </cell>
          <cell r="G1120" t="str">
            <v>150</v>
          </cell>
          <cell r="H1120" t="str">
            <v>对账平</v>
          </cell>
        </row>
        <row r="1121">
          <cell r="B1121" t="str">
            <v>付佳奇</v>
          </cell>
          <cell r="C1121" t="str">
            <v>210726198909255716</v>
          </cell>
          <cell r="D1121" t="str">
            <v>13604056119</v>
          </cell>
          <cell r="E1121" t="str">
            <v>消防安全管理学(实践)</v>
          </cell>
          <cell r="F1121" t="str">
            <v>150</v>
          </cell>
          <cell r="G1121" t="str">
            <v>150</v>
          </cell>
          <cell r="H1121" t="str">
            <v>对账平</v>
          </cell>
        </row>
        <row r="1122">
          <cell r="B1122" t="str">
            <v>冯丽</v>
          </cell>
          <cell r="C1122" t="str">
            <v>130481199410231689</v>
          </cell>
          <cell r="D1122" t="str">
            <v>17631356119</v>
          </cell>
          <cell r="E1122" t="str">
            <v>电气防火及火灾监控(实践)</v>
          </cell>
          <cell r="F1122" t="str">
            <v>150</v>
          </cell>
          <cell r="G1122" t="str">
            <v>150</v>
          </cell>
          <cell r="H1122" t="str">
            <v>对账平</v>
          </cell>
        </row>
        <row r="1123">
          <cell r="B1123" t="str">
            <v>冯丽</v>
          </cell>
          <cell r="C1123" t="str">
            <v>130481199410231689</v>
          </cell>
          <cell r="D1123" t="str">
            <v>17631356119</v>
          </cell>
          <cell r="E1123" t="str">
            <v>建筑防火(实践）</v>
          </cell>
          <cell r="F1123" t="str">
            <v>150</v>
          </cell>
          <cell r="G1123" t="str">
            <v>150</v>
          </cell>
          <cell r="H1123" t="str">
            <v>对账平</v>
          </cell>
        </row>
        <row r="1124">
          <cell r="B1124" t="str">
            <v>冯丽</v>
          </cell>
          <cell r="C1124" t="str">
            <v>130481199410231689</v>
          </cell>
          <cell r="D1124" t="str">
            <v>17631356119</v>
          </cell>
          <cell r="E1124" t="str">
            <v>消防安全管理学(实践)</v>
          </cell>
          <cell r="F1124" t="str">
            <v>150</v>
          </cell>
          <cell r="G1124" t="str">
            <v>150</v>
          </cell>
          <cell r="H1124" t="str">
            <v>对账平</v>
          </cell>
        </row>
        <row r="1125">
          <cell r="B1125" t="str">
            <v>陈兵</v>
          </cell>
          <cell r="C1125" t="str">
            <v>082915150321</v>
          </cell>
          <cell r="D1125" t="str">
            <v>15951263779</v>
          </cell>
          <cell r="E1125" t="str">
            <v>消防安全管理学(实践)</v>
          </cell>
          <cell r="F1125" t="str">
            <v>150</v>
          </cell>
          <cell r="G1125" t="str">
            <v>150</v>
          </cell>
          <cell r="H1125" t="str">
            <v>对账平</v>
          </cell>
        </row>
        <row r="1126">
          <cell r="B1126" t="str">
            <v>陈兵</v>
          </cell>
          <cell r="C1126" t="str">
            <v>082915150321</v>
          </cell>
          <cell r="D1126" t="str">
            <v>15951263779</v>
          </cell>
          <cell r="E1126" t="str">
            <v>电气防火及火灾监控(实践)</v>
          </cell>
          <cell r="F1126" t="str">
            <v>150</v>
          </cell>
          <cell r="G1126" t="str">
            <v>150</v>
          </cell>
          <cell r="H1126" t="str">
            <v>对账平</v>
          </cell>
        </row>
        <row r="1127">
          <cell r="B1127" t="str">
            <v>陈兵</v>
          </cell>
          <cell r="C1127" t="str">
            <v>082915150321</v>
          </cell>
          <cell r="D1127" t="str">
            <v>15951263779</v>
          </cell>
          <cell r="E1127" t="str">
            <v>消防工程毕业论文(设计)</v>
          </cell>
          <cell r="F1127" t="str">
            <v>300</v>
          </cell>
          <cell r="G1127" t="str">
            <v>300</v>
          </cell>
          <cell r="H1127" t="str">
            <v>对账平</v>
          </cell>
        </row>
        <row r="1128">
          <cell r="B1128" t="str">
            <v>陈兵</v>
          </cell>
          <cell r="C1128" t="str">
            <v>082915150321</v>
          </cell>
          <cell r="D1128" t="str">
            <v>15951263779</v>
          </cell>
          <cell r="E1128" t="str">
            <v>建筑防火(实践）</v>
          </cell>
          <cell r="F1128" t="str">
            <v>150</v>
          </cell>
          <cell r="G1128" t="str">
            <v>150</v>
          </cell>
          <cell r="H1128" t="str">
            <v>对账平</v>
          </cell>
        </row>
        <row r="1129">
          <cell r="B1129" t="str">
            <v>陈兵</v>
          </cell>
          <cell r="C1129" t="str">
            <v>082915150321</v>
          </cell>
          <cell r="D1129" t="str">
            <v>15951263779</v>
          </cell>
          <cell r="E1129" t="str">
            <v>消防工程综合（实践）</v>
          </cell>
          <cell r="F1129" t="str">
            <v>150</v>
          </cell>
          <cell r="G1129" t="str">
            <v>150</v>
          </cell>
          <cell r="H1129" t="str">
            <v>对账平</v>
          </cell>
        </row>
        <row r="1130">
          <cell r="B1130" t="str">
            <v>邱娴雅</v>
          </cell>
          <cell r="C1130" t="str">
            <v>370827199601261029</v>
          </cell>
          <cell r="D1130" t="str">
            <v>18353725615</v>
          </cell>
          <cell r="E1130" t="str">
            <v>消防工程毕业论文(设计)</v>
          </cell>
          <cell r="F1130" t="str">
            <v>300</v>
          </cell>
          <cell r="G1130" t="str">
            <v>300</v>
          </cell>
          <cell r="H1130" t="str">
            <v>对账平</v>
          </cell>
        </row>
        <row r="1131">
          <cell r="B1131" t="str">
            <v>邱娴雅</v>
          </cell>
          <cell r="C1131" t="str">
            <v>370827199601261029</v>
          </cell>
          <cell r="D1131" t="str">
            <v>18353725615</v>
          </cell>
          <cell r="E1131" t="str">
            <v>建筑防火(实践）</v>
          </cell>
          <cell r="F1131" t="str">
            <v>150</v>
          </cell>
          <cell r="G1131" t="str">
            <v>150</v>
          </cell>
          <cell r="H1131" t="str">
            <v>对账平</v>
          </cell>
        </row>
        <row r="1132">
          <cell r="B1132" t="str">
            <v>邱娴雅</v>
          </cell>
          <cell r="C1132" t="str">
            <v>370827199601261029</v>
          </cell>
          <cell r="D1132" t="str">
            <v>18353725615</v>
          </cell>
          <cell r="E1132" t="str">
            <v>消防安全管理学(实践)</v>
          </cell>
          <cell r="F1132" t="str">
            <v>150</v>
          </cell>
          <cell r="G1132" t="str">
            <v>150</v>
          </cell>
          <cell r="H1132" t="str">
            <v>对账平</v>
          </cell>
        </row>
        <row r="1133">
          <cell r="B1133" t="str">
            <v>邱娴雅</v>
          </cell>
          <cell r="C1133" t="str">
            <v>370827199601261029</v>
          </cell>
          <cell r="D1133" t="str">
            <v>18353725615</v>
          </cell>
          <cell r="E1133" t="str">
            <v>电气防火及火灾监控(实践)</v>
          </cell>
          <cell r="F1133" t="str">
            <v>150</v>
          </cell>
          <cell r="G1133" t="str">
            <v>150</v>
          </cell>
          <cell r="H1133" t="str">
            <v>对账平</v>
          </cell>
        </row>
        <row r="1134">
          <cell r="B1134" t="str">
            <v>邱娴雅</v>
          </cell>
          <cell r="C1134" t="str">
            <v>370827199601261029</v>
          </cell>
          <cell r="D1134" t="str">
            <v>18353725615</v>
          </cell>
          <cell r="E1134" t="str">
            <v>消防工程综合（实践）</v>
          </cell>
          <cell r="F1134" t="str">
            <v>150</v>
          </cell>
          <cell r="G1134" t="str">
            <v>150</v>
          </cell>
          <cell r="H1134" t="str">
            <v>对账平</v>
          </cell>
        </row>
        <row r="1135">
          <cell r="B1135" t="str">
            <v>赵岩</v>
          </cell>
          <cell r="C1135" t="str">
            <v>130627199006143831</v>
          </cell>
          <cell r="D1135" t="str">
            <v>15234213470</v>
          </cell>
          <cell r="E1135" t="str">
            <v>消防工程综合（实践）</v>
          </cell>
          <cell r="F1135" t="str">
            <v>150</v>
          </cell>
          <cell r="G1135" t="str">
            <v>150</v>
          </cell>
          <cell r="H1135" t="str">
            <v>对账平</v>
          </cell>
        </row>
        <row r="1136">
          <cell r="B1136" t="str">
            <v>赵岩</v>
          </cell>
          <cell r="C1136" t="str">
            <v>130627199006143831</v>
          </cell>
          <cell r="D1136" t="str">
            <v>15234213470</v>
          </cell>
          <cell r="E1136" t="str">
            <v>建筑防火(实践）</v>
          </cell>
          <cell r="F1136" t="str">
            <v>150</v>
          </cell>
          <cell r="G1136" t="str">
            <v>150</v>
          </cell>
          <cell r="H1136" t="str">
            <v>对账平</v>
          </cell>
        </row>
        <row r="1137">
          <cell r="B1137" t="str">
            <v>赵岩</v>
          </cell>
          <cell r="C1137" t="str">
            <v>130627199006143831</v>
          </cell>
          <cell r="D1137" t="str">
            <v>15234213470</v>
          </cell>
          <cell r="E1137" t="str">
            <v>消防工程毕业论文(设计)</v>
          </cell>
          <cell r="F1137" t="str">
            <v>300</v>
          </cell>
          <cell r="G1137" t="str">
            <v>300</v>
          </cell>
          <cell r="H1137" t="str">
            <v>对账平</v>
          </cell>
        </row>
        <row r="1138">
          <cell r="B1138" t="str">
            <v>赵岩</v>
          </cell>
          <cell r="C1138" t="str">
            <v>130627199006143831</v>
          </cell>
          <cell r="D1138" t="str">
            <v>15234213470</v>
          </cell>
          <cell r="E1138" t="str">
            <v>电气防火及火灾监控(实践)</v>
          </cell>
          <cell r="F1138" t="str">
            <v>150</v>
          </cell>
          <cell r="G1138" t="str">
            <v>150</v>
          </cell>
          <cell r="H1138" t="str">
            <v>对账平</v>
          </cell>
        </row>
        <row r="1139">
          <cell r="B1139" t="str">
            <v>赵岩</v>
          </cell>
          <cell r="C1139" t="str">
            <v>130627199006143831</v>
          </cell>
          <cell r="D1139" t="str">
            <v>15234213470</v>
          </cell>
          <cell r="E1139" t="str">
            <v>消防安全管理学(实践)</v>
          </cell>
          <cell r="F1139" t="str">
            <v>150</v>
          </cell>
          <cell r="G1139" t="str">
            <v>150</v>
          </cell>
          <cell r="H1139" t="str">
            <v>对账平</v>
          </cell>
        </row>
        <row r="1140">
          <cell r="B1140" t="str">
            <v>宋俊甫</v>
          </cell>
          <cell r="C1140" t="str">
            <v>500101199601273997</v>
          </cell>
          <cell r="D1140" t="str">
            <v>15308848123</v>
          </cell>
          <cell r="E1140" t="str">
            <v>消防安全管理学(实践)</v>
          </cell>
          <cell r="F1140" t="str">
            <v>150</v>
          </cell>
          <cell r="G1140" t="str">
            <v>150</v>
          </cell>
          <cell r="H1140" t="str">
            <v>对账平</v>
          </cell>
        </row>
        <row r="1141">
          <cell r="B1141" t="str">
            <v>宋俊甫</v>
          </cell>
          <cell r="C1141" t="str">
            <v>500101199601273997</v>
          </cell>
          <cell r="D1141" t="str">
            <v>15308848123</v>
          </cell>
          <cell r="E1141" t="str">
            <v>建筑防火(实践）</v>
          </cell>
          <cell r="F1141" t="str">
            <v>150</v>
          </cell>
          <cell r="G1141" t="str">
            <v>150</v>
          </cell>
          <cell r="H1141" t="str">
            <v>对账平</v>
          </cell>
        </row>
        <row r="1142">
          <cell r="B1142" t="str">
            <v>宋俊甫</v>
          </cell>
          <cell r="C1142" t="str">
            <v>500101199601273997</v>
          </cell>
          <cell r="D1142" t="str">
            <v>15308848123</v>
          </cell>
          <cell r="E1142" t="str">
            <v>消防工程综合（实践）</v>
          </cell>
          <cell r="F1142" t="str">
            <v>150</v>
          </cell>
          <cell r="G1142" t="str">
            <v>150</v>
          </cell>
          <cell r="H1142" t="str">
            <v>对账平</v>
          </cell>
        </row>
        <row r="1143">
          <cell r="B1143" t="str">
            <v>宋俊甫</v>
          </cell>
          <cell r="C1143" t="str">
            <v>500101199601273997</v>
          </cell>
          <cell r="D1143" t="str">
            <v>15308848123</v>
          </cell>
          <cell r="E1143" t="str">
            <v>电气防火及火灾监控(实践)</v>
          </cell>
          <cell r="F1143" t="str">
            <v>150</v>
          </cell>
          <cell r="G1143" t="str">
            <v>150</v>
          </cell>
          <cell r="H1143" t="str">
            <v>对账平</v>
          </cell>
        </row>
        <row r="1144">
          <cell r="B1144" t="str">
            <v>蒋思银</v>
          </cell>
          <cell r="C1144" t="str">
            <v>320802197112122073</v>
          </cell>
          <cell r="D1144" t="str">
            <v>13912074927</v>
          </cell>
          <cell r="E1144" t="str">
            <v>消防工程综合（实践）</v>
          </cell>
          <cell r="F1144" t="str">
            <v>150</v>
          </cell>
          <cell r="G1144" t="str">
            <v>150</v>
          </cell>
          <cell r="H1144" t="str">
            <v>对账平</v>
          </cell>
        </row>
        <row r="1145">
          <cell r="B1145" t="str">
            <v>朱燕雨</v>
          </cell>
          <cell r="C1145" t="str">
            <v>372929198301013651</v>
          </cell>
          <cell r="D1145" t="str">
            <v>15195691983</v>
          </cell>
          <cell r="E1145" t="str">
            <v>消防安全管理学(实践)</v>
          </cell>
          <cell r="F1145" t="str">
            <v>150</v>
          </cell>
          <cell r="G1145" t="str">
            <v>150</v>
          </cell>
          <cell r="H1145" t="str">
            <v>对账平</v>
          </cell>
        </row>
        <row r="1146">
          <cell r="B1146" t="str">
            <v>朱燕雨</v>
          </cell>
          <cell r="C1146" t="str">
            <v>372929198301013651</v>
          </cell>
          <cell r="D1146" t="str">
            <v>15195691983</v>
          </cell>
          <cell r="E1146" t="str">
            <v>建筑防火(实践）</v>
          </cell>
          <cell r="F1146" t="str">
            <v>150</v>
          </cell>
          <cell r="G1146" t="str">
            <v>150</v>
          </cell>
          <cell r="H1146" t="str">
            <v>对账平</v>
          </cell>
        </row>
        <row r="1147">
          <cell r="B1147" t="str">
            <v>朱燕雨</v>
          </cell>
          <cell r="C1147" t="str">
            <v>372929198301013651</v>
          </cell>
          <cell r="D1147" t="str">
            <v>15195691983</v>
          </cell>
          <cell r="E1147" t="str">
            <v>消防工程综合（实践）</v>
          </cell>
          <cell r="F1147" t="str">
            <v>150</v>
          </cell>
          <cell r="G1147" t="str">
            <v>150</v>
          </cell>
          <cell r="H1147" t="str">
            <v>对账平</v>
          </cell>
        </row>
        <row r="1148">
          <cell r="B1148" t="str">
            <v>朱燕雨</v>
          </cell>
          <cell r="C1148" t="str">
            <v>372929198301013651</v>
          </cell>
          <cell r="D1148" t="str">
            <v>15195691983</v>
          </cell>
          <cell r="E1148" t="str">
            <v>电气防火及火灾监控(实践)</v>
          </cell>
          <cell r="F1148" t="str">
            <v>150</v>
          </cell>
          <cell r="G1148" t="str">
            <v>150</v>
          </cell>
          <cell r="H1148" t="str">
            <v>对账平</v>
          </cell>
        </row>
        <row r="1149">
          <cell r="B1149" t="str">
            <v>孙浩</v>
          </cell>
          <cell r="C1149" t="str">
            <v>53010219950128181X</v>
          </cell>
          <cell r="D1149" t="str">
            <v>15706981632</v>
          </cell>
          <cell r="E1149" t="str">
            <v>消防安全管理学(实践)</v>
          </cell>
          <cell r="F1149" t="str">
            <v>150</v>
          </cell>
          <cell r="G1149" t="str">
            <v>150</v>
          </cell>
          <cell r="H1149" t="str">
            <v>对账平</v>
          </cell>
        </row>
        <row r="1150">
          <cell r="B1150" t="str">
            <v>应勇</v>
          </cell>
          <cell r="C1150" t="str">
            <v>320481197709032015</v>
          </cell>
          <cell r="D1150" t="str">
            <v>13961277096</v>
          </cell>
          <cell r="E1150" t="str">
            <v>建筑防火(实践）</v>
          </cell>
          <cell r="F1150" t="str">
            <v>150</v>
          </cell>
          <cell r="G1150" t="str">
            <v>150</v>
          </cell>
          <cell r="H1150" t="str">
            <v>对账平</v>
          </cell>
        </row>
        <row r="1151">
          <cell r="B1151" t="str">
            <v>孙浩</v>
          </cell>
          <cell r="C1151" t="str">
            <v>53010219950128181X</v>
          </cell>
          <cell r="D1151" t="str">
            <v>15706981632</v>
          </cell>
          <cell r="E1151" t="str">
            <v>建筑防火(实践）</v>
          </cell>
          <cell r="F1151" t="str">
            <v>150</v>
          </cell>
          <cell r="G1151" t="str">
            <v>150</v>
          </cell>
          <cell r="H1151" t="str">
            <v>对账平</v>
          </cell>
        </row>
        <row r="1152">
          <cell r="B1152" t="str">
            <v>孙浩</v>
          </cell>
          <cell r="C1152" t="str">
            <v>53010219950128181X</v>
          </cell>
          <cell r="D1152" t="str">
            <v>15706981632</v>
          </cell>
          <cell r="E1152" t="str">
            <v>消防工程综合（实践）</v>
          </cell>
          <cell r="F1152" t="str">
            <v>150</v>
          </cell>
          <cell r="G1152" t="str">
            <v>150</v>
          </cell>
          <cell r="H1152" t="str">
            <v>对账平</v>
          </cell>
        </row>
        <row r="1153">
          <cell r="B1153" t="str">
            <v>许笑文</v>
          </cell>
          <cell r="C1153" t="str">
            <v>320582199608160318</v>
          </cell>
          <cell r="D1153" t="str">
            <v>13962477576</v>
          </cell>
          <cell r="E1153" t="str">
            <v>建筑防火(实践）</v>
          </cell>
          <cell r="F1153" t="str">
            <v>150</v>
          </cell>
          <cell r="G1153" t="str">
            <v>150</v>
          </cell>
          <cell r="H1153" t="str">
            <v>对账平</v>
          </cell>
        </row>
        <row r="1154">
          <cell r="B1154" t="str">
            <v>孙浩</v>
          </cell>
          <cell r="C1154" t="str">
            <v>53010219950128181X</v>
          </cell>
          <cell r="D1154" t="str">
            <v>15706981632</v>
          </cell>
          <cell r="E1154" t="str">
            <v>电气防火及火灾监控(实践)</v>
          </cell>
          <cell r="F1154" t="str">
            <v>150</v>
          </cell>
          <cell r="G1154" t="str">
            <v>150</v>
          </cell>
          <cell r="H1154" t="str">
            <v>对账平</v>
          </cell>
        </row>
        <row r="1155">
          <cell r="B1155" t="str">
            <v>文龙</v>
          </cell>
          <cell r="C1155" t="str">
            <v>511621199508030638</v>
          </cell>
          <cell r="D1155" t="str">
            <v>18687908562</v>
          </cell>
          <cell r="E1155" t="str">
            <v>电气防火及火灾监控(实践)</v>
          </cell>
          <cell r="F1155" t="str">
            <v>150</v>
          </cell>
          <cell r="G1155" t="str">
            <v>150</v>
          </cell>
          <cell r="H1155" t="str">
            <v>对账平</v>
          </cell>
        </row>
        <row r="1156">
          <cell r="B1156" t="str">
            <v>文龙</v>
          </cell>
          <cell r="C1156" t="str">
            <v>511621199508030638</v>
          </cell>
          <cell r="D1156" t="str">
            <v>18687908562</v>
          </cell>
          <cell r="E1156" t="str">
            <v>消防安全管理学(实践)</v>
          </cell>
          <cell r="F1156" t="str">
            <v>150</v>
          </cell>
          <cell r="G1156" t="str">
            <v>150</v>
          </cell>
          <cell r="H1156" t="str">
            <v>对账平</v>
          </cell>
        </row>
        <row r="1157">
          <cell r="B1157" t="str">
            <v>文龙</v>
          </cell>
          <cell r="C1157" t="str">
            <v>511621199508030638</v>
          </cell>
          <cell r="D1157" t="str">
            <v>18687908562</v>
          </cell>
          <cell r="E1157" t="str">
            <v>建筑防火(实践）</v>
          </cell>
          <cell r="F1157" t="str">
            <v>150</v>
          </cell>
          <cell r="G1157" t="str">
            <v>150</v>
          </cell>
          <cell r="H1157" t="str">
            <v>对账平</v>
          </cell>
        </row>
        <row r="1158">
          <cell r="B1158" t="str">
            <v>文龙</v>
          </cell>
          <cell r="C1158" t="str">
            <v>511621199508030638</v>
          </cell>
          <cell r="D1158" t="str">
            <v>18687908562</v>
          </cell>
          <cell r="E1158" t="str">
            <v>消防工程综合（实践）</v>
          </cell>
          <cell r="F1158" t="str">
            <v>150</v>
          </cell>
          <cell r="G1158" t="str">
            <v>150</v>
          </cell>
          <cell r="H1158" t="str">
            <v>对账平</v>
          </cell>
        </row>
        <row r="1159">
          <cell r="B1159" t="str">
            <v>方明贵</v>
          </cell>
          <cell r="C1159" t="str">
            <v>342401199709281911</v>
          </cell>
          <cell r="D1159" t="str">
            <v>18861336642</v>
          </cell>
          <cell r="E1159" t="str">
            <v>电气防火及火灾监控(实践)</v>
          </cell>
          <cell r="F1159" t="str">
            <v>150</v>
          </cell>
          <cell r="G1159" t="str">
            <v>150</v>
          </cell>
          <cell r="H1159" t="str">
            <v>对账平</v>
          </cell>
        </row>
        <row r="1160">
          <cell r="B1160" t="str">
            <v>方明贵</v>
          </cell>
          <cell r="C1160" t="str">
            <v>342401199709281911</v>
          </cell>
          <cell r="D1160" t="str">
            <v>18861336642</v>
          </cell>
          <cell r="E1160" t="str">
            <v>消防安全管理学(实践)</v>
          </cell>
          <cell r="F1160" t="str">
            <v>150</v>
          </cell>
          <cell r="G1160" t="str">
            <v>150</v>
          </cell>
          <cell r="H1160" t="str">
            <v>对账平</v>
          </cell>
        </row>
        <row r="1161">
          <cell r="B1161" t="str">
            <v>方明贵</v>
          </cell>
          <cell r="C1161" t="str">
            <v>342401199709281911</v>
          </cell>
          <cell r="D1161" t="str">
            <v>18861336642</v>
          </cell>
          <cell r="E1161" t="str">
            <v>建筑防火(实践）</v>
          </cell>
          <cell r="F1161" t="str">
            <v>150</v>
          </cell>
          <cell r="G1161" t="str">
            <v>150</v>
          </cell>
          <cell r="H1161" t="str">
            <v>对账平</v>
          </cell>
        </row>
        <row r="1162">
          <cell r="B1162" t="str">
            <v>方明贵</v>
          </cell>
          <cell r="C1162" t="str">
            <v>342401199709281911</v>
          </cell>
          <cell r="D1162" t="str">
            <v>18861336642</v>
          </cell>
          <cell r="E1162" t="str">
            <v>消防工程综合（实践）</v>
          </cell>
          <cell r="F1162" t="str">
            <v>150</v>
          </cell>
          <cell r="G1162" t="str">
            <v>150</v>
          </cell>
          <cell r="H1162" t="str">
            <v>对账平</v>
          </cell>
        </row>
        <row r="1163">
          <cell r="B1163" t="str">
            <v>刘青春</v>
          </cell>
          <cell r="C1163" t="str">
            <v>34122419941102101X</v>
          </cell>
          <cell r="D1163" t="str">
            <v>18669069846</v>
          </cell>
          <cell r="E1163" t="str">
            <v>消防安全管理学(实践)</v>
          </cell>
          <cell r="F1163" t="str">
            <v>150</v>
          </cell>
          <cell r="G1163" t="str">
            <v>150</v>
          </cell>
          <cell r="H1163" t="str">
            <v>对账平</v>
          </cell>
        </row>
        <row r="1164">
          <cell r="B1164" t="str">
            <v>刘青春</v>
          </cell>
          <cell r="C1164" t="str">
            <v>34122419941102101X</v>
          </cell>
          <cell r="D1164" t="str">
            <v>18669069846</v>
          </cell>
          <cell r="E1164" t="str">
            <v>电气防火及火灾监控(实践)</v>
          </cell>
          <cell r="F1164" t="str">
            <v>150</v>
          </cell>
          <cell r="G1164" t="str">
            <v>150</v>
          </cell>
          <cell r="H1164" t="str">
            <v>对账平</v>
          </cell>
        </row>
        <row r="1165">
          <cell r="B1165" t="str">
            <v>刘青春</v>
          </cell>
          <cell r="C1165" t="str">
            <v>34122419941102101X</v>
          </cell>
          <cell r="D1165" t="str">
            <v>18669069846</v>
          </cell>
          <cell r="E1165" t="str">
            <v>建筑防火(实践）</v>
          </cell>
          <cell r="F1165" t="str">
            <v>150</v>
          </cell>
          <cell r="G1165" t="str">
            <v>150</v>
          </cell>
          <cell r="H1165" t="str">
            <v>对账平</v>
          </cell>
        </row>
        <row r="1166">
          <cell r="B1166" t="str">
            <v>许瑞峻</v>
          </cell>
          <cell r="C1166" t="str">
            <v>360781199801092072</v>
          </cell>
          <cell r="D1166" t="str">
            <v>17600751545</v>
          </cell>
          <cell r="E1166" t="str">
            <v>消防安全管理学(实践)</v>
          </cell>
          <cell r="F1166" t="str">
            <v>150</v>
          </cell>
          <cell r="G1166" t="str">
            <v>150</v>
          </cell>
          <cell r="H1166" t="str">
            <v>对账平</v>
          </cell>
        </row>
        <row r="1167">
          <cell r="B1167" t="str">
            <v>许瑞峻</v>
          </cell>
          <cell r="C1167" t="str">
            <v>360781199801092072</v>
          </cell>
          <cell r="D1167" t="str">
            <v>17600751545</v>
          </cell>
          <cell r="E1167" t="str">
            <v>电气防火及火灾监控(实践)</v>
          </cell>
          <cell r="F1167" t="str">
            <v>150</v>
          </cell>
          <cell r="G1167" t="str">
            <v>150</v>
          </cell>
          <cell r="H1167" t="str">
            <v>对账平</v>
          </cell>
        </row>
        <row r="1168">
          <cell r="B1168" t="str">
            <v>许瑞峻</v>
          </cell>
          <cell r="C1168" t="str">
            <v>360781199801092072</v>
          </cell>
          <cell r="D1168" t="str">
            <v>17600751545</v>
          </cell>
          <cell r="E1168" t="str">
            <v>消防工程综合（实践）</v>
          </cell>
          <cell r="F1168" t="str">
            <v>150</v>
          </cell>
          <cell r="G1168" t="str">
            <v>150</v>
          </cell>
          <cell r="H1168" t="str">
            <v>对账平</v>
          </cell>
        </row>
        <row r="1169">
          <cell r="B1169" t="str">
            <v>许瑞峻</v>
          </cell>
          <cell r="C1169" t="str">
            <v>360781199801092072</v>
          </cell>
          <cell r="D1169" t="str">
            <v>17600751545</v>
          </cell>
          <cell r="E1169" t="str">
            <v>建筑防火(实践）</v>
          </cell>
          <cell r="F1169" t="str">
            <v>150</v>
          </cell>
          <cell r="G1169" t="str">
            <v>150</v>
          </cell>
          <cell r="H1169" t="str">
            <v>对账平</v>
          </cell>
        </row>
        <row r="1170">
          <cell r="B1170" t="str">
            <v>李凯</v>
          </cell>
          <cell r="C1170" t="str">
            <v>371122199706266839</v>
          </cell>
          <cell r="D1170" t="str">
            <v>17600463119</v>
          </cell>
          <cell r="E1170" t="str">
            <v>消防工程综合（实践）</v>
          </cell>
          <cell r="F1170" t="str">
            <v>150</v>
          </cell>
          <cell r="G1170" t="str">
            <v>150</v>
          </cell>
          <cell r="H1170" t="str">
            <v>对账平</v>
          </cell>
        </row>
        <row r="1171">
          <cell r="B1171" t="str">
            <v>胡明友</v>
          </cell>
          <cell r="C1171" t="str">
            <v>532130198903121619</v>
          </cell>
          <cell r="D1171" t="str">
            <v>13915445591</v>
          </cell>
          <cell r="E1171" t="str">
            <v>消防安全管理学(实践)</v>
          </cell>
          <cell r="F1171" t="str">
            <v>150</v>
          </cell>
          <cell r="G1171" t="str">
            <v>150</v>
          </cell>
          <cell r="H1171" t="str">
            <v>对账平</v>
          </cell>
        </row>
        <row r="1172">
          <cell r="B1172" t="str">
            <v>胡明友</v>
          </cell>
          <cell r="C1172" t="str">
            <v>532130198903121619</v>
          </cell>
          <cell r="D1172" t="str">
            <v>13915445591</v>
          </cell>
          <cell r="E1172" t="str">
            <v>建筑防火(实践）</v>
          </cell>
          <cell r="F1172" t="str">
            <v>150</v>
          </cell>
          <cell r="G1172" t="str">
            <v>150</v>
          </cell>
          <cell r="H1172" t="str">
            <v>对账平</v>
          </cell>
        </row>
        <row r="1173">
          <cell r="B1173" t="str">
            <v>胡明友</v>
          </cell>
          <cell r="C1173" t="str">
            <v>532130198903121619</v>
          </cell>
          <cell r="D1173" t="str">
            <v>13915445591</v>
          </cell>
          <cell r="E1173" t="str">
            <v>消防工程综合（实践）</v>
          </cell>
          <cell r="F1173" t="str">
            <v>150</v>
          </cell>
          <cell r="G1173" t="str">
            <v>150</v>
          </cell>
          <cell r="H1173" t="str">
            <v>对账平</v>
          </cell>
        </row>
        <row r="1174">
          <cell r="B1174" t="str">
            <v>胡明友</v>
          </cell>
          <cell r="C1174" t="str">
            <v>532130198903121619</v>
          </cell>
          <cell r="D1174" t="str">
            <v>13915445591</v>
          </cell>
          <cell r="E1174" t="str">
            <v>电气防火及火灾监控(实践)</v>
          </cell>
          <cell r="F1174" t="str">
            <v>150</v>
          </cell>
          <cell r="G1174" t="str">
            <v>150</v>
          </cell>
          <cell r="H1174" t="str">
            <v>对账平</v>
          </cell>
        </row>
        <row r="1175">
          <cell r="B1175" t="str">
            <v>李凯</v>
          </cell>
          <cell r="C1175" t="str">
            <v>371122199706266839</v>
          </cell>
          <cell r="D1175" t="str">
            <v>17600463119</v>
          </cell>
          <cell r="E1175" t="str">
            <v>消防安全管理学(实践)</v>
          </cell>
          <cell r="F1175" t="str">
            <v>150</v>
          </cell>
          <cell r="G1175" t="str">
            <v>150</v>
          </cell>
          <cell r="H1175" t="str">
            <v>对账平</v>
          </cell>
        </row>
        <row r="1176">
          <cell r="B1176" t="str">
            <v>宗昭宇</v>
          </cell>
          <cell r="C1176" t="str">
            <v>411481199703020111</v>
          </cell>
          <cell r="D1176" t="str">
            <v>13069348119</v>
          </cell>
          <cell r="E1176" t="str">
            <v>建筑防火(实践）</v>
          </cell>
          <cell r="F1176" t="str">
            <v>150</v>
          </cell>
          <cell r="G1176" t="str">
            <v>150</v>
          </cell>
          <cell r="H1176" t="str">
            <v>对账平</v>
          </cell>
        </row>
        <row r="1177">
          <cell r="B1177" t="str">
            <v>宗昭宇</v>
          </cell>
          <cell r="C1177" t="str">
            <v>411481199703020111</v>
          </cell>
          <cell r="D1177" t="str">
            <v>13069348119</v>
          </cell>
          <cell r="E1177" t="str">
            <v>消防安全管理学(实践)</v>
          </cell>
          <cell r="F1177" t="str">
            <v>150</v>
          </cell>
          <cell r="G1177" t="str">
            <v>150</v>
          </cell>
          <cell r="H1177" t="str">
            <v>对账平</v>
          </cell>
        </row>
        <row r="1178">
          <cell r="B1178" t="str">
            <v>宗昭宇</v>
          </cell>
          <cell r="C1178" t="str">
            <v>411481199703020111</v>
          </cell>
          <cell r="D1178" t="str">
            <v>13069348119</v>
          </cell>
          <cell r="E1178" t="str">
            <v>电气防火及火灾监控(实践)</v>
          </cell>
          <cell r="F1178" t="str">
            <v>150</v>
          </cell>
          <cell r="G1178" t="str">
            <v>150</v>
          </cell>
          <cell r="H1178" t="str">
            <v>对账平</v>
          </cell>
        </row>
        <row r="1179">
          <cell r="B1179" t="str">
            <v>宗昭宇</v>
          </cell>
          <cell r="C1179" t="str">
            <v>411481199703020111</v>
          </cell>
          <cell r="D1179" t="str">
            <v>13069348119</v>
          </cell>
          <cell r="E1179" t="str">
            <v>消防工程综合（实践）</v>
          </cell>
          <cell r="F1179" t="str">
            <v>150</v>
          </cell>
          <cell r="G1179" t="str">
            <v>150</v>
          </cell>
          <cell r="H1179" t="str">
            <v>对账平</v>
          </cell>
        </row>
        <row r="1180">
          <cell r="B1180" t="str">
            <v>宋俊甫</v>
          </cell>
          <cell r="C1180" t="str">
            <v>500101199601273997</v>
          </cell>
          <cell r="D1180" t="str">
            <v>15308848123</v>
          </cell>
          <cell r="E1180" t="str">
            <v>消防工程毕业论文(设计)</v>
          </cell>
          <cell r="F1180" t="str">
            <v>300</v>
          </cell>
          <cell r="G1180" t="str">
            <v>300</v>
          </cell>
          <cell r="H1180" t="str">
            <v>对账平</v>
          </cell>
        </row>
        <row r="1181">
          <cell r="B1181" t="str">
            <v>杨平安</v>
          </cell>
          <cell r="C1181" t="str">
            <v>362426199507089519</v>
          </cell>
          <cell r="D1181" t="str">
            <v>15970599526</v>
          </cell>
          <cell r="E1181" t="str">
            <v>消防安全管理学(实践)</v>
          </cell>
          <cell r="F1181" t="str">
            <v>150</v>
          </cell>
          <cell r="G1181" t="str">
            <v>150</v>
          </cell>
          <cell r="H1181" t="str">
            <v>对账平</v>
          </cell>
        </row>
        <row r="1182">
          <cell r="B1182" t="str">
            <v>杨平安</v>
          </cell>
          <cell r="C1182" t="str">
            <v>362426199507089519</v>
          </cell>
          <cell r="D1182" t="str">
            <v>15970599526</v>
          </cell>
          <cell r="E1182" t="str">
            <v>建筑防火(实践）</v>
          </cell>
          <cell r="F1182" t="str">
            <v>150</v>
          </cell>
          <cell r="G1182" t="str">
            <v>150</v>
          </cell>
          <cell r="H1182" t="str">
            <v>对账平</v>
          </cell>
        </row>
        <row r="1183">
          <cell r="B1183" t="str">
            <v>杨平安</v>
          </cell>
          <cell r="C1183" t="str">
            <v>362426199507089519</v>
          </cell>
          <cell r="D1183" t="str">
            <v>15970599526</v>
          </cell>
          <cell r="E1183" t="str">
            <v>消防工程综合（实践）</v>
          </cell>
          <cell r="F1183" t="str">
            <v>150</v>
          </cell>
          <cell r="G1183" t="str">
            <v>150</v>
          </cell>
          <cell r="H1183" t="str">
            <v>对账平</v>
          </cell>
        </row>
        <row r="1184">
          <cell r="B1184" t="str">
            <v>杨平安</v>
          </cell>
          <cell r="C1184" t="str">
            <v>362426199507089519</v>
          </cell>
          <cell r="D1184" t="str">
            <v>15970599526</v>
          </cell>
          <cell r="E1184" t="str">
            <v>电气防火及火灾监控(实践)</v>
          </cell>
          <cell r="F1184" t="str">
            <v>150</v>
          </cell>
          <cell r="G1184" t="str">
            <v>150</v>
          </cell>
          <cell r="H1184" t="str">
            <v>对账平</v>
          </cell>
        </row>
        <row r="1185">
          <cell r="B1185" t="str">
            <v>张山龙</v>
          </cell>
          <cell r="C1185" t="str">
            <v>321324198710072674</v>
          </cell>
          <cell r="D1185" t="str">
            <v>18551223389</v>
          </cell>
          <cell r="E1185" t="str">
            <v>消防安全管理学(实践)</v>
          </cell>
          <cell r="F1185" t="str">
            <v>150</v>
          </cell>
          <cell r="G1185" t="str">
            <v>150</v>
          </cell>
          <cell r="H1185" t="str">
            <v>对账平</v>
          </cell>
        </row>
        <row r="1186">
          <cell r="B1186" t="str">
            <v>张山龙</v>
          </cell>
          <cell r="C1186" t="str">
            <v>321324198710072674</v>
          </cell>
          <cell r="D1186" t="str">
            <v>18551223389</v>
          </cell>
          <cell r="E1186" t="str">
            <v>电气防火及火灾监控(实践)</v>
          </cell>
          <cell r="F1186" t="str">
            <v>150</v>
          </cell>
          <cell r="G1186" t="str">
            <v>150</v>
          </cell>
          <cell r="H1186" t="str">
            <v>对账平</v>
          </cell>
        </row>
        <row r="1187">
          <cell r="B1187" t="str">
            <v>张山龙</v>
          </cell>
          <cell r="C1187" t="str">
            <v>321324198710072674</v>
          </cell>
          <cell r="D1187" t="str">
            <v>18551223389</v>
          </cell>
          <cell r="E1187" t="str">
            <v>消防工程毕业论文(设计)</v>
          </cell>
          <cell r="F1187" t="str">
            <v>300</v>
          </cell>
          <cell r="G1187" t="str">
            <v>300</v>
          </cell>
          <cell r="H1187" t="str">
            <v>对账平</v>
          </cell>
        </row>
        <row r="1188">
          <cell r="B1188" t="str">
            <v>张山龙</v>
          </cell>
          <cell r="C1188" t="str">
            <v>321324198710072674</v>
          </cell>
          <cell r="D1188" t="str">
            <v>18551223389</v>
          </cell>
          <cell r="E1188" t="str">
            <v>建筑防火(实践）</v>
          </cell>
          <cell r="F1188" t="str">
            <v>150</v>
          </cell>
          <cell r="G1188" t="str">
            <v>150</v>
          </cell>
          <cell r="H1188" t="str">
            <v>对账平</v>
          </cell>
        </row>
        <row r="1189">
          <cell r="B1189" t="str">
            <v>施海飞</v>
          </cell>
          <cell r="C1189" t="str">
            <v>320802198102012019</v>
          </cell>
          <cell r="D1189" t="str">
            <v>13914065614</v>
          </cell>
          <cell r="E1189" t="str">
            <v>消防安全管理学(实践)</v>
          </cell>
          <cell r="F1189" t="str">
            <v>150</v>
          </cell>
          <cell r="G1189" t="str">
            <v>150</v>
          </cell>
          <cell r="H1189" t="str">
            <v>对账平</v>
          </cell>
        </row>
        <row r="1190">
          <cell r="B1190" t="str">
            <v>施海飞</v>
          </cell>
          <cell r="C1190" t="str">
            <v>320802198102012019</v>
          </cell>
          <cell r="D1190" t="str">
            <v>13914065614</v>
          </cell>
          <cell r="E1190" t="str">
            <v>电气防火及火灾监控(实践)</v>
          </cell>
          <cell r="F1190" t="str">
            <v>150</v>
          </cell>
          <cell r="G1190" t="str">
            <v>150</v>
          </cell>
          <cell r="H1190" t="str">
            <v>对账平</v>
          </cell>
        </row>
        <row r="1191">
          <cell r="B1191" t="str">
            <v>施海飞</v>
          </cell>
          <cell r="C1191" t="str">
            <v>320802198102012019</v>
          </cell>
          <cell r="D1191" t="str">
            <v>13914065614</v>
          </cell>
          <cell r="E1191" t="str">
            <v>消防工程毕业论文(设计)</v>
          </cell>
          <cell r="F1191" t="str">
            <v>300</v>
          </cell>
          <cell r="G1191" t="str">
            <v>300</v>
          </cell>
          <cell r="H1191" t="str">
            <v>对账平</v>
          </cell>
        </row>
        <row r="1192">
          <cell r="B1192" t="str">
            <v>施海飞</v>
          </cell>
          <cell r="C1192" t="str">
            <v>320802198102012019</v>
          </cell>
          <cell r="D1192" t="str">
            <v>13914065614</v>
          </cell>
          <cell r="E1192" t="str">
            <v>建筑防火(实践）</v>
          </cell>
          <cell r="F1192" t="str">
            <v>150</v>
          </cell>
          <cell r="G1192" t="str">
            <v>150</v>
          </cell>
          <cell r="H1192" t="str">
            <v>对账平</v>
          </cell>
        </row>
        <row r="1193">
          <cell r="B1193" t="str">
            <v>施海飞</v>
          </cell>
          <cell r="C1193" t="str">
            <v>320802198102012019</v>
          </cell>
          <cell r="D1193" t="str">
            <v>13914065614</v>
          </cell>
          <cell r="E1193" t="str">
            <v>消防工程综合（实践）</v>
          </cell>
          <cell r="F1193" t="str">
            <v>150</v>
          </cell>
          <cell r="G1193" t="str">
            <v>150</v>
          </cell>
          <cell r="H1193" t="str">
            <v>对账平</v>
          </cell>
        </row>
        <row r="1194">
          <cell r="B1194" t="str">
            <v>石亮</v>
          </cell>
          <cell r="C1194" t="str">
            <v>220182198511052513</v>
          </cell>
          <cell r="D1194" t="str">
            <v>13291164224</v>
          </cell>
          <cell r="E1194" t="str">
            <v>消防工程综合（实践）</v>
          </cell>
          <cell r="F1194" t="str">
            <v>150</v>
          </cell>
          <cell r="G1194" t="str">
            <v>150</v>
          </cell>
          <cell r="H1194" t="str">
            <v>对账平</v>
          </cell>
        </row>
        <row r="1195">
          <cell r="B1195" t="str">
            <v>石亮</v>
          </cell>
          <cell r="C1195" t="str">
            <v>220182198511052513</v>
          </cell>
          <cell r="D1195" t="str">
            <v>13291164224</v>
          </cell>
          <cell r="E1195" t="str">
            <v>消防安全管理学(实践)</v>
          </cell>
          <cell r="F1195" t="str">
            <v>150</v>
          </cell>
          <cell r="G1195" t="str">
            <v>150</v>
          </cell>
          <cell r="H1195" t="str">
            <v>对账平</v>
          </cell>
        </row>
        <row r="1196">
          <cell r="B1196" t="str">
            <v>张山龙</v>
          </cell>
          <cell r="C1196" t="str">
            <v>321324198710072674</v>
          </cell>
          <cell r="D1196" t="str">
            <v>18551223389</v>
          </cell>
          <cell r="E1196" t="str">
            <v>消防工程综合（实践）</v>
          </cell>
          <cell r="F1196" t="str">
            <v>150</v>
          </cell>
          <cell r="G1196" t="str">
            <v>150</v>
          </cell>
          <cell r="H1196" t="str">
            <v>对账平</v>
          </cell>
        </row>
        <row r="1197">
          <cell r="B1197" t="str">
            <v>刘晴日</v>
          </cell>
          <cell r="C1197" t="str">
            <v>430321199610060019</v>
          </cell>
          <cell r="D1197" t="str">
            <v>13327229029</v>
          </cell>
          <cell r="E1197" t="str">
            <v>消防工程综合（实践）</v>
          </cell>
          <cell r="F1197" t="str">
            <v>150</v>
          </cell>
          <cell r="G1197" t="str">
            <v>150</v>
          </cell>
          <cell r="H1197" t="str">
            <v>对账平</v>
          </cell>
        </row>
        <row r="1198">
          <cell r="B1198" t="str">
            <v>刘晴日</v>
          </cell>
          <cell r="C1198" t="str">
            <v>430321199610060019</v>
          </cell>
          <cell r="D1198" t="str">
            <v>13327229029</v>
          </cell>
          <cell r="E1198" t="str">
            <v>电气防火及火灾监控(实践)</v>
          </cell>
          <cell r="F1198" t="str">
            <v>150</v>
          </cell>
          <cell r="G1198" t="str">
            <v>150</v>
          </cell>
          <cell r="H1198" t="str">
            <v>对账平</v>
          </cell>
        </row>
        <row r="1199">
          <cell r="B1199" t="str">
            <v>胡利祥</v>
          </cell>
          <cell r="C1199" t="str">
            <v>330425197206031310</v>
          </cell>
          <cell r="D1199" t="str">
            <v>13567388310</v>
          </cell>
          <cell r="E1199" t="str">
            <v>建筑防火(实践）</v>
          </cell>
          <cell r="F1199" t="str">
            <v>150</v>
          </cell>
          <cell r="G1199" t="str">
            <v>150</v>
          </cell>
          <cell r="H1199" t="str">
            <v>对账平</v>
          </cell>
        </row>
        <row r="1200">
          <cell r="B1200" t="str">
            <v>胡利祥</v>
          </cell>
          <cell r="C1200" t="str">
            <v>330425197206031310</v>
          </cell>
          <cell r="D1200" t="str">
            <v>13567388310</v>
          </cell>
          <cell r="E1200" t="str">
            <v>电气防火及火灾监控(实践)</v>
          </cell>
          <cell r="F1200" t="str">
            <v>150</v>
          </cell>
          <cell r="G1200" t="str">
            <v>150</v>
          </cell>
          <cell r="H1200" t="str">
            <v>对账平</v>
          </cell>
        </row>
        <row r="1201">
          <cell r="B1201" t="str">
            <v>杨占超</v>
          </cell>
          <cell r="C1201" t="str">
            <v>410223198609206518</v>
          </cell>
          <cell r="D1201" t="str">
            <v>18068003639</v>
          </cell>
          <cell r="E1201" t="str">
            <v>消防安全管理学(实践)</v>
          </cell>
          <cell r="F1201" t="str">
            <v>150</v>
          </cell>
          <cell r="G1201" t="str">
            <v>150</v>
          </cell>
          <cell r="H1201" t="str">
            <v>对账平</v>
          </cell>
        </row>
        <row r="1202">
          <cell r="B1202" t="str">
            <v>杨占超</v>
          </cell>
          <cell r="C1202" t="str">
            <v>410223198609206518</v>
          </cell>
          <cell r="D1202" t="str">
            <v>18068003639</v>
          </cell>
          <cell r="E1202" t="str">
            <v>建筑防火(实践）</v>
          </cell>
          <cell r="F1202" t="str">
            <v>150</v>
          </cell>
          <cell r="G1202" t="str">
            <v>150</v>
          </cell>
          <cell r="H1202" t="str">
            <v>对账平</v>
          </cell>
        </row>
        <row r="1203">
          <cell r="B1203" t="str">
            <v>杨占超</v>
          </cell>
          <cell r="C1203" t="str">
            <v>410223198609206518</v>
          </cell>
          <cell r="D1203" t="str">
            <v>18068003639</v>
          </cell>
          <cell r="E1203" t="str">
            <v>消防工程综合（实践）</v>
          </cell>
          <cell r="F1203" t="str">
            <v>150</v>
          </cell>
          <cell r="G1203" t="str">
            <v>150</v>
          </cell>
          <cell r="H1203" t="str">
            <v>对账平</v>
          </cell>
        </row>
        <row r="1204">
          <cell r="B1204" t="str">
            <v>胡利祥</v>
          </cell>
          <cell r="C1204" t="str">
            <v>330425197206031310</v>
          </cell>
          <cell r="D1204" t="str">
            <v>13567388310</v>
          </cell>
          <cell r="E1204" t="str">
            <v>消防安全管理学(实践)</v>
          </cell>
          <cell r="F1204" t="str">
            <v>150</v>
          </cell>
          <cell r="G1204" t="str">
            <v>150</v>
          </cell>
          <cell r="H1204" t="str">
            <v>对账平</v>
          </cell>
        </row>
        <row r="1205">
          <cell r="B1205" t="str">
            <v>杨占超</v>
          </cell>
          <cell r="C1205" t="str">
            <v>410223198609206518</v>
          </cell>
          <cell r="D1205" t="str">
            <v>18068003639</v>
          </cell>
          <cell r="E1205" t="str">
            <v>电气防火及火灾监控(实践)</v>
          </cell>
          <cell r="F1205" t="str">
            <v>150</v>
          </cell>
          <cell r="G1205" t="str">
            <v>150</v>
          </cell>
          <cell r="H1205" t="str">
            <v>对账平</v>
          </cell>
        </row>
        <row r="1206">
          <cell r="B1206" t="str">
            <v>刘青春</v>
          </cell>
          <cell r="C1206" t="str">
            <v>34122419941102101X</v>
          </cell>
          <cell r="D1206" t="str">
            <v>18669069846</v>
          </cell>
          <cell r="E1206" t="str">
            <v>消防工程综合（实践）</v>
          </cell>
          <cell r="F1206" t="str">
            <v>150</v>
          </cell>
          <cell r="G1206" t="str">
            <v>150</v>
          </cell>
          <cell r="H1206" t="str">
            <v>对账平</v>
          </cell>
        </row>
        <row r="1207">
          <cell r="B1207" t="str">
            <v>李峰</v>
          </cell>
          <cell r="C1207" t="str">
            <v>340311199111070015</v>
          </cell>
          <cell r="D1207" t="str">
            <v>13145661119</v>
          </cell>
          <cell r="E1207" t="str">
            <v>消防工程毕业论文(设计)</v>
          </cell>
          <cell r="F1207" t="str">
            <v>300</v>
          </cell>
          <cell r="G1207" t="str">
            <v>300</v>
          </cell>
          <cell r="H1207" t="str">
            <v>对账平</v>
          </cell>
        </row>
        <row r="1208">
          <cell r="B1208" t="str">
            <v>望海韬</v>
          </cell>
          <cell r="C1208" t="str">
            <v>420525199403310016</v>
          </cell>
          <cell r="D1208" t="str">
            <v>15587930331</v>
          </cell>
          <cell r="E1208" t="str">
            <v>建筑防火(实践）</v>
          </cell>
          <cell r="F1208" t="str">
            <v>150</v>
          </cell>
          <cell r="G1208" t="str">
            <v>150</v>
          </cell>
          <cell r="H1208" t="str">
            <v>对账平</v>
          </cell>
        </row>
        <row r="1209">
          <cell r="B1209" t="str">
            <v>应勇</v>
          </cell>
          <cell r="C1209" t="str">
            <v>320481197709032015</v>
          </cell>
          <cell r="D1209" t="str">
            <v>13961277096</v>
          </cell>
          <cell r="E1209" t="str">
            <v>消防工程综合（实践）</v>
          </cell>
          <cell r="F1209" t="str">
            <v>150</v>
          </cell>
          <cell r="G1209" t="str">
            <v>150</v>
          </cell>
          <cell r="H1209" t="str">
            <v>对账平</v>
          </cell>
        </row>
        <row r="1210">
          <cell r="B1210" t="str">
            <v>李志方</v>
          </cell>
          <cell r="C1210" t="str">
            <v>320525199512263817</v>
          </cell>
          <cell r="D1210" t="str">
            <v>18151193975</v>
          </cell>
          <cell r="E1210" t="str">
            <v>消防安全管理学(实践)</v>
          </cell>
          <cell r="F1210" t="str">
            <v>150</v>
          </cell>
          <cell r="G1210" t="str">
            <v>150</v>
          </cell>
          <cell r="H1210" t="str">
            <v>对账平</v>
          </cell>
        </row>
        <row r="1211">
          <cell r="B1211" t="str">
            <v>戴杰</v>
          </cell>
          <cell r="C1211" t="str">
            <v>320502198601081776</v>
          </cell>
          <cell r="D1211" t="str">
            <v>13584885137</v>
          </cell>
          <cell r="E1211" t="str">
            <v>建筑防火(实践）</v>
          </cell>
          <cell r="F1211" t="str">
            <v>150</v>
          </cell>
          <cell r="G1211" t="str">
            <v>150</v>
          </cell>
          <cell r="H1211" t="str">
            <v>对账平</v>
          </cell>
        </row>
        <row r="1212">
          <cell r="B1212" t="str">
            <v>杨征程</v>
          </cell>
          <cell r="C1212" t="str">
            <v>331081199611201239</v>
          </cell>
          <cell r="D1212" t="str">
            <v>13958613041</v>
          </cell>
          <cell r="E1212" t="str">
            <v>建筑防火(实践）</v>
          </cell>
          <cell r="F1212" t="str">
            <v>150</v>
          </cell>
          <cell r="G1212" t="str">
            <v>150</v>
          </cell>
          <cell r="H1212" t="str">
            <v>对账平</v>
          </cell>
        </row>
        <row r="1213">
          <cell r="B1213" t="str">
            <v>杨征程</v>
          </cell>
          <cell r="C1213" t="str">
            <v>331081199611201239</v>
          </cell>
          <cell r="D1213" t="str">
            <v>13958613041</v>
          </cell>
          <cell r="E1213" t="str">
            <v>消防工程综合（实践）</v>
          </cell>
          <cell r="F1213" t="str">
            <v>150</v>
          </cell>
          <cell r="G1213" t="str">
            <v>150</v>
          </cell>
          <cell r="H1213" t="str">
            <v>对账平</v>
          </cell>
        </row>
        <row r="1214">
          <cell r="B1214" t="str">
            <v>杨征程</v>
          </cell>
          <cell r="C1214" t="str">
            <v>331081199611201239</v>
          </cell>
          <cell r="D1214" t="str">
            <v>13958613041</v>
          </cell>
          <cell r="E1214" t="str">
            <v>电气防火及火灾监控(实践)</v>
          </cell>
          <cell r="F1214" t="str">
            <v>150</v>
          </cell>
          <cell r="G1214" t="str">
            <v>150</v>
          </cell>
          <cell r="H1214" t="str">
            <v>对账平</v>
          </cell>
        </row>
        <row r="1215">
          <cell r="B1215" t="str">
            <v>杨征程</v>
          </cell>
          <cell r="C1215" t="str">
            <v>331081199611201239</v>
          </cell>
          <cell r="D1215" t="str">
            <v>13958613041</v>
          </cell>
          <cell r="E1215" t="str">
            <v>消防安全管理学(实践)</v>
          </cell>
          <cell r="F1215" t="str">
            <v>150</v>
          </cell>
          <cell r="G1215" t="str">
            <v>150</v>
          </cell>
          <cell r="H1215" t="str">
            <v>对账平</v>
          </cell>
        </row>
        <row r="1216">
          <cell r="B1216" t="str">
            <v>李志方</v>
          </cell>
          <cell r="C1216" t="str">
            <v>320525199512263817</v>
          </cell>
          <cell r="D1216" t="str">
            <v>18151193975</v>
          </cell>
          <cell r="E1216" t="str">
            <v>建筑防火(实践）</v>
          </cell>
          <cell r="F1216" t="str">
            <v>150</v>
          </cell>
          <cell r="G1216" t="str">
            <v>150</v>
          </cell>
          <cell r="H1216" t="str">
            <v>对账平</v>
          </cell>
        </row>
        <row r="1217">
          <cell r="B1217" t="str">
            <v>李志方</v>
          </cell>
          <cell r="C1217" t="str">
            <v>320525199512263817</v>
          </cell>
          <cell r="D1217" t="str">
            <v>18151193975</v>
          </cell>
          <cell r="E1217" t="str">
            <v>电气防火及火灾监控(实践)</v>
          </cell>
          <cell r="F1217" t="str">
            <v>150</v>
          </cell>
          <cell r="G1217" t="str">
            <v>150</v>
          </cell>
          <cell r="H1217" t="str">
            <v>对账平</v>
          </cell>
        </row>
        <row r="1218">
          <cell r="B1218" t="str">
            <v>李志方</v>
          </cell>
          <cell r="C1218" t="str">
            <v>320525199512263817</v>
          </cell>
          <cell r="D1218" t="str">
            <v>18151193975</v>
          </cell>
          <cell r="E1218" t="str">
            <v>消防工程综合（实践）</v>
          </cell>
          <cell r="F1218" t="str">
            <v>150</v>
          </cell>
          <cell r="G1218" t="str">
            <v>150</v>
          </cell>
          <cell r="H1218" t="str">
            <v>对账平</v>
          </cell>
        </row>
        <row r="1219">
          <cell r="B1219" t="str">
            <v>李圆</v>
          </cell>
          <cell r="C1219" t="str">
            <v>320323198309157711</v>
          </cell>
          <cell r="D1219" t="str">
            <v>18921778952</v>
          </cell>
          <cell r="E1219" t="str">
            <v>消防工程毕业论文(设计)</v>
          </cell>
          <cell r="F1219" t="str">
            <v>300</v>
          </cell>
          <cell r="G1219" t="str">
            <v>300</v>
          </cell>
          <cell r="H1219" t="str">
            <v>对账平</v>
          </cell>
        </row>
        <row r="1220">
          <cell r="B1220" t="str">
            <v>杨石生</v>
          </cell>
          <cell r="C1220" t="str">
            <v>532529199309073918</v>
          </cell>
          <cell r="D1220" t="str">
            <v>15987162246</v>
          </cell>
          <cell r="E1220" t="str">
            <v>（专科）消防安全管理概论(实践)</v>
          </cell>
          <cell r="F1220" t="str">
            <v>150</v>
          </cell>
          <cell r="G1220" t="str">
            <v>150</v>
          </cell>
          <cell r="H1220" t="str">
            <v>对账平</v>
          </cell>
        </row>
        <row r="1221">
          <cell r="B1221" t="str">
            <v>杨石生</v>
          </cell>
          <cell r="C1221" t="str">
            <v>532529199309073918</v>
          </cell>
          <cell r="D1221" t="str">
            <v>15987162246</v>
          </cell>
          <cell r="E1221" t="str">
            <v>消防工程综合（实践）</v>
          </cell>
          <cell r="F1221" t="str">
            <v>150</v>
          </cell>
          <cell r="G1221" t="str">
            <v>150</v>
          </cell>
          <cell r="H1221" t="str">
            <v>对账平</v>
          </cell>
        </row>
        <row r="1222">
          <cell r="B1222" t="str">
            <v>杨石生</v>
          </cell>
          <cell r="C1222" t="str">
            <v>532529199309073918</v>
          </cell>
          <cell r="D1222" t="str">
            <v>15987162246</v>
          </cell>
          <cell r="E1222" t="str">
            <v>（专科）消防基本技能(实践)</v>
          </cell>
          <cell r="F1222" t="str">
            <v>150</v>
          </cell>
          <cell r="G1222" t="str">
            <v>150</v>
          </cell>
          <cell r="H1222" t="str">
            <v>对账平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6"/>
  <sheetViews>
    <sheetView showFormulas="false" showGridLines="true" showRowColHeaders="true" showZeros="true" rightToLeft="false" tabSelected="true" showOutlineSymbols="true" defaultGridColor="true" view="normal" topLeftCell="A186" colorId="64" zoomScale="100" zoomScaleNormal="100" zoomScalePageLayoutView="100" workbookViewId="0">
      <selection pane="topLeft" activeCell="G246" activeCellId="0" sqref="G246:G2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0.85"/>
    <col collapsed="false" customWidth="true" hidden="false" outlineLevel="0" max="3" min="3" style="0" width="17.85"/>
    <col collapsed="false" customWidth="true" hidden="false" outlineLevel="0" max="4" min="4" style="0" width="44.28"/>
    <col collapsed="false" customWidth="true" hidden="false" outlineLevel="0" max="5" min="5" style="0" width="5.56"/>
    <col collapsed="false" customWidth="true" hidden="false" outlineLevel="0" max="8" min="8" style="0" width="17.85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7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2" t="s">
        <v>7</v>
      </c>
      <c r="H2" s="2" t="s">
        <v>8</v>
      </c>
    </row>
    <row r="3" customFormat="false" ht="12.75" hidden="false" customHeight="false" outlineLevel="0" collapsed="false">
      <c r="A3" s="4" t="n">
        <v>1</v>
      </c>
      <c r="B3" s="2" t="s">
        <v>9</v>
      </c>
      <c r="C3" s="2" t="s">
        <v>10</v>
      </c>
      <c r="D3" s="2" t="s">
        <v>11</v>
      </c>
      <c r="E3" s="2" t="s">
        <v>12</v>
      </c>
      <c r="F3" s="4"/>
      <c r="G3" s="4" t="n">
        <v>65</v>
      </c>
      <c r="H3" s="4" t="str">
        <f aca="false">VLOOKUP(B3,[1]省外!$B$2:$H$1222,7,0)</f>
        <v>对账平</v>
      </c>
    </row>
    <row r="4" customFormat="false" ht="12.75" hidden="false" customHeight="false" outlineLevel="0" collapsed="false">
      <c r="A4" s="4" t="n">
        <v>2</v>
      </c>
      <c r="B4" s="2" t="s">
        <v>13</v>
      </c>
      <c r="C4" s="2" t="s">
        <v>10</v>
      </c>
      <c r="D4" s="2" t="s">
        <v>14</v>
      </c>
      <c r="E4" s="2" t="s">
        <v>12</v>
      </c>
      <c r="F4" s="4"/>
      <c r="G4" s="4" t="n">
        <v>70</v>
      </c>
      <c r="H4" s="4" t="str">
        <f aca="false">VLOOKUP(B4,[1]省外!$B$2:$H$1222,7,0)</f>
        <v>对账平</v>
      </c>
    </row>
    <row r="5" customFormat="false" ht="12.75" hidden="false" customHeight="false" outlineLevel="0" collapsed="false">
      <c r="A5" s="4" t="n">
        <v>3</v>
      </c>
      <c r="B5" s="2" t="s">
        <v>15</v>
      </c>
      <c r="C5" s="2" t="s">
        <v>10</v>
      </c>
      <c r="D5" s="2" t="s">
        <v>16</v>
      </c>
      <c r="E5" s="2" t="s">
        <v>12</v>
      </c>
      <c r="F5" s="4"/>
      <c r="G5" s="4" t="n">
        <v>61</v>
      </c>
      <c r="H5" s="4" t="str">
        <f aca="false">VLOOKUP(B5,[1]省外!$B$2:$H$1222,7,0)</f>
        <v>对账平</v>
      </c>
    </row>
    <row r="6" customFormat="false" ht="12.75" hidden="false" customHeight="false" outlineLevel="0" collapsed="false">
      <c r="A6" s="4" t="n">
        <v>4</v>
      </c>
      <c r="B6" s="2" t="s">
        <v>17</v>
      </c>
      <c r="C6" s="2" t="s">
        <v>10</v>
      </c>
      <c r="D6" s="2" t="s">
        <v>18</v>
      </c>
      <c r="E6" s="2" t="s">
        <v>12</v>
      </c>
      <c r="F6" s="4"/>
      <c r="G6" s="4" t="n">
        <v>70</v>
      </c>
      <c r="H6" s="4" t="str">
        <f aca="false">VLOOKUP(B6,[1]省外!$B$2:$H$1222,7,0)</f>
        <v>对账平</v>
      </c>
    </row>
    <row r="7" customFormat="false" ht="12.75" hidden="false" customHeight="false" outlineLevel="0" collapsed="false">
      <c r="A7" s="4" t="n">
        <v>5</v>
      </c>
      <c r="B7" s="2" t="s">
        <v>19</v>
      </c>
      <c r="C7" s="2" t="s">
        <v>10</v>
      </c>
      <c r="D7" s="2" t="s">
        <v>20</v>
      </c>
      <c r="E7" s="2" t="s">
        <v>12</v>
      </c>
      <c r="F7" s="4"/>
      <c r="G7" s="4" t="n">
        <v>68</v>
      </c>
      <c r="H7" s="4" t="str">
        <f aca="false">VLOOKUP(B7,[1]省外!$B$2:$H$1222,7,0)</f>
        <v>对账平</v>
      </c>
    </row>
    <row r="8" customFormat="false" ht="12.75" hidden="false" customHeight="false" outlineLevel="0" collapsed="false">
      <c r="A8" s="4" t="n">
        <v>6</v>
      </c>
      <c r="B8" s="2" t="s">
        <v>21</v>
      </c>
      <c r="C8" s="2" t="s">
        <v>10</v>
      </c>
      <c r="D8" s="2" t="s">
        <v>22</v>
      </c>
      <c r="E8" s="2" t="s">
        <v>12</v>
      </c>
      <c r="F8" s="4"/>
      <c r="G8" s="4" t="n">
        <v>64</v>
      </c>
      <c r="H8" s="4" t="str">
        <f aca="false">VLOOKUP(B8,[1]省外!$B$2:$H$1222,7,0)</f>
        <v>对账平</v>
      </c>
    </row>
    <row r="9" customFormat="false" ht="12.75" hidden="false" customHeight="false" outlineLevel="0" collapsed="false">
      <c r="A9" s="4" t="n">
        <v>7</v>
      </c>
      <c r="B9" s="2" t="s">
        <v>23</v>
      </c>
      <c r="C9" s="2" t="s">
        <v>10</v>
      </c>
      <c r="D9" s="2" t="s">
        <v>24</v>
      </c>
      <c r="E9" s="2" t="s">
        <v>12</v>
      </c>
      <c r="F9" s="4"/>
      <c r="G9" s="4" t="n">
        <v>80</v>
      </c>
      <c r="H9" s="4" t="str">
        <f aca="false">VLOOKUP(B9,[1]省外!$B$2:$H$1222,7,0)</f>
        <v>对账平</v>
      </c>
    </row>
    <row r="10" customFormat="false" ht="12.75" hidden="false" customHeight="false" outlineLevel="0" collapsed="false">
      <c r="A10" s="4" t="n">
        <v>8</v>
      </c>
      <c r="B10" s="2" t="s">
        <v>25</v>
      </c>
      <c r="C10" s="2" t="s">
        <v>10</v>
      </c>
      <c r="D10" s="2" t="s">
        <v>26</v>
      </c>
      <c r="E10" s="2" t="s">
        <v>12</v>
      </c>
      <c r="F10" s="4"/>
      <c r="G10" s="4" t="n">
        <v>65</v>
      </c>
      <c r="H10" s="4" t="str">
        <f aca="false">VLOOKUP(B10,[1]省外!$B$2:$H$1222,7,0)</f>
        <v>对账平</v>
      </c>
    </row>
    <row r="11" customFormat="false" ht="12.75" hidden="false" customHeight="false" outlineLevel="0" collapsed="false">
      <c r="A11" s="4" t="n">
        <v>9</v>
      </c>
      <c r="B11" s="2" t="s">
        <v>27</v>
      </c>
      <c r="C11" s="2" t="s">
        <v>10</v>
      </c>
      <c r="D11" s="2" t="s">
        <v>28</v>
      </c>
      <c r="E11" s="2" t="s">
        <v>12</v>
      </c>
      <c r="F11" s="4"/>
      <c r="G11" s="4" t="n">
        <v>63</v>
      </c>
      <c r="H11" s="4" t="str">
        <f aca="false">VLOOKUP(B11,[1]省外!$B$2:$H$1222,7,0)</f>
        <v>对账平</v>
      </c>
    </row>
    <row r="12" customFormat="false" ht="12.75" hidden="false" customHeight="false" outlineLevel="0" collapsed="false">
      <c r="A12" s="4" t="n">
        <v>10</v>
      </c>
      <c r="B12" s="2" t="s">
        <v>29</v>
      </c>
      <c r="C12" s="2" t="s">
        <v>10</v>
      </c>
      <c r="D12" s="2" t="s">
        <v>30</v>
      </c>
      <c r="E12" s="2" t="s">
        <v>12</v>
      </c>
      <c r="F12" s="4"/>
      <c r="G12" s="4" t="n">
        <v>70</v>
      </c>
      <c r="H12" s="4" t="str">
        <f aca="false">VLOOKUP(B12,[1]省外!$B$2:$H$1222,7,0)</f>
        <v>对账平</v>
      </c>
    </row>
    <row r="13" customFormat="false" ht="12.75" hidden="false" customHeight="false" outlineLevel="0" collapsed="false">
      <c r="A13" s="4" t="n">
        <v>11</v>
      </c>
      <c r="B13" s="2" t="s">
        <v>31</v>
      </c>
      <c r="C13" s="2" t="s">
        <v>10</v>
      </c>
      <c r="D13" s="2" t="s">
        <v>32</v>
      </c>
      <c r="E13" s="2" t="s">
        <v>12</v>
      </c>
      <c r="F13" s="4"/>
      <c r="G13" s="4" t="n">
        <v>75</v>
      </c>
      <c r="H13" s="4" t="str">
        <f aca="false">VLOOKUP(B13,[1]省外!$B$2:$H$1222,7,0)</f>
        <v>对账平</v>
      </c>
    </row>
    <row r="14" customFormat="false" ht="12.75" hidden="false" customHeight="false" outlineLevel="0" collapsed="false">
      <c r="A14" s="4" t="n">
        <v>12</v>
      </c>
      <c r="B14" s="2" t="s">
        <v>33</v>
      </c>
      <c r="C14" s="2" t="s">
        <v>10</v>
      </c>
      <c r="D14" s="2" t="s">
        <v>34</v>
      </c>
      <c r="E14" s="2" t="s">
        <v>12</v>
      </c>
      <c r="F14" s="4"/>
      <c r="G14" s="4" t="n">
        <v>75</v>
      </c>
      <c r="H14" s="4" t="str">
        <f aca="false">VLOOKUP(B14,[1]省外!$B$2:$H$1222,7,0)</f>
        <v>对账平</v>
      </c>
    </row>
    <row r="15" customFormat="false" ht="12.75" hidden="false" customHeight="false" outlineLevel="0" collapsed="false">
      <c r="A15" s="4" t="n">
        <v>13</v>
      </c>
      <c r="B15" s="2" t="s">
        <v>35</v>
      </c>
      <c r="C15" s="2" t="s">
        <v>10</v>
      </c>
      <c r="D15" s="2" t="s">
        <v>36</v>
      </c>
      <c r="E15" s="2" t="s">
        <v>12</v>
      </c>
      <c r="F15" s="4"/>
      <c r="G15" s="4" t="n">
        <v>75</v>
      </c>
      <c r="H15" s="4" t="str">
        <f aca="false">VLOOKUP(B15,[1]省外!$B$2:$H$1222,7,0)</f>
        <v>对账平</v>
      </c>
    </row>
    <row r="16" customFormat="false" ht="12.75" hidden="false" customHeight="false" outlineLevel="0" collapsed="false">
      <c r="A16" s="4" t="n">
        <v>14</v>
      </c>
      <c r="B16" s="2" t="s">
        <v>37</v>
      </c>
      <c r="C16" s="2" t="s">
        <v>10</v>
      </c>
      <c r="D16" s="2" t="s">
        <v>38</v>
      </c>
      <c r="E16" s="2" t="s">
        <v>12</v>
      </c>
      <c r="F16" s="4"/>
      <c r="G16" s="4" t="n">
        <v>70</v>
      </c>
      <c r="H16" s="4" t="str">
        <f aca="false">VLOOKUP(B16,[1]省外!$B$2:$H$1222,7,0)</f>
        <v>对账平</v>
      </c>
    </row>
    <row r="17" customFormat="false" ht="12.75" hidden="false" customHeight="false" outlineLevel="0" collapsed="false">
      <c r="A17" s="4" t="n">
        <v>15</v>
      </c>
      <c r="B17" s="2" t="s">
        <v>39</v>
      </c>
      <c r="C17" s="2" t="s">
        <v>10</v>
      </c>
      <c r="D17" s="2" t="s">
        <v>40</v>
      </c>
      <c r="E17" s="2" t="s">
        <v>12</v>
      </c>
      <c r="F17" s="4"/>
      <c r="G17" s="4" t="n">
        <v>68</v>
      </c>
      <c r="H17" s="4" t="str">
        <f aca="false">VLOOKUP(B17,[1]省外!$B$2:$H$1222,7,0)</f>
        <v>对账平</v>
      </c>
    </row>
    <row r="18" customFormat="false" ht="12.75" hidden="false" customHeight="false" outlineLevel="0" collapsed="false">
      <c r="A18" s="4" t="n">
        <v>16</v>
      </c>
      <c r="B18" s="2" t="s">
        <v>41</v>
      </c>
      <c r="C18" s="2" t="s">
        <v>10</v>
      </c>
      <c r="D18" s="2" t="s">
        <v>42</v>
      </c>
      <c r="E18" s="2" t="s">
        <v>12</v>
      </c>
      <c r="F18" s="4"/>
      <c r="G18" s="4" t="n">
        <v>70</v>
      </c>
      <c r="H18" s="4" t="str">
        <f aca="false">VLOOKUP(B18,[1]省外!$B$2:$H$1222,7,0)</f>
        <v>对账平</v>
      </c>
    </row>
    <row r="19" customFormat="false" ht="12.75" hidden="false" customHeight="false" outlineLevel="0" collapsed="false">
      <c r="A19" s="4" t="n">
        <v>17</v>
      </c>
      <c r="B19" s="2" t="s">
        <v>43</v>
      </c>
      <c r="C19" s="2" t="s">
        <v>10</v>
      </c>
      <c r="D19" s="2" t="s">
        <v>44</v>
      </c>
      <c r="E19" s="2" t="s">
        <v>12</v>
      </c>
      <c r="F19" s="4"/>
      <c r="G19" s="4" t="n">
        <v>70</v>
      </c>
      <c r="H19" s="4" t="str">
        <f aca="false">VLOOKUP(B19,[1]省外!$B$2:$H$1222,7,0)</f>
        <v>对账平</v>
      </c>
    </row>
    <row r="20" customFormat="false" ht="12.75" hidden="false" customHeight="false" outlineLevel="0" collapsed="false">
      <c r="A20" s="4" t="n">
        <v>18</v>
      </c>
      <c r="B20" s="2" t="s">
        <v>45</v>
      </c>
      <c r="C20" s="2" t="s">
        <v>10</v>
      </c>
      <c r="D20" s="2" t="s">
        <v>46</v>
      </c>
      <c r="E20" s="2" t="s">
        <v>12</v>
      </c>
      <c r="F20" s="4"/>
      <c r="G20" s="4" t="n">
        <v>70</v>
      </c>
      <c r="H20" s="4" t="str">
        <f aca="false">VLOOKUP(B20,[1]省外!$B$2:$H$1222,7,0)</f>
        <v>对账平</v>
      </c>
    </row>
    <row r="21" customFormat="false" ht="12.75" hidden="false" customHeight="false" outlineLevel="0" collapsed="false">
      <c r="A21" s="4" t="n">
        <v>19</v>
      </c>
      <c r="B21" s="2" t="s">
        <v>47</v>
      </c>
      <c r="C21" s="2" t="s">
        <v>10</v>
      </c>
      <c r="D21" s="2" t="s">
        <v>48</v>
      </c>
      <c r="E21" s="2" t="s">
        <v>12</v>
      </c>
      <c r="F21" s="4"/>
      <c r="G21" s="4"/>
      <c r="H21" s="4" t="str">
        <f aca="false">VLOOKUP(B21,[1]省外!$B$2:$H$1222,7,0)</f>
        <v>对账平</v>
      </c>
    </row>
    <row r="22" customFormat="false" ht="12.75" hidden="false" customHeight="false" outlineLevel="0" collapsed="false">
      <c r="A22" s="4" t="n">
        <v>20</v>
      </c>
      <c r="B22" s="2" t="s">
        <v>49</v>
      </c>
      <c r="C22" s="2" t="s">
        <v>10</v>
      </c>
      <c r="D22" s="2" t="s">
        <v>50</v>
      </c>
      <c r="E22" s="2" t="s">
        <v>12</v>
      </c>
      <c r="F22" s="4"/>
      <c r="G22" s="4" t="n">
        <v>75</v>
      </c>
      <c r="H22" s="4" t="str">
        <f aca="false">VLOOKUP(B22,[1]省外!$B$2:$H$1222,7,0)</f>
        <v>对账平</v>
      </c>
    </row>
    <row r="23" customFormat="false" ht="12.75" hidden="false" customHeight="false" outlineLevel="0" collapsed="false">
      <c r="A23" s="4" t="n">
        <v>21</v>
      </c>
      <c r="B23" s="2" t="s">
        <v>51</v>
      </c>
      <c r="C23" s="2" t="s">
        <v>10</v>
      </c>
      <c r="D23" s="2" t="s">
        <v>52</v>
      </c>
      <c r="E23" s="2" t="s">
        <v>12</v>
      </c>
      <c r="F23" s="4"/>
      <c r="G23" s="4" t="n">
        <v>63</v>
      </c>
      <c r="H23" s="4" t="str">
        <f aca="false">VLOOKUP(B23,[1]省外!$B$2:$H$1222,7,0)</f>
        <v>对账平</v>
      </c>
    </row>
    <row r="24" customFormat="false" ht="12.75" hidden="false" customHeight="false" outlineLevel="0" collapsed="false">
      <c r="A24" s="4" t="n">
        <v>22</v>
      </c>
      <c r="B24" s="2" t="s">
        <v>53</v>
      </c>
      <c r="C24" s="2" t="s">
        <v>10</v>
      </c>
      <c r="D24" s="2" t="s">
        <v>54</v>
      </c>
      <c r="E24" s="2" t="s">
        <v>12</v>
      </c>
      <c r="F24" s="4"/>
      <c r="G24" s="4" t="n">
        <v>63</v>
      </c>
      <c r="H24" s="4" t="str">
        <f aca="false">VLOOKUP(B24,[1]省外!$B$2:$H$1222,7,0)</f>
        <v>对账平</v>
      </c>
    </row>
    <row r="25" customFormat="false" ht="12.75" hidden="false" customHeight="false" outlineLevel="0" collapsed="false">
      <c r="A25" s="4" t="n">
        <v>23</v>
      </c>
      <c r="B25" s="2" t="s">
        <v>55</v>
      </c>
      <c r="C25" s="2" t="s">
        <v>10</v>
      </c>
      <c r="D25" s="2" t="s">
        <v>56</v>
      </c>
      <c r="E25" s="2" t="s">
        <v>12</v>
      </c>
      <c r="F25" s="4"/>
      <c r="G25" s="4" t="n">
        <v>65</v>
      </c>
      <c r="H25" s="4" t="str">
        <f aca="false">VLOOKUP(B25,[1]省外!$B$2:$H$1222,7,0)</f>
        <v>对账平</v>
      </c>
    </row>
    <row r="26" customFormat="false" ht="12.75" hidden="false" customHeight="false" outlineLevel="0" collapsed="false">
      <c r="A26" s="4" t="n">
        <v>24</v>
      </c>
      <c r="B26" s="2" t="s">
        <v>57</v>
      </c>
      <c r="C26" s="2" t="s">
        <v>10</v>
      </c>
      <c r="D26" s="2" t="s">
        <v>58</v>
      </c>
      <c r="E26" s="2" t="s">
        <v>12</v>
      </c>
      <c r="F26" s="4"/>
      <c r="G26" s="4" t="n">
        <v>70</v>
      </c>
      <c r="H26" s="4" t="str">
        <f aca="false">VLOOKUP(B26,[1]省外!$B$2:$H$1222,7,0)</f>
        <v>对账平</v>
      </c>
    </row>
    <row r="27" customFormat="false" ht="12.75" hidden="false" customHeight="false" outlineLevel="0" collapsed="false">
      <c r="A27" s="4" t="n">
        <v>25</v>
      </c>
      <c r="B27" s="2" t="s">
        <v>59</v>
      </c>
      <c r="C27" s="2" t="s">
        <v>10</v>
      </c>
      <c r="D27" s="2" t="s">
        <v>60</v>
      </c>
      <c r="E27" s="2" t="s">
        <v>12</v>
      </c>
      <c r="F27" s="4"/>
      <c r="G27" s="4" t="n">
        <v>70</v>
      </c>
      <c r="H27" s="4" t="str">
        <f aca="false">VLOOKUP(B27,[1]省外!$B$2:$H$1222,7,0)</f>
        <v>对账平</v>
      </c>
    </row>
    <row r="28" customFormat="false" ht="12.75" hidden="false" customHeight="false" outlineLevel="0" collapsed="false">
      <c r="A28" s="4" t="n">
        <v>26</v>
      </c>
      <c r="B28" s="2" t="s">
        <v>61</v>
      </c>
      <c r="C28" s="2" t="s">
        <v>10</v>
      </c>
      <c r="D28" s="2" t="s">
        <v>62</v>
      </c>
      <c r="E28" s="2" t="s">
        <v>12</v>
      </c>
      <c r="F28" s="4"/>
      <c r="G28" s="4" t="n">
        <v>65</v>
      </c>
      <c r="H28" s="4" t="str">
        <f aca="false">VLOOKUP(B28,[1]省外!$B$2:$H$1222,7,0)</f>
        <v>对账平</v>
      </c>
    </row>
    <row r="29" customFormat="false" ht="12.75" hidden="false" customHeight="false" outlineLevel="0" collapsed="false">
      <c r="A29" s="4" t="n">
        <v>27</v>
      </c>
      <c r="B29" s="2" t="s">
        <v>63</v>
      </c>
      <c r="C29" s="2" t="s">
        <v>10</v>
      </c>
      <c r="D29" s="2" t="s">
        <v>64</v>
      </c>
      <c r="E29" s="2" t="s">
        <v>12</v>
      </c>
      <c r="F29" s="4"/>
      <c r="G29" s="4" t="n">
        <v>65</v>
      </c>
      <c r="H29" s="4" t="str">
        <f aca="false">VLOOKUP(B29,[1]省外!$B$2:$H$1222,7,0)</f>
        <v>对账平</v>
      </c>
    </row>
    <row r="30" customFormat="false" ht="12.75" hidden="false" customHeight="false" outlineLevel="0" collapsed="false">
      <c r="A30" s="4" t="n">
        <v>28</v>
      </c>
      <c r="B30" s="2" t="s">
        <v>65</v>
      </c>
      <c r="C30" s="2" t="s">
        <v>10</v>
      </c>
      <c r="D30" s="2" t="s">
        <v>66</v>
      </c>
      <c r="E30" s="2" t="s">
        <v>12</v>
      </c>
      <c r="F30" s="4"/>
      <c r="G30" s="4" t="n">
        <v>70</v>
      </c>
      <c r="H30" s="4" t="str">
        <f aca="false">VLOOKUP(B30,[1]省外!$B$2:$H$1222,7,0)</f>
        <v>对账平</v>
      </c>
    </row>
    <row r="31" customFormat="false" ht="12.75" hidden="false" customHeight="false" outlineLevel="0" collapsed="false">
      <c r="A31" s="4" t="n">
        <v>29</v>
      </c>
      <c r="B31" s="2" t="s">
        <v>67</v>
      </c>
      <c r="C31" s="2" t="s">
        <v>10</v>
      </c>
      <c r="D31" s="2" t="s">
        <v>68</v>
      </c>
      <c r="E31" s="2" t="s">
        <v>12</v>
      </c>
      <c r="F31" s="4"/>
      <c r="G31" s="4" t="n">
        <v>65</v>
      </c>
      <c r="H31" s="4" t="str">
        <f aca="false">VLOOKUP(B31,[1]省外!$B$2:$H$1222,7,0)</f>
        <v>对账平</v>
      </c>
    </row>
    <row r="32" customFormat="false" ht="12.75" hidden="false" customHeight="false" outlineLevel="0" collapsed="false">
      <c r="A32" s="4" t="n">
        <v>30</v>
      </c>
      <c r="B32" s="2" t="s">
        <v>69</v>
      </c>
      <c r="C32" s="2" t="s">
        <v>10</v>
      </c>
      <c r="D32" s="2" t="s">
        <v>70</v>
      </c>
      <c r="E32" s="2" t="s">
        <v>12</v>
      </c>
      <c r="F32" s="4"/>
      <c r="G32" s="4" t="n">
        <v>75</v>
      </c>
      <c r="H32" s="4" t="str">
        <f aca="false">VLOOKUP(B32,[1]省外!$B$2:$H$1222,7,0)</f>
        <v>对账平</v>
      </c>
    </row>
    <row r="33" customFormat="false" ht="12.75" hidden="false" customHeight="false" outlineLevel="0" collapsed="false">
      <c r="A33" s="4" t="n">
        <v>31</v>
      </c>
      <c r="B33" s="2" t="s">
        <v>71</v>
      </c>
      <c r="C33" s="2" t="s">
        <v>10</v>
      </c>
      <c r="D33" s="2" t="s">
        <v>72</v>
      </c>
      <c r="E33" s="2" t="s">
        <v>12</v>
      </c>
      <c r="F33" s="4"/>
      <c r="G33" s="4" t="n">
        <v>66</v>
      </c>
      <c r="H33" s="4" t="str">
        <f aca="false">VLOOKUP(B33,[1]省外!$B$2:$H$1222,7,0)</f>
        <v>对账平</v>
      </c>
    </row>
    <row r="34" customFormat="false" ht="12.75" hidden="false" customHeight="false" outlineLevel="0" collapsed="false">
      <c r="A34" s="4" t="n">
        <v>32</v>
      </c>
      <c r="B34" s="2" t="s">
        <v>73</v>
      </c>
      <c r="C34" s="2" t="s">
        <v>10</v>
      </c>
      <c r="D34" s="2" t="s">
        <v>74</v>
      </c>
      <c r="E34" s="2" t="s">
        <v>12</v>
      </c>
      <c r="F34" s="4"/>
      <c r="G34" s="4" t="n">
        <v>75</v>
      </c>
      <c r="H34" s="4" t="str">
        <f aca="false">VLOOKUP(B34,[1]省外!$B$2:$H$1222,7,0)</f>
        <v>对账平</v>
      </c>
    </row>
    <row r="35" customFormat="false" ht="12.75" hidden="false" customHeight="false" outlineLevel="0" collapsed="false">
      <c r="A35" s="4" t="n">
        <v>33</v>
      </c>
      <c r="B35" s="2" t="s">
        <v>75</v>
      </c>
      <c r="C35" s="2" t="s">
        <v>10</v>
      </c>
      <c r="D35" s="2" t="s">
        <v>76</v>
      </c>
      <c r="E35" s="2" t="s">
        <v>12</v>
      </c>
      <c r="F35" s="4"/>
      <c r="G35" s="4" t="n">
        <v>70</v>
      </c>
      <c r="H35" s="4" t="str">
        <f aca="false">VLOOKUP(B35,[1]省外!$B$2:$H$1222,7,0)</f>
        <v>对账平</v>
      </c>
    </row>
    <row r="36" customFormat="false" ht="12.75" hidden="false" customHeight="false" outlineLevel="0" collapsed="false">
      <c r="A36" s="4" t="n">
        <v>34</v>
      </c>
      <c r="B36" s="2" t="s">
        <v>77</v>
      </c>
      <c r="C36" s="2" t="s">
        <v>10</v>
      </c>
      <c r="D36" s="2" t="s">
        <v>78</v>
      </c>
      <c r="E36" s="2" t="s">
        <v>12</v>
      </c>
      <c r="F36" s="4"/>
      <c r="G36" s="4" t="n">
        <v>65</v>
      </c>
      <c r="H36" s="4" t="str">
        <f aca="false">VLOOKUP(B36,[1]省外!$B$2:$H$1222,7,0)</f>
        <v>对账平</v>
      </c>
    </row>
    <row r="37" customFormat="false" ht="12.75" hidden="false" customHeight="false" outlineLevel="0" collapsed="false">
      <c r="A37" s="4" t="n">
        <v>35</v>
      </c>
      <c r="B37" s="2" t="s">
        <v>79</v>
      </c>
      <c r="C37" s="2" t="s">
        <v>10</v>
      </c>
      <c r="D37" s="2" t="s">
        <v>80</v>
      </c>
      <c r="E37" s="2" t="s">
        <v>12</v>
      </c>
      <c r="F37" s="4"/>
      <c r="G37" s="4" t="n">
        <v>75</v>
      </c>
      <c r="H37" s="4" t="str">
        <f aca="false">VLOOKUP(B37,[1]省外!$B$2:$H$1222,7,0)</f>
        <v>对账平</v>
      </c>
    </row>
    <row r="38" customFormat="false" ht="12.75" hidden="false" customHeight="false" outlineLevel="0" collapsed="false">
      <c r="A38" s="4" t="n">
        <v>36</v>
      </c>
      <c r="B38" s="2" t="s">
        <v>81</v>
      </c>
      <c r="C38" s="2" t="s">
        <v>10</v>
      </c>
      <c r="D38" s="2" t="s">
        <v>82</v>
      </c>
      <c r="E38" s="2" t="s">
        <v>12</v>
      </c>
      <c r="F38" s="4"/>
      <c r="G38" s="4" t="n">
        <v>65</v>
      </c>
      <c r="H38" s="4" t="str">
        <f aca="false">VLOOKUP(B38,[1]省外!$B$2:$H$1222,7,0)</f>
        <v>对账平</v>
      </c>
    </row>
    <row r="39" customFormat="false" ht="12.75" hidden="false" customHeight="false" outlineLevel="0" collapsed="false">
      <c r="A39" s="4" t="n">
        <v>37</v>
      </c>
      <c r="B39" s="2" t="s">
        <v>83</v>
      </c>
      <c r="C39" s="2" t="s">
        <v>10</v>
      </c>
      <c r="D39" s="2" t="s">
        <v>84</v>
      </c>
      <c r="E39" s="2" t="s">
        <v>12</v>
      </c>
      <c r="F39" s="4"/>
      <c r="G39" s="4" t="n">
        <v>70</v>
      </c>
      <c r="H39" s="4" t="str">
        <f aca="false">VLOOKUP(B39,[1]省外!$B$2:$H$1222,7,0)</f>
        <v>对账平</v>
      </c>
    </row>
    <row r="40" customFormat="false" ht="12.75" hidden="false" customHeight="false" outlineLevel="0" collapsed="false">
      <c r="A40" s="4" t="n">
        <v>38</v>
      </c>
      <c r="B40" s="2" t="s">
        <v>85</v>
      </c>
      <c r="C40" s="2" t="s">
        <v>10</v>
      </c>
      <c r="D40" s="2" t="s">
        <v>86</v>
      </c>
      <c r="E40" s="2" t="s">
        <v>12</v>
      </c>
      <c r="F40" s="4"/>
      <c r="G40" s="4" t="n">
        <v>75</v>
      </c>
      <c r="H40" s="4" t="str">
        <f aca="false">VLOOKUP(B40,[1]省外!$B$2:$H$1222,7,0)</f>
        <v>对账平</v>
      </c>
    </row>
    <row r="41" customFormat="false" ht="12.75" hidden="false" customHeight="false" outlineLevel="0" collapsed="false">
      <c r="A41" s="4" t="n">
        <v>39</v>
      </c>
      <c r="B41" s="2" t="s">
        <v>87</v>
      </c>
      <c r="C41" s="2" t="s">
        <v>10</v>
      </c>
      <c r="D41" s="2" t="s">
        <v>88</v>
      </c>
      <c r="E41" s="2" t="s">
        <v>12</v>
      </c>
      <c r="F41" s="4"/>
      <c r="G41" s="4" t="n">
        <v>75</v>
      </c>
      <c r="H41" s="4" t="str">
        <f aca="false">VLOOKUP(B41,[1]省外!$B$2:$H$1222,7,0)</f>
        <v>对账平</v>
      </c>
    </row>
    <row r="42" customFormat="false" ht="12.75" hidden="false" customHeight="false" outlineLevel="0" collapsed="false">
      <c r="A42" s="4" t="n">
        <v>40</v>
      </c>
      <c r="B42" s="2" t="s">
        <v>89</v>
      </c>
      <c r="C42" s="2" t="s">
        <v>10</v>
      </c>
      <c r="D42" s="2" t="s">
        <v>90</v>
      </c>
      <c r="E42" s="2" t="s">
        <v>12</v>
      </c>
      <c r="F42" s="4"/>
      <c r="G42" s="4" t="n">
        <v>65</v>
      </c>
      <c r="H42" s="4" t="str">
        <f aca="false">VLOOKUP(B42,[1]省外!$B$2:$H$1222,7,0)</f>
        <v>对账平</v>
      </c>
    </row>
    <row r="43" customFormat="false" ht="12.75" hidden="false" customHeight="false" outlineLevel="0" collapsed="false">
      <c r="A43" s="4" t="n">
        <v>41</v>
      </c>
      <c r="B43" s="2" t="s">
        <v>91</v>
      </c>
      <c r="C43" s="2" t="s">
        <v>10</v>
      </c>
      <c r="D43" s="2" t="s">
        <v>92</v>
      </c>
      <c r="E43" s="2" t="s">
        <v>12</v>
      </c>
      <c r="F43" s="4"/>
      <c r="G43" s="4" t="n">
        <v>71</v>
      </c>
      <c r="H43" s="4" t="str">
        <f aca="false">VLOOKUP(B43,[1]省外!$B$2:$H$1222,7,0)</f>
        <v>对账平</v>
      </c>
    </row>
    <row r="44" customFormat="false" ht="12.75" hidden="false" customHeight="false" outlineLevel="0" collapsed="false">
      <c r="A44" s="4" t="n">
        <v>42</v>
      </c>
      <c r="B44" s="2" t="s">
        <v>93</v>
      </c>
      <c r="C44" s="2" t="s">
        <v>10</v>
      </c>
      <c r="D44" s="2" t="s">
        <v>94</v>
      </c>
      <c r="E44" s="2" t="s">
        <v>12</v>
      </c>
      <c r="F44" s="4"/>
      <c r="G44" s="4" t="n">
        <v>85</v>
      </c>
      <c r="H44" s="4" t="str">
        <f aca="false">VLOOKUP(B44,[1]省外!$B$2:$H$1222,7,0)</f>
        <v>对账平</v>
      </c>
    </row>
    <row r="45" customFormat="false" ht="12.75" hidden="false" customHeight="false" outlineLevel="0" collapsed="false">
      <c r="A45" s="4" t="n">
        <v>43</v>
      </c>
      <c r="B45" s="2" t="s">
        <v>95</v>
      </c>
      <c r="C45" s="2" t="s">
        <v>10</v>
      </c>
      <c r="D45" s="2" t="s">
        <v>96</v>
      </c>
      <c r="E45" s="2" t="s">
        <v>12</v>
      </c>
      <c r="F45" s="4"/>
      <c r="G45" s="4" t="n">
        <v>70</v>
      </c>
      <c r="H45" s="4" t="str">
        <f aca="false">VLOOKUP(B45,[1]省外!$B$2:$H$1222,7,0)</f>
        <v>对账平</v>
      </c>
    </row>
    <row r="46" customFormat="false" ht="12.75" hidden="false" customHeight="false" outlineLevel="0" collapsed="false">
      <c r="A46" s="4" t="n">
        <v>44</v>
      </c>
      <c r="B46" s="2" t="s">
        <v>97</v>
      </c>
      <c r="C46" s="2" t="s">
        <v>10</v>
      </c>
      <c r="D46" s="2" t="s">
        <v>98</v>
      </c>
      <c r="E46" s="2" t="s">
        <v>12</v>
      </c>
      <c r="F46" s="4"/>
      <c r="G46" s="4" t="n">
        <v>70</v>
      </c>
      <c r="H46" s="4" t="str">
        <f aca="false">VLOOKUP(B46,[1]省外!$B$2:$H$1222,7,0)</f>
        <v>对账平</v>
      </c>
    </row>
    <row r="47" customFormat="false" ht="12.75" hidden="false" customHeight="false" outlineLevel="0" collapsed="false">
      <c r="A47" s="4" t="n">
        <v>45</v>
      </c>
      <c r="B47" s="2" t="s">
        <v>99</v>
      </c>
      <c r="C47" s="2" t="s">
        <v>10</v>
      </c>
      <c r="D47" s="2" t="s">
        <v>100</v>
      </c>
      <c r="E47" s="2" t="s">
        <v>12</v>
      </c>
      <c r="F47" s="4"/>
      <c r="G47" s="4" t="n">
        <v>75</v>
      </c>
      <c r="H47" s="4" t="str">
        <f aca="false">VLOOKUP(B47,[1]省外!$B$2:$H$1222,7,0)</f>
        <v>对账平</v>
      </c>
    </row>
    <row r="48" customFormat="false" ht="12.75" hidden="false" customHeight="false" outlineLevel="0" collapsed="false">
      <c r="A48" s="4" t="n">
        <v>46</v>
      </c>
      <c r="B48" s="2" t="s">
        <v>101</v>
      </c>
      <c r="C48" s="2" t="s">
        <v>10</v>
      </c>
      <c r="D48" s="2" t="s">
        <v>102</v>
      </c>
      <c r="E48" s="2" t="s">
        <v>12</v>
      </c>
      <c r="F48" s="4"/>
      <c r="G48" s="4" t="n">
        <v>62</v>
      </c>
      <c r="H48" s="4" t="str">
        <f aca="false">VLOOKUP(B48,[1]省外!$B$2:$H$1222,7,0)</f>
        <v>对账平</v>
      </c>
    </row>
    <row r="49" customFormat="false" ht="12.75" hidden="false" customHeight="false" outlineLevel="0" collapsed="false">
      <c r="A49" s="4" t="n">
        <v>47</v>
      </c>
      <c r="B49" s="2" t="s">
        <v>103</v>
      </c>
      <c r="C49" s="2" t="s">
        <v>10</v>
      </c>
      <c r="D49" s="2" t="s">
        <v>104</v>
      </c>
      <c r="E49" s="2" t="s">
        <v>12</v>
      </c>
      <c r="F49" s="4"/>
      <c r="G49" s="4"/>
      <c r="H49" s="4" t="str">
        <f aca="false">VLOOKUP(B49,[1]省外!$B$2:$H$1222,7,0)</f>
        <v>对账平</v>
      </c>
    </row>
    <row r="50" customFormat="false" ht="12.75" hidden="false" customHeight="false" outlineLevel="0" collapsed="false">
      <c r="A50" s="4" t="n">
        <v>48</v>
      </c>
      <c r="B50" s="2" t="s">
        <v>105</v>
      </c>
      <c r="C50" s="2" t="s">
        <v>10</v>
      </c>
      <c r="D50" s="2" t="s">
        <v>106</v>
      </c>
      <c r="E50" s="2" t="s">
        <v>12</v>
      </c>
      <c r="F50" s="4"/>
      <c r="G50" s="4" t="n">
        <v>75</v>
      </c>
      <c r="H50" s="4" t="str">
        <f aca="false">VLOOKUP(B50,[1]省外!$B$2:$H$1222,7,0)</f>
        <v>对账平</v>
      </c>
    </row>
    <row r="51" customFormat="false" ht="12.75" hidden="false" customHeight="false" outlineLevel="0" collapsed="false">
      <c r="A51" s="4" t="n">
        <v>49</v>
      </c>
      <c r="B51" s="2" t="s">
        <v>107</v>
      </c>
      <c r="C51" s="2" t="s">
        <v>10</v>
      </c>
      <c r="D51" s="2" t="s">
        <v>108</v>
      </c>
      <c r="E51" s="2" t="s">
        <v>12</v>
      </c>
      <c r="F51" s="4"/>
      <c r="G51" s="4" t="n">
        <v>63</v>
      </c>
      <c r="H51" s="4" t="str">
        <f aca="false">VLOOKUP(B51,[1]省外!$B$2:$H$1222,7,0)</f>
        <v>对账平</v>
      </c>
    </row>
    <row r="52" customFormat="false" ht="12.75" hidden="false" customHeight="false" outlineLevel="0" collapsed="false">
      <c r="A52" s="4" t="n">
        <v>50</v>
      </c>
      <c r="B52" s="2" t="s">
        <v>109</v>
      </c>
      <c r="C52" s="2" t="s">
        <v>10</v>
      </c>
      <c r="D52" s="2" t="s">
        <v>110</v>
      </c>
      <c r="E52" s="2" t="s">
        <v>12</v>
      </c>
      <c r="F52" s="4"/>
      <c r="G52" s="4" t="n">
        <v>70</v>
      </c>
      <c r="H52" s="4" t="str">
        <f aca="false">VLOOKUP(B52,[1]省外!$B$2:$H$1222,7,0)</f>
        <v>对账平</v>
      </c>
    </row>
    <row r="53" customFormat="false" ht="12.75" hidden="false" customHeight="false" outlineLevel="0" collapsed="false">
      <c r="A53" s="4" t="n">
        <v>51</v>
      </c>
      <c r="B53" s="2" t="s">
        <v>111</v>
      </c>
      <c r="C53" s="2" t="s">
        <v>10</v>
      </c>
      <c r="D53" s="2" t="s">
        <v>112</v>
      </c>
      <c r="E53" s="2" t="s">
        <v>12</v>
      </c>
      <c r="F53" s="4"/>
      <c r="G53" s="4" t="n">
        <v>65</v>
      </c>
      <c r="H53" s="4" t="str">
        <f aca="false">VLOOKUP(B53,[1]省外!$B$2:$H$1222,7,0)</f>
        <v>对账平</v>
      </c>
    </row>
    <row r="54" customFormat="false" ht="12.75" hidden="false" customHeight="false" outlineLevel="0" collapsed="false">
      <c r="A54" s="4" t="n">
        <v>52</v>
      </c>
      <c r="B54" s="2" t="s">
        <v>113</v>
      </c>
      <c r="C54" s="2" t="s">
        <v>10</v>
      </c>
      <c r="D54" s="2" t="s">
        <v>114</v>
      </c>
      <c r="E54" s="2" t="s">
        <v>12</v>
      </c>
      <c r="F54" s="4"/>
      <c r="G54" s="4" t="n">
        <v>70</v>
      </c>
      <c r="H54" s="4" t="str">
        <f aca="false">VLOOKUP(B54,[1]省外!$B$2:$H$1222,7,0)</f>
        <v>对账平</v>
      </c>
    </row>
    <row r="55" customFormat="false" ht="12.75" hidden="false" customHeight="false" outlineLevel="0" collapsed="false">
      <c r="A55" s="4" t="n">
        <v>53</v>
      </c>
      <c r="B55" s="2" t="s">
        <v>115</v>
      </c>
      <c r="C55" s="2" t="s">
        <v>10</v>
      </c>
      <c r="D55" s="2" t="s">
        <v>116</v>
      </c>
      <c r="E55" s="2" t="s">
        <v>12</v>
      </c>
      <c r="F55" s="4"/>
      <c r="G55" s="4" t="n">
        <v>68</v>
      </c>
      <c r="H55" s="4" t="str">
        <f aca="false">VLOOKUP(B55,[1]省外!$B$2:$H$1222,7,0)</f>
        <v>对账平</v>
      </c>
    </row>
    <row r="56" customFormat="false" ht="12.75" hidden="false" customHeight="false" outlineLevel="0" collapsed="false">
      <c r="A56" s="4" t="n">
        <v>54</v>
      </c>
      <c r="B56" s="2" t="s">
        <v>117</v>
      </c>
      <c r="C56" s="2" t="s">
        <v>10</v>
      </c>
      <c r="D56" s="2" t="s">
        <v>118</v>
      </c>
      <c r="E56" s="2" t="s">
        <v>12</v>
      </c>
      <c r="F56" s="4"/>
      <c r="G56" s="4" t="n">
        <v>65</v>
      </c>
      <c r="H56" s="4" t="str">
        <f aca="false">VLOOKUP(B56,[1]省外!$B$2:$H$1222,7,0)</f>
        <v>对账平</v>
      </c>
    </row>
    <row r="57" customFormat="false" ht="12.75" hidden="false" customHeight="false" outlineLevel="0" collapsed="false">
      <c r="A57" s="4" t="n">
        <v>55</v>
      </c>
      <c r="B57" s="2" t="s">
        <v>119</v>
      </c>
      <c r="C57" s="2" t="s">
        <v>10</v>
      </c>
      <c r="D57" s="2" t="s">
        <v>120</v>
      </c>
      <c r="E57" s="2" t="s">
        <v>12</v>
      </c>
      <c r="F57" s="4"/>
      <c r="G57" s="4" t="n">
        <v>62</v>
      </c>
      <c r="H57" s="4" t="str">
        <f aca="false">VLOOKUP(B57,[1]省外!$B$2:$H$1222,7,0)</f>
        <v>对账平</v>
      </c>
    </row>
    <row r="58" customFormat="false" ht="12.75" hidden="false" customHeight="false" outlineLevel="0" collapsed="false">
      <c r="A58" s="4" t="n">
        <v>56</v>
      </c>
      <c r="B58" s="2" t="s">
        <v>121</v>
      </c>
      <c r="C58" s="2" t="s">
        <v>10</v>
      </c>
      <c r="D58" s="2" t="s">
        <v>122</v>
      </c>
      <c r="E58" s="2" t="s">
        <v>12</v>
      </c>
      <c r="F58" s="4"/>
      <c r="G58" s="4" t="n">
        <v>70</v>
      </c>
      <c r="H58" s="4" t="str">
        <f aca="false">VLOOKUP(B58,[1]省外!$B$2:$H$1222,7,0)</f>
        <v>对账平</v>
      </c>
    </row>
    <row r="59" customFormat="false" ht="12.75" hidden="false" customHeight="false" outlineLevel="0" collapsed="false">
      <c r="A59" s="4" t="n">
        <v>57</v>
      </c>
      <c r="B59" s="2" t="s">
        <v>123</v>
      </c>
      <c r="C59" s="2" t="s">
        <v>10</v>
      </c>
      <c r="D59" s="2" t="s">
        <v>124</v>
      </c>
      <c r="E59" s="2" t="s">
        <v>12</v>
      </c>
      <c r="F59" s="4"/>
      <c r="G59" s="4" t="n">
        <v>70</v>
      </c>
      <c r="H59" s="4" t="str">
        <f aca="false">VLOOKUP(B59,[1]省外!$B$2:$H$1222,7,0)</f>
        <v>对账平</v>
      </c>
    </row>
    <row r="60" customFormat="false" ht="12.75" hidden="false" customHeight="false" outlineLevel="0" collapsed="false">
      <c r="A60" s="4" t="n">
        <v>58</v>
      </c>
      <c r="B60" s="2" t="s">
        <v>125</v>
      </c>
      <c r="C60" s="2" t="s">
        <v>10</v>
      </c>
      <c r="D60" s="2" t="s">
        <v>126</v>
      </c>
      <c r="E60" s="2" t="s">
        <v>12</v>
      </c>
      <c r="F60" s="4"/>
      <c r="G60" s="4" t="n">
        <v>70</v>
      </c>
      <c r="H60" s="4" t="str">
        <f aca="false">VLOOKUP(B60,[1]省外!$B$2:$H$1222,7,0)</f>
        <v>对账平</v>
      </c>
    </row>
    <row r="61" customFormat="false" ht="12.75" hidden="false" customHeight="false" outlineLevel="0" collapsed="false">
      <c r="A61" s="4" t="n">
        <v>59</v>
      </c>
      <c r="B61" s="2" t="s">
        <v>127</v>
      </c>
      <c r="C61" s="2" t="s">
        <v>10</v>
      </c>
      <c r="D61" s="2" t="s">
        <v>128</v>
      </c>
      <c r="E61" s="2" t="s">
        <v>12</v>
      </c>
      <c r="F61" s="4"/>
      <c r="G61" s="4" t="n">
        <v>68</v>
      </c>
      <c r="H61" s="4" t="str">
        <f aca="false">VLOOKUP(B61,[1]省外!$B$2:$H$1222,7,0)</f>
        <v>对账平</v>
      </c>
    </row>
    <row r="62" customFormat="false" ht="12.75" hidden="false" customHeight="false" outlineLevel="0" collapsed="false">
      <c r="A62" s="4" t="n">
        <v>60</v>
      </c>
      <c r="B62" s="2" t="s">
        <v>129</v>
      </c>
      <c r="C62" s="2" t="s">
        <v>10</v>
      </c>
      <c r="D62" s="2" t="s">
        <v>130</v>
      </c>
      <c r="E62" s="2" t="s">
        <v>12</v>
      </c>
      <c r="F62" s="4"/>
      <c r="G62" s="4" t="n">
        <v>65</v>
      </c>
      <c r="H62" s="4" t="str">
        <f aca="false">VLOOKUP(B62,[1]省外!$B$2:$H$1222,7,0)</f>
        <v>对账平</v>
      </c>
    </row>
    <row r="63" customFormat="false" ht="12.75" hidden="false" customHeight="false" outlineLevel="0" collapsed="false">
      <c r="A63" s="4" t="n">
        <v>61</v>
      </c>
      <c r="B63" s="2" t="s">
        <v>131</v>
      </c>
      <c r="C63" s="2" t="s">
        <v>10</v>
      </c>
      <c r="D63" s="2" t="s">
        <v>132</v>
      </c>
      <c r="E63" s="2" t="s">
        <v>12</v>
      </c>
      <c r="F63" s="4"/>
      <c r="G63" s="4" t="n">
        <v>67</v>
      </c>
      <c r="H63" s="4" t="str">
        <f aca="false">VLOOKUP(B63,[1]省外!$B$2:$H$1222,7,0)</f>
        <v>对账平</v>
      </c>
    </row>
    <row r="64" customFormat="false" ht="12.75" hidden="false" customHeight="false" outlineLevel="0" collapsed="false">
      <c r="A64" s="4" t="n">
        <v>62</v>
      </c>
      <c r="B64" s="2" t="s">
        <v>133</v>
      </c>
      <c r="C64" s="2" t="s">
        <v>10</v>
      </c>
      <c r="D64" s="2" t="s">
        <v>134</v>
      </c>
      <c r="E64" s="2" t="s">
        <v>12</v>
      </c>
      <c r="F64" s="4"/>
      <c r="G64" s="4" t="n">
        <v>72</v>
      </c>
      <c r="H64" s="4" t="str">
        <f aca="false">VLOOKUP(B64,[1]省外!$B$2:$H$1222,7,0)</f>
        <v>对账平</v>
      </c>
    </row>
    <row r="65" customFormat="false" ht="12.75" hidden="false" customHeight="false" outlineLevel="0" collapsed="false">
      <c r="A65" s="4" t="n">
        <v>63</v>
      </c>
      <c r="B65" s="2" t="s">
        <v>135</v>
      </c>
      <c r="C65" s="2" t="s">
        <v>10</v>
      </c>
      <c r="D65" s="2" t="s">
        <v>136</v>
      </c>
      <c r="E65" s="2" t="s">
        <v>12</v>
      </c>
      <c r="F65" s="4"/>
      <c r="G65" s="4" t="n">
        <v>70</v>
      </c>
      <c r="H65" s="4" t="str">
        <f aca="false">VLOOKUP(B65,[1]省外!$B$2:$H$1222,7,0)</f>
        <v>对账平</v>
      </c>
    </row>
    <row r="66" customFormat="false" ht="12.75" hidden="false" customHeight="false" outlineLevel="0" collapsed="false">
      <c r="A66" s="4" t="n">
        <v>64</v>
      </c>
      <c r="B66" s="2" t="s">
        <v>137</v>
      </c>
      <c r="C66" s="2" t="s">
        <v>10</v>
      </c>
      <c r="D66" s="2" t="s">
        <v>138</v>
      </c>
      <c r="E66" s="2" t="s">
        <v>12</v>
      </c>
      <c r="F66" s="4"/>
      <c r="G66" s="4" t="n">
        <v>65</v>
      </c>
      <c r="H66" s="4" t="str">
        <f aca="false">VLOOKUP(B66,[1]省外!$B$2:$H$1222,7,0)</f>
        <v>对账平</v>
      </c>
    </row>
    <row r="67" customFormat="false" ht="12.75" hidden="false" customHeight="false" outlineLevel="0" collapsed="false">
      <c r="A67" s="4" t="n">
        <v>65</v>
      </c>
      <c r="B67" s="2" t="s">
        <v>139</v>
      </c>
      <c r="C67" s="2" t="s">
        <v>10</v>
      </c>
      <c r="D67" s="2" t="s">
        <v>140</v>
      </c>
      <c r="E67" s="2" t="s">
        <v>12</v>
      </c>
      <c r="F67" s="4"/>
      <c r="G67" s="4" t="n">
        <v>72</v>
      </c>
      <c r="H67" s="4" t="str">
        <f aca="false">VLOOKUP(B67,[1]省外!$B$2:$H$1222,7,0)</f>
        <v>对账平</v>
      </c>
    </row>
    <row r="68" customFormat="false" ht="12.75" hidden="false" customHeight="false" outlineLevel="0" collapsed="false">
      <c r="A68" s="4" t="n">
        <v>66</v>
      </c>
      <c r="B68" s="2" t="s">
        <v>141</v>
      </c>
      <c r="C68" s="2" t="s">
        <v>10</v>
      </c>
      <c r="D68" s="2" t="s">
        <v>142</v>
      </c>
      <c r="E68" s="2" t="s">
        <v>12</v>
      </c>
      <c r="F68" s="4"/>
      <c r="G68" s="4" t="n">
        <v>62</v>
      </c>
      <c r="H68" s="4" t="str">
        <f aca="false">VLOOKUP(B68,[1]省外!$B$2:$H$1222,7,0)</f>
        <v>对账平</v>
      </c>
    </row>
    <row r="69" customFormat="false" ht="12.75" hidden="false" customHeight="false" outlineLevel="0" collapsed="false">
      <c r="A69" s="4" t="n">
        <v>67</v>
      </c>
      <c r="B69" s="2" t="s">
        <v>143</v>
      </c>
      <c r="C69" s="2" t="s">
        <v>10</v>
      </c>
      <c r="D69" s="2" t="s">
        <v>144</v>
      </c>
      <c r="E69" s="2" t="s">
        <v>12</v>
      </c>
      <c r="F69" s="4"/>
      <c r="G69" s="4" t="n">
        <v>68</v>
      </c>
      <c r="H69" s="4" t="str">
        <f aca="false">VLOOKUP(B69,[1]省外!$B$2:$H$1222,7,0)</f>
        <v>对账平</v>
      </c>
    </row>
    <row r="70" customFormat="false" ht="12.75" hidden="false" customHeight="false" outlineLevel="0" collapsed="false">
      <c r="A70" s="4" t="n">
        <v>68</v>
      </c>
      <c r="B70" s="2" t="s">
        <v>145</v>
      </c>
      <c r="C70" s="2" t="s">
        <v>10</v>
      </c>
      <c r="D70" s="2" t="s">
        <v>146</v>
      </c>
      <c r="E70" s="2" t="s">
        <v>12</v>
      </c>
      <c r="F70" s="4"/>
      <c r="G70" s="4" t="n">
        <v>65</v>
      </c>
      <c r="H70" s="4" t="str">
        <f aca="false">VLOOKUP(B70,[1]省外!$B$2:$H$1222,7,0)</f>
        <v>对账平</v>
      </c>
    </row>
    <row r="71" customFormat="false" ht="12.75" hidden="false" customHeight="false" outlineLevel="0" collapsed="false">
      <c r="A71" s="4" t="n">
        <v>69</v>
      </c>
      <c r="B71" s="2" t="s">
        <v>147</v>
      </c>
      <c r="C71" s="2" t="s">
        <v>10</v>
      </c>
      <c r="D71" s="2" t="s">
        <v>148</v>
      </c>
      <c r="E71" s="2" t="s">
        <v>12</v>
      </c>
      <c r="F71" s="4"/>
      <c r="G71" s="4" t="n">
        <v>65</v>
      </c>
      <c r="H71" s="4" t="str">
        <f aca="false">VLOOKUP(B71,[1]省外!$B$2:$H$1222,7,0)</f>
        <v>对账平</v>
      </c>
    </row>
    <row r="72" customFormat="false" ht="12.75" hidden="false" customHeight="false" outlineLevel="0" collapsed="false">
      <c r="A72" s="4" t="n">
        <v>70</v>
      </c>
      <c r="B72" s="2" t="s">
        <v>149</v>
      </c>
      <c r="C72" s="2" t="s">
        <v>10</v>
      </c>
      <c r="D72" s="2" t="s">
        <v>150</v>
      </c>
      <c r="E72" s="2" t="s">
        <v>12</v>
      </c>
      <c r="F72" s="4"/>
      <c r="G72" s="4" t="n">
        <v>80</v>
      </c>
      <c r="H72" s="4" t="str">
        <f aca="false">VLOOKUP(B72,[1]省外!$B$2:$H$1222,7,0)</f>
        <v>对账平</v>
      </c>
    </row>
    <row r="73" customFormat="false" ht="12.75" hidden="false" customHeight="false" outlineLevel="0" collapsed="false">
      <c r="A73" s="4" t="n">
        <v>71</v>
      </c>
      <c r="B73" s="2" t="s">
        <v>151</v>
      </c>
      <c r="C73" s="2" t="s">
        <v>10</v>
      </c>
      <c r="D73" s="2" t="s">
        <v>152</v>
      </c>
      <c r="E73" s="2" t="s">
        <v>12</v>
      </c>
      <c r="F73" s="4"/>
      <c r="G73" s="4" t="n">
        <v>65</v>
      </c>
      <c r="H73" s="4" t="str">
        <f aca="false">VLOOKUP(B73,[1]省外!$B$2:$H$1222,7,0)</f>
        <v>对账平</v>
      </c>
    </row>
    <row r="74" customFormat="false" ht="12.75" hidden="false" customHeight="false" outlineLevel="0" collapsed="false">
      <c r="A74" s="4" t="n">
        <v>72</v>
      </c>
      <c r="B74" s="2" t="s">
        <v>153</v>
      </c>
      <c r="C74" s="2" t="s">
        <v>10</v>
      </c>
      <c r="D74" s="2" t="s">
        <v>154</v>
      </c>
      <c r="E74" s="2" t="s">
        <v>12</v>
      </c>
      <c r="F74" s="4"/>
      <c r="G74" s="4" t="n">
        <v>73</v>
      </c>
      <c r="H74" s="4" t="str">
        <f aca="false">VLOOKUP(B74,[1]省外!$B$2:$H$1222,7,0)</f>
        <v>对账平</v>
      </c>
    </row>
    <row r="75" customFormat="false" ht="12.75" hidden="false" customHeight="false" outlineLevel="0" collapsed="false">
      <c r="A75" s="4" t="n">
        <v>73</v>
      </c>
      <c r="B75" s="2" t="s">
        <v>155</v>
      </c>
      <c r="C75" s="2" t="s">
        <v>10</v>
      </c>
      <c r="D75" s="2" t="s">
        <v>156</v>
      </c>
      <c r="E75" s="2" t="s">
        <v>12</v>
      </c>
      <c r="F75" s="4"/>
      <c r="G75" s="4" t="n">
        <v>75</v>
      </c>
      <c r="H75" s="4" t="str">
        <f aca="false">VLOOKUP(B75,[1]省外!$B$2:$H$1222,7,0)</f>
        <v>对账平</v>
      </c>
    </row>
    <row r="76" customFormat="false" ht="12.75" hidden="false" customHeight="false" outlineLevel="0" collapsed="false">
      <c r="A76" s="4" t="n">
        <v>74</v>
      </c>
      <c r="B76" s="2" t="s">
        <v>157</v>
      </c>
      <c r="C76" s="2" t="s">
        <v>10</v>
      </c>
      <c r="D76" s="2" t="s">
        <v>158</v>
      </c>
      <c r="E76" s="2" t="s">
        <v>12</v>
      </c>
      <c r="F76" s="4"/>
      <c r="G76" s="4" t="n">
        <v>65</v>
      </c>
      <c r="H76" s="4" t="str">
        <f aca="false">VLOOKUP(B76,[1]省外!$B$2:$H$1222,7,0)</f>
        <v>对账平</v>
      </c>
    </row>
    <row r="77" customFormat="false" ht="12.75" hidden="false" customHeight="false" outlineLevel="0" collapsed="false">
      <c r="A77" s="4" t="n">
        <v>75</v>
      </c>
      <c r="B77" s="2" t="s">
        <v>159</v>
      </c>
      <c r="C77" s="2" t="s">
        <v>10</v>
      </c>
      <c r="D77" s="2" t="s">
        <v>160</v>
      </c>
      <c r="E77" s="2" t="s">
        <v>12</v>
      </c>
      <c r="F77" s="4"/>
      <c r="G77" s="4" t="n">
        <v>67</v>
      </c>
      <c r="H77" s="4" t="str">
        <f aca="false">VLOOKUP(B77,[1]省外!$B$2:$H$1222,7,0)</f>
        <v>对账平</v>
      </c>
    </row>
    <row r="78" customFormat="false" ht="12.75" hidden="false" customHeight="false" outlineLevel="0" collapsed="false">
      <c r="A78" s="4" t="n">
        <v>76</v>
      </c>
      <c r="B78" s="2" t="s">
        <v>161</v>
      </c>
      <c r="C78" s="2" t="s">
        <v>10</v>
      </c>
      <c r="D78" s="2" t="s">
        <v>162</v>
      </c>
      <c r="E78" s="2" t="s">
        <v>12</v>
      </c>
      <c r="F78" s="4"/>
      <c r="G78" s="4" t="n">
        <v>70</v>
      </c>
      <c r="H78" s="4" t="str">
        <f aca="false">VLOOKUP(B78,[1]省外!$B$2:$H$1222,7,0)</f>
        <v>对账平</v>
      </c>
    </row>
    <row r="79" customFormat="false" ht="12.75" hidden="false" customHeight="false" outlineLevel="0" collapsed="false">
      <c r="A79" s="4" t="n">
        <v>77</v>
      </c>
      <c r="B79" s="2" t="s">
        <v>163</v>
      </c>
      <c r="C79" s="2" t="s">
        <v>10</v>
      </c>
      <c r="D79" s="2" t="s">
        <v>164</v>
      </c>
      <c r="E79" s="2" t="s">
        <v>12</v>
      </c>
      <c r="F79" s="4"/>
      <c r="G79" s="4" t="n">
        <v>75</v>
      </c>
      <c r="H79" s="4" t="str">
        <f aca="false">VLOOKUP(B79,[1]省外!$B$2:$H$1222,7,0)</f>
        <v>对账平</v>
      </c>
    </row>
    <row r="80" customFormat="false" ht="12.75" hidden="false" customHeight="false" outlineLevel="0" collapsed="false">
      <c r="A80" s="4" t="n">
        <v>78</v>
      </c>
      <c r="B80" s="2" t="s">
        <v>165</v>
      </c>
      <c r="C80" s="2" t="s">
        <v>10</v>
      </c>
      <c r="D80" s="2" t="s">
        <v>166</v>
      </c>
      <c r="E80" s="2" t="s">
        <v>12</v>
      </c>
      <c r="F80" s="4"/>
      <c r="G80" s="4" t="n">
        <v>65</v>
      </c>
      <c r="H80" s="4" t="str">
        <f aca="false">VLOOKUP(B80,[1]省外!$B$2:$H$1222,7,0)</f>
        <v>对账平</v>
      </c>
    </row>
    <row r="81" customFormat="false" ht="12.75" hidden="false" customHeight="false" outlineLevel="0" collapsed="false">
      <c r="A81" s="4" t="n">
        <v>79</v>
      </c>
      <c r="B81" s="2" t="s">
        <v>167</v>
      </c>
      <c r="C81" s="2" t="s">
        <v>10</v>
      </c>
      <c r="D81" s="2" t="s">
        <v>168</v>
      </c>
      <c r="E81" s="2" t="s">
        <v>12</v>
      </c>
      <c r="F81" s="4"/>
      <c r="G81" s="4" t="n">
        <v>65</v>
      </c>
      <c r="H81" s="4" t="str">
        <f aca="false">VLOOKUP(B81,[1]省外!$B$2:$H$1222,7,0)</f>
        <v>对账平</v>
      </c>
    </row>
    <row r="82" customFormat="false" ht="12.75" hidden="false" customHeight="false" outlineLevel="0" collapsed="false">
      <c r="A82" s="4" t="n">
        <v>80</v>
      </c>
      <c r="B82" s="2" t="s">
        <v>169</v>
      </c>
      <c r="C82" s="2" t="s">
        <v>10</v>
      </c>
      <c r="D82" s="2" t="s">
        <v>170</v>
      </c>
      <c r="E82" s="2" t="s">
        <v>12</v>
      </c>
      <c r="F82" s="4"/>
      <c r="G82" s="4" t="n">
        <v>63</v>
      </c>
      <c r="H82" s="4" t="str">
        <f aca="false">VLOOKUP(B82,[1]省外!$B$2:$H$1222,7,0)</f>
        <v>对账平</v>
      </c>
    </row>
    <row r="83" customFormat="false" ht="12.75" hidden="false" customHeight="false" outlineLevel="0" collapsed="false">
      <c r="A83" s="4" t="n">
        <v>81</v>
      </c>
      <c r="B83" s="2" t="s">
        <v>171</v>
      </c>
      <c r="C83" s="2" t="s">
        <v>10</v>
      </c>
      <c r="D83" s="2" t="s">
        <v>172</v>
      </c>
      <c r="E83" s="2" t="s">
        <v>12</v>
      </c>
      <c r="F83" s="4"/>
      <c r="G83" s="4" t="n">
        <v>67</v>
      </c>
      <c r="H83" s="4" t="str">
        <f aca="false">VLOOKUP(B83,[1]省外!$B$2:$H$1222,7,0)</f>
        <v>对账平</v>
      </c>
    </row>
    <row r="84" customFormat="false" ht="12.75" hidden="false" customHeight="false" outlineLevel="0" collapsed="false">
      <c r="A84" s="4" t="n">
        <v>82</v>
      </c>
      <c r="B84" s="2" t="s">
        <v>173</v>
      </c>
      <c r="C84" s="2" t="s">
        <v>10</v>
      </c>
      <c r="D84" s="2" t="s">
        <v>174</v>
      </c>
      <c r="E84" s="2" t="s">
        <v>12</v>
      </c>
      <c r="F84" s="4"/>
      <c r="G84" s="4" t="n">
        <v>68</v>
      </c>
      <c r="H84" s="4" t="str">
        <f aca="false">VLOOKUP(B84,[1]省外!$B$2:$H$1222,7,0)</f>
        <v>对账平</v>
      </c>
    </row>
    <row r="85" customFormat="false" ht="12.75" hidden="false" customHeight="false" outlineLevel="0" collapsed="false">
      <c r="A85" s="4" t="n">
        <v>83</v>
      </c>
      <c r="B85" s="2" t="s">
        <v>175</v>
      </c>
      <c r="C85" s="2" t="s">
        <v>10</v>
      </c>
      <c r="D85" s="2" t="s">
        <v>176</v>
      </c>
      <c r="E85" s="2" t="s">
        <v>12</v>
      </c>
      <c r="F85" s="4"/>
      <c r="G85" s="4" t="n">
        <v>70</v>
      </c>
      <c r="H85" s="4" t="str">
        <f aca="false">VLOOKUP(B85,[1]省外!$B$2:$H$1222,7,0)</f>
        <v>对账平</v>
      </c>
    </row>
    <row r="86" customFormat="false" ht="12.75" hidden="false" customHeight="false" outlineLevel="0" collapsed="false">
      <c r="A86" s="4" t="n">
        <v>84</v>
      </c>
      <c r="B86" s="2" t="s">
        <v>177</v>
      </c>
      <c r="C86" s="2" t="s">
        <v>10</v>
      </c>
      <c r="D86" s="2" t="s">
        <v>178</v>
      </c>
      <c r="E86" s="2" t="s">
        <v>12</v>
      </c>
      <c r="F86" s="4"/>
      <c r="G86" s="4"/>
      <c r="H86" s="4" t="str">
        <f aca="false">VLOOKUP(B86,[1]省外!$B$2:$H$1222,7,0)</f>
        <v>对账平</v>
      </c>
    </row>
    <row r="87" customFormat="false" ht="12.75" hidden="false" customHeight="false" outlineLevel="0" collapsed="false">
      <c r="A87" s="4" t="n">
        <v>85</v>
      </c>
      <c r="B87" s="2" t="s">
        <v>179</v>
      </c>
      <c r="C87" s="2" t="s">
        <v>10</v>
      </c>
      <c r="D87" s="2" t="s">
        <v>180</v>
      </c>
      <c r="E87" s="2" t="s">
        <v>12</v>
      </c>
      <c r="F87" s="4"/>
      <c r="G87" s="4" t="n">
        <v>67</v>
      </c>
      <c r="H87" s="4" t="str">
        <f aca="false">VLOOKUP(B87,[1]省外!$B$2:$H$1222,7,0)</f>
        <v>对账平</v>
      </c>
    </row>
    <row r="88" customFormat="false" ht="12.75" hidden="false" customHeight="false" outlineLevel="0" collapsed="false">
      <c r="A88" s="4" t="n">
        <v>86</v>
      </c>
      <c r="B88" s="2" t="s">
        <v>181</v>
      </c>
      <c r="C88" s="2" t="s">
        <v>10</v>
      </c>
      <c r="D88" s="2" t="s">
        <v>182</v>
      </c>
      <c r="E88" s="2" t="s">
        <v>12</v>
      </c>
      <c r="F88" s="4"/>
      <c r="G88" s="4" t="n">
        <v>65</v>
      </c>
      <c r="H88" s="4" t="str">
        <f aca="false">VLOOKUP(B88,[1]省外!$B$2:$H$1222,7,0)</f>
        <v>对账平</v>
      </c>
    </row>
    <row r="89" customFormat="false" ht="12.75" hidden="false" customHeight="false" outlineLevel="0" collapsed="false">
      <c r="A89" s="4" t="n">
        <v>87</v>
      </c>
      <c r="B89" s="2" t="s">
        <v>183</v>
      </c>
      <c r="C89" s="2" t="s">
        <v>10</v>
      </c>
      <c r="D89" s="2" t="s">
        <v>12</v>
      </c>
      <c r="E89" s="2" t="s">
        <v>12</v>
      </c>
      <c r="F89" s="4"/>
      <c r="G89" s="4" t="n">
        <v>70</v>
      </c>
      <c r="H89" s="4" t="str">
        <f aca="false">VLOOKUP(B89,[1]省外!$B$2:$H$1222,7,0)</f>
        <v>对账平</v>
      </c>
    </row>
    <row r="90" customFormat="false" ht="12.75" hidden="false" customHeight="false" outlineLevel="0" collapsed="false">
      <c r="A90" s="4" t="n">
        <v>88</v>
      </c>
      <c r="B90" s="2" t="s">
        <v>184</v>
      </c>
      <c r="C90" s="2" t="s">
        <v>10</v>
      </c>
      <c r="D90" s="2" t="s">
        <v>185</v>
      </c>
      <c r="E90" s="2" t="s">
        <v>12</v>
      </c>
      <c r="F90" s="4"/>
      <c r="G90" s="4" t="n">
        <v>90</v>
      </c>
      <c r="H90" s="4" t="str">
        <f aca="false">VLOOKUP(B90,[1]省外!$B$2:$H$1222,7,0)</f>
        <v>对账平</v>
      </c>
    </row>
    <row r="91" customFormat="false" ht="12.75" hidden="false" customHeight="false" outlineLevel="0" collapsed="false">
      <c r="A91" s="4" t="n">
        <v>89</v>
      </c>
      <c r="B91" s="2" t="s">
        <v>186</v>
      </c>
      <c r="C91" s="2" t="s">
        <v>10</v>
      </c>
      <c r="D91" s="2" t="s">
        <v>187</v>
      </c>
      <c r="E91" s="2" t="s">
        <v>12</v>
      </c>
      <c r="F91" s="4"/>
      <c r="G91" s="4" t="n">
        <v>70</v>
      </c>
      <c r="H91" s="4" t="str">
        <f aca="false">VLOOKUP(B91,[1]省外!$B$2:$H$1222,7,0)</f>
        <v>对账平</v>
      </c>
    </row>
    <row r="92" customFormat="false" ht="12.75" hidden="false" customHeight="false" outlineLevel="0" collapsed="false">
      <c r="A92" s="4" t="n">
        <v>90</v>
      </c>
      <c r="B92" s="2" t="s">
        <v>188</v>
      </c>
      <c r="C92" s="2" t="s">
        <v>10</v>
      </c>
      <c r="D92" s="2" t="s">
        <v>189</v>
      </c>
      <c r="E92" s="2" t="s">
        <v>12</v>
      </c>
      <c r="F92" s="4"/>
      <c r="G92" s="4" t="n">
        <v>72</v>
      </c>
      <c r="H92" s="4" t="str">
        <f aca="false">VLOOKUP(B92,[1]省外!$B$2:$H$1222,7,0)</f>
        <v>对账平</v>
      </c>
    </row>
    <row r="93" customFormat="false" ht="12.75" hidden="false" customHeight="false" outlineLevel="0" collapsed="false">
      <c r="A93" s="4" t="n">
        <v>91</v>
      </c>
      <c r="B93" s="2" t="s">
        <v>190</v>
      </c>
      <c r="C93" s="2" t="s">
        <v>10</v>
      </c>
      <c r="D93" s="2" t="s">
        <v>191</v>
      </c>
      <c r="E93" s="2" t="s">
        <v>12</v>
      </c>
      <c r="F93" s="4"/>
      <c r="G93" s="4" t="n">
        <v>72</v>
      </c>
      <c r="H93" s="4" t="str">
        <f aca="false">VLOOKUP(B93,[1]省外!$B$2:$H$1222,7,0)</f>
        <v>对账平</v>
      </c>
    </row>
    <row r="94" customFormat="false" ht="12.75" hidden="false" customHeight="false" outlineLevel="0" collapsed="false">
      <c r="A94" s="4" t="n">
        <v>92</v>
      </c>
      <c r="B94" s="2" t="s">
        <v>192</v>
      </c>
      <c r="C94" s="2" t="s">
        <v>10</v>
      </c>
      <c r="D94" s="2" t="s">
        <v>193</v>
      </c>
      <c r="E94" s="2" t="s">
        <v>12</v>
      </c>
      <c r="F94" s="4"/>
      <c r="G94" s="4" t="n">
        <v>67</v>
      </c>
      <c r="H94" s="4" t="str">
        <f aca="false">VLOOKUP(B94,[1]省外!$B$2:$H$1222,7,0)</f>
        <v>对账平</v>
      </c>
    </row>
    <row r="95" customFormat="false" ht="12.75" hidden="false" customHeight="false" outlineLevel="0" collapsed="false">
      <c r="A95" s="4" t="n">
        <v>93</v>
      </c>
      <c r="B95" s="2" t="s">
        <v>194</v>
      </c>
      <c r="C95" s="2" t="s">
        <v>10</v>
      </c>
      <c r="D95" s="2" t="s">
        <v>195</v>
      </c>
      <c r="E95" s="2" t="s">
        <v>12</v>
      </c>
      <c r="F95" s="4"/>
      <c r="G95" s="4"/>
      <c r="H95" s="4" t="str">
        <f aca="false">VLOOKUP(B95,[1]省外!$B$2:$H$1222,7,0)</f>
        <v>对账平</v>
      </c>
    </row>
    <row r="96" customFormat="false" ht="12.75" hidden="false" customHeight="false" outlineLevel="0" collapsed="false">
      <c r="A96" s="4" t="n">
        <v>94</v>
      </c>
      <c r="B96" s="2" t="s">
        <v>196</v>
      </c>
      <c r="C96" s="2" t="s">
        <v>10</v>
      </c>
      <c r="D96" s="2" t="s">
        <v>197</v>
      </c>
      <c r="E96" s="2" t="s">
        <v>12</v>
      </c>
      <c r="F96" s="4"/>
      <c r="G96" s="4" t="n">
        <v>63</v>
      </c>
      <c r="H96" s="4" t="str">
        <f aca="false">VLOOKUP(B96,[1]省外!$B$2:$H$1222,7,0)</f>
        <v>对账平</v>
      </c>
    </row>
    <row r="97" customFormat="false" ht="12.75" hidden="false" customHeight="false" outlineLevel="0" collapsed="false">
      <c r="A97" s="4" t="n">
        <v>95</v>
      </c>
      <c r="B97" s="2" t="s">
        <v>198</v>
      </c>
      <c r="C97" s="2" t="s">
        <v>10</v>
      </c>
      <c r="D97" s="2" t="s">
        <v>199</v>
      </c>
      <c r="E97" s="2" t="s">
        <v>12</v>
      </c>
      <c r="F97" s="4"/>
      <c r="G97" s="4" t="n">
        <v>67</v>
      </c>
      <c r="H97" s="4" t="str">
        <f aca="false">VLOOKUP(B97,[1]省外!$B$2:$H$1222,7,0)</f>
        <v>对账平</v>
      </c>
    </row>
    <row r="98" customFormat="false" ht="12.75" hidden="false" customHeight="false" outlineLevel="0" collapsed="false">
      <c r="A98" s="4" t="n">
        <v>96</v>
      </c>
      <c r="B98" s="2" t="s">
        <v>200</v>
      </c>
      <c r="C98" s="2" t="s">
        <v>10</v>
      </c>
      <c r="D98" s="2" t="s">
        <v>201</v>
      </c>
      <c r="E98" s="2" t="s">
        <v>12</v>
      </c>
      <c r="F98" s="4"/>
      <c r="G98" s="4" t="n">
        <v>65</v>
      </c>
      <c r="H98" s="4" t="str">
        <f aca="false">VLOOKUP(B98,[1]省外!$B$2:$H$1222,7,0)</f>
        <v>对账平</v>
      </c>
    </row>
    <row r="99" customFormat="false" ht="12.75" hidden="false" customHeight="false" outlineLevel="0" collapsed="false">
      <c r="A99" s="4" t="n">
        <v>97</v>
      </c>
      <c r="B99" s="2" t="s">
        <v>202</v>
      </c>
      <c r="C99" s="2" t="s">
        <v>10</v>
      </c>
      <c r="D99" s="2" t="s">
        <v>203</v>
      </c>
      <c r="E99" s="2" t="s">
        <v>12</v>
      </c>
      <c r="F99" s="4"/>
      <c r="G99" s="4" t="n">
        <v>68</v>
      </c>
      <c r="H99" s="4" t="str">
        <f aca="false">VLOOKUP(B99,[1]省外!$B$2:$H$1222,7,0)</f>
        <v>对账平</v>
      </c>
    </row>
    <row r="100" customFormat="false" ht="12.75" hidden="false" customHeight="false" outlineLevel="0" collapsed="false">
      <c r="A100" s="4" t="n">
        <v>98</v>
      </c>
      <c r="B100" s="2" t="s">
        <v>204</v>
      </c>
      <c r="C100" s="2" t="s">
        <v>10</v>
      </c>
      <c r="D100" s="2" t="s">
        <v>205</v>
      </c>
      <c r="E100" s="2" t="s">
        <v>12</v>
      </c>
      <c r="F100" s="4"/>
      <c r="G100" s="4" t="n">
        <v>62</v>
      </c>
      <c r="H100" s="4" t="str">
        <f aca="false">VLOOKUP(B100,[1]省外!$B$2:$H$1222,7,0)</f>
        <v>对账平</v>
      </c>
    </row>
    <row r="101" customFormat="false" ht="12.75" hidden="false" customHeight="false" outlineLevel="0" collapsed="false">
      <c r="A101" s="4" t="n">
        <v>99</v>
      </c>
      <c r="B101" s="2" t="s">
        <v>206</v>
      </c>
      <c r="C101" s="2" t="s">
        <v>10</v>
      </c>
      <c r="D101" s="2" t="s">
        <v>207</v>
      </c>
      <c r="E101" s="2" t="s">
        <v>12</v>
      </c>
      <c r="F101" s="4"/>
      <c r="G101" s="4" t="n">
        <v>70</v>
      </c>
      <c r="H101" s="4" t="str">
        <f aca="false">VLOOKUP(B101,[1]省外!$B$2:$H$1222,7,0)</f>
        <v>对账平</v>
      </c>
    </row>
    <row r="102" customFormat="false" ht="12.75" hidden="false" customHeight="false" outlineLevel="0" collapsed="false">
      <c r="A102" s="4" t="n">
        <v>100</v>
      </c>
      <c r="B102" s="2" t="s">
        <v>208</v>
      </c>
      <c r="C102" s="2" t="s">
        <v>10</v>
      </c>
      <c r="D102" s="2" t="s">
        <v>209</v>
      </c>
      <c r="E102" s="2" t="s">
        <v>12</v>
      </c>
      <c r="F102" s="4"/>
      <c r="G102" s="4"/>
      <c r="H102" s="4" t="str">
        <f aca="false">VLOOKUP(B102,[1]省外!$B$2:$H$1222,7,0)</f>
        <v>对账平</v>
      </c>
    </row>
    <row r="103" customFormat="false" ht="12.75" hidden="false" customHeight="false" outlineLevel="0" collapsed="false">
      <c r="A103" s="4" t="n">
        <v>101</v>
      </c>
      <c r="B103" s="2" t="s">
        <v>210</v>
      </c>
      <c r="C103" s="2" t="s">
        <v>10</v>
      </c>
      <c r="D103" s="2" t="s">
        <v>211</v>
      </c>
      <c r="E103" s="2" t="s">
        <v>12</v>
      </c>
      <c r="F103" s="4"/>
      <c r="G103" s="4" t="n">
        <v>68</v>
      </c>
      <c r="H103" s="4" t="str">
        <f aca="false">VLOOKUP(B103,[1]省外!$B$2:$H$1222,7,0)</f>
        <v>对账平</v>
      </c>
    </row>
    <row r="104" customFormat="false" ht="12.75" hidden="false" customHeight="false" outlineLevel="0" collapsed="false">
      <c r="A104" s="4" t="n">
        <v>102</v>
      </c>
      <c r="B104" s="2" t="s">
        <v>212</v>
      </c>
      <c r="C104" s="2" t="s">
        <v>10</v>
      </c>
      <c r="D104" s="2" t="s">
        <v>213</v>
      </c>
      <c r="E104" s="2" t="s">
        <v>12</v>
      </c>
      <c r="F104" s="4"/>
      <c r="G104" s="4" t="n">
        <v>50</v>
      </c>
      <c r="H104" s="4" t="str">
        <f aca="false">VLOOKUP(B104,[1]省外!$B$2:$H$1222,7,0)</f>
        <v>对账平</v>
      </c>
    </row>
    <row r="105" customFormat="false" ht="12.75" hidden="false" customHeight="false" outlineLevel="0" collapsed="false">
      <c r="A105" s="4" t="n">
        <v>103</v>
      </c>
      <c r="B105" s="2" t="s">
        <v>214</v>
      </c>
      <c r="C105" s="2" t="s">
        <v>10</v>
      </c>
      <c r="D105" s="2" t="s">
        <v>215</v>
      </c>
      <c r="E105" s="2" t="s">
        <v>12</v>
      </c>
      <c r="F105" s="4"/>
      <c r="G105" s="4" t="n">
        <v>62</v>
      </c>
      <c r="H105" s="4" t="str">
        <f aca="false">VLOOKUP(B105,[1]省外!$B$2:$H$1222,7,0)</f>
        <v>对账平</v>
      </c>
    </row>
    <row r="106" customFormat="false" ht="12.75" hidden="false" customHeight="false" outlineLevel="0" collapsed="false">
      <c r="A106" s="4" t="n">
        <v>104</v>
      </c>
      <c r="B106" s="2" t="s">
        <v>216</v>
      </c>
      <c r="C106" s="2" t="s">
        <v>10</v>
      </c>
      <c r="D106" s="2" t="s">
        <v>217</v>
      </c>
      <c r="E106" s="2" t="s">
        <v>12</v>
      </c>
      <c r="F106" s="4"/>
      <c r="G106" s="4" t="n">
        <v>65</v>
      </c>
      <c r="H106" s="4" t="str">
        <f aca="false">VLOOKUP(B106,[1]省外!$B$2:$H$1222,7,0)</f>
        <v>对账平</v>
      </c>
    </row>
    <row r="107" customFormat="false" ht="12.75" hidden="false" customHeight="false" outlineLevel="0" collapsed="false">
      <c r="A107" s="4" t="n">
        <v>105</v>
      </c>
      <c r="B107" s="2" t="s">
        <v>218</v>
      </c>
      <c r="C107" s="2" t="s">
        <v>10</v>
      </c>
      <c r="D107" s="2" t="s">
        <v>219</v>
      </c>
      <c r="E107" s="2" t="s">
        <v>12</v>
      </c>
      <c r="F107" s="4"/>
      <c r="G107" s="4" t="n">
        <v>68</v>
      </c>
      <c r="H107" s="4" t="str">
        <f aca="false">VLOOKUP(B107,[1]省外!$B$2:$H$1222,7,0)</f>
        <v>对账平</v>
      </c>
    </row>
    <row r="108" customFormat="false" ht="12.75" hidden="false" customHeight="false" outlineLevel="0" collapsed="false">
      <c r="A108" s="4" t="n">
        <v>106</v>
      </c>
      <c r="B108" s="2" t="s">
        <v>220</v>
      </c>
      <c r="C108" s="2" t="s">
        <v>10</v>
      </c>
      <c r="D108" s="2" t="s">
        <v>221</v>
      </c>
      <c r="E108" s="2" t="s">
        <v>12</v>
      </c>
      <c r="F108" s="4"/>
      <c r="G108" s="4" t="n">
        <v>62</v>
      </c>
      <c r="H108" s="4" t="str">
        <f aca="false">VLOOKUP(B108,[1]省外!$B$2:$H$1222,7,0)</f>
        <v>对账平</v>
      </c>
    </row>
    <row r="109" customFormat="false" ht="12.75" hidden="false" customHeight="false" outlineLevel="0" collapsed="false">
      <c r="A109" s="4" t="n">
        <v>107</v>
      </c>
      <c r="B109" s="2" t="s">
        <v>222</v>
      </c>
      <c r="C109" s="2" t="s">
        <v>10</v>
      </c>
      <c r="D109" s="2" t="s">
        <v>223</v>
      </c>
      <c r="E109" s="2" t="s">
        <v>12</v>
      </c>
      <c r="F109" s="4"/>
      <c r="G109" s="4" t="n">
        <v>65</v>
      </c>
      <c r="H109" s="4" t="str">
        <f aca="false">VLOOKUP(B109,[1]省外!$B$2:$H$1222,7,0)</f>
        <v>对账平</v>
      </c>
    </row>
    <row r="110" customFormat="false" ht="12.75" hidden="false" customHeight="false" outlineLevel="0" collapsed="false">
      <c r="A110" s="4" t="n">
        <v>108</v>
      </c>
      <c r="B110" s="2" t="s">
        <v>224</v>
      </c>
      <c r="C110" s="2" t="s">
        <v>10</v>
      </c>
      <c r="D110" s="2" t="s">
        <v>225</v>
      </c>
      <c r="E110" s="2" t="s">
        <v>12</v>
      </c>
      <c r="F110" s="4"/>
      <c r="G110" s="4" t="n">
        <v>65</v>
      </c>
      <c r="H110" s="4" t="str">
        <f aca="false">VLOOKUP(B110,[1]省外!$B$2:$H$1222,7,0)</f>
        <v>对账平</v>
      </c>
    </row>
    <row r="111" customFormat="false" ht="12.75" hidden="false" customHeight="false" outlineLevel="0" collapsed="false">
      <c r="A111" s="4" t="n">
        <v>109</v>
      </c>
      <c r="B111" s="2" t="s">
        <v>226</v>
      </c>
      <c r="C111" s="2" t="s">
        <v>10</v>
      </c>
      <c r="D111" s="2" t="s">
        <v>227</v>
      </c>
      <c r="E111" s="2" t="s">
        <v>12</v>
      </c>
      <c r="F111" s="4"/>
      <c r="G111" s="4" t="n">
        <v>67</v>
      </c>
      <c r="H111" s="4" t="str">
        <f aca="false">VLOOKUP(B111,[1]省外!$B$2:$H$1222,7,0)</f>
        <v>对账平</v>
      </c>
    </row>
    <row r="112" customFormat="false" ht="12.75" hidden="false" customHeight="false" outlineLevel="0" collapsed="false">
      <c r="A112" s="4" t="n">
        <v>110</v>
      </c>
      <c r="B112" s="2" t="s">
        <v>228</v>
      </c>
      <c r="C112" s="2" t="s">
        <v>10</v>
      </c>
      <c r="D112" s="2" t="s">
        <v>229</v>
      </c>
      <c r="E112" s="2" t="s">
        <v>12</v>
      </c>
      <c r="F112" s="4"/>
      <c r="G112" s="4" t="n">
        <v>65</v>
      </c>
      <c r="H112" s="4" t="str">
        <f aca="false">VLOOKUP(B112,[1]省外!$B$2:$H$1222,7,0)</f>
        <v>对账平</v>
      </c>
    </row>
    <row r="113" customFormat="false" ht="12.75" hidden="false" customHeight="false" outlineLevel="0" collapsed="false">
      <c r="A113" s="4" t="n">
        <v>111</v>
      </c>
      <c r="B113" s="2" t="s">
        <v>230</v>
      </c>
      <c r="C113" s="2" t="s">
        <v>10</v>
      </c>
      <c r="D113" s="2" t="s">
        <v>231</v>
      </c>
      <c r="E113" s="2" t="s">
        <v>12</v>
      </c>
      <c r="F113" s="4"/>
      <c r="G113" s="4" t="n">
        <v>63</v>
      </c>
      <c r="H113" s="4" t="str">
        <f aca="false">VLOOKUP(B113,[1]省外!$B$2:$H$1222,7,0)</f>
        <v>对账平</v>
      </c>
    </row>
    <row r="114" customFormat="false" ht="12.75" hidden="false" customHeight="false" outlineLevel="0" collapsed="false">
      <c r="A114" s="4" t="n">
        <v>112</v>
      </c>
      <c r="B114" s="2" t="s">
        <v>232</v>
      </c>
      <c r="C114" s="2" t="s">
        <v>10</v>
      </c>
      <c r="D114" s="2" t="s">
        <v>233</v>
      </c>
      <c r="E114" s="2" t="s">
        <v>12</v>
      </c>
      <c r="F114" s="4"/>
      <c r="G114" s="4"/>
      <c r="H114" s="4" t="str">
        <f aca="false">VLOOKUP(B114,[1]省外!$B$2:$H$1222,7,0)</f>
        <v>对账平</v>
      </c>
    </row>
    <row r="115" customFormat="false" ht="12.75" hidden="false" customHeight="false" outlineLevel="0" collapsed="false">
      <c r="A115" s="4" t="n">
        <v>113</v>
      </c>
      <c r="B115" s="2" t="s">
        <v>234</v>
      </c>
      <c r="C115" s="2" t="s">
        <v>10</v>
      </c>
      <c r="D115" s="2" t="s">
        <v>235</v>
      </c>
      <c r="E115" s="2" t="s">
        <v>12</v>
      </c>
      <c r="F115" s="4"/>
      <c r="G115" s="4" t="n">
        <v>61</v>
      </c>
      <c r="H115" s="4" t="str">
        <f aca="false">VLOOKUP(B115,[1]省外!$B$2:$H$1222,7,0)</f>
        <v>对账平</v>
      </c>
    </row>
    <row r="116" customFormat="false" ht="12.75" hidden="false" customHeight="false" outlineLevel="0" collapsed="false">
      <c r="A116" s="4" t="n">
        <v>114</v>
      </c>
      <c r="B116" s="2" t="s">
        <v>236</v>
      </c>
      <c r="C116" s="2" t="s">
        <v>10</v>
      </c>
      <c r="D116" s="2" t="s">
        <v>237</v>
      </c>
      <c r="E116" s="2" t="s">
        <v>12</v>
      </c>
      <c r="F116" s="4"/>
      <c r="G116" s="4" t="n">
        <v>63</v>
      </c>
      <c r="H116" s="4" t="str">
        <f aca="false">VLOOKUP(B116,[1]省外!$B$2:$H$1222,7,0)</f>
        <v>对账平</v>
      </c>
    </row>
    <row r="117" customFormat="false" ht="12.75" hidden="false" customHeight="false" outlineLevel="0" collapsed="false">
      <c r="A117" s="4" t="n">
        <v>115</v>
      </c>
      <c r="B117" s="2" t="s">
        <v>238</v>
      </c>
      <c r="C117" s="2" t="s">
        <v>10</v>
      </c>
      <c r="D117" s="2" t="s">
        <v>239</v>
      </c>
      <c r="E117" s="2" t="s">
        <v>12</v>
      </c>
      <c r="F117" s="4"/>
      <c r="G117" s="4" t="n">
        <v>67</v>
      </c>
      <c r="H117" s="4" t="str">
        <f aca="false">VLOOKUP(B117,[1]省外!$B$2:$H$1222,7,0)</f>
        <v>对账平</v>
      </c>
    </row>
    <row r="118" customFormat="false" ht="12.75" hidden="false" customHeight="false" outlineLevel="0" collapsed="false">
      <c r="A118" s="4" t="n">
        <v>116</v>
      </c>
      <c r="B118" s="2" t="s">
        <v>240</v>
      </c>
      <c r="C118" s="2" t="s">
        <v>10</v>
      </c>
      <c r="D118" s="2" t="s">
        <v>241</v>
      </c>
      <c r="E118" s="2" t="s">
        <v>12</v>
      </c>
      <c r="F118" s="4"/>
      <c r="G118" s="4" t="n">
        <v>75</v>
      </c>
      <c r="H118" s="4" t="str">
        <f aca="false">VLOOKUP(B118,[1]省外!$B$2:$H$1222,7,0)</f>
        <v>对账平</v>
      </c>
    </row>
    <row r="119" customFormat="false" ht="12.75" hidden="false" customHeight="false" outlineLevel="0" collapsed="false">
      <c r="A119" s="4" t="n">
        <v>117</v>
      </c>
      <c r="B119" s="2" t="s">
        <v>242</v>
      </c>
      <c r="C119" s="2" t="s">
        <v>10</v>
      </c>
      <c r="D119" s="2" t="s">
        <v>243</v>
      </c>
      <c r="E119" s="2" t="s">
        <v>12</v>
      </c>
      <c r="F119" s="4"/>
      <c r="G119" s="4" t="n">
        <v>70</v>
      </c>
      <c r="H119" s="4" t="str">
        <f aca="false">VLOOKUP(B119,[1]省外!$B$2:$H$1222,7,0)</f>
        <v>对账平</v>
      </c>
    </row>
    <row r="120" customFormat="false" ht="12.75" hidden="false" customHeight="false" outlineLevel="0" collapsed="false">
      <c r="A120" s="4" t="n">
        <v>118</v>
      </c>
      <c r="B120" s="2" t="s">
        <v>244</v>
      </c>
      <c r="C120" s="2" t="s">
        <v>10</v>
      </c>
      <c r="D120" s="2" t="s">
        <v>245</v>
      </c>
      <c r="E120" s="2" t="s">
        <v>12</v>
      </c>
      <c r="F120" s="4"/>
      <c r="G120" s="4" t="n">
        <v>70</v>
      </c>
      <c r="H120" s="4" t="str">
        <f aca="false">VLOOKUP(B120,[1]省外!$B$2:$H$1222,7,0)</f>
        <v>对账平</v>
      </c>
    </row>
    <row r="121" customFormat="false" ht="12.75" hidden="false" customHeight="false" outlineLevel="0" collapsed="false">
      <c r="A121" s="4" t="n">
        <v>119</v>
      </c>
      <c r="B121" s="2" t="s">
        <v>246</v>
      </c>
      <c r="C121" s="2" t="s">
        <v>10</v>
      </c>
      <c r="D121" s="2" t="s">
        <v>247</v>
      </c>
      <c r="E121" s="2" t="s">
        <v>12</v>
      </c>
      <c r="F121" s="4"/>
      <c r="G121" s="4" t="n">
        <v>67</v>
      </c>
      <c r="H121" s="4" t="str">
        <f aca="false">VLOOKUP(B121,[1]省外!$B$2:$H$1222,7,0)</f>
        <v>对账平</v>
      </c>
    </row>
    <row r="122" customFormat="false" ht="12.75" hidden="false" customHeight="false" outlineLevel="0" collapsed="false">
      <c r="A122" s="4" t="n">
        <v>120</v>
      </c>
      <c r="B122" s="2" t="s">
        <v>248</v>
      </c>
      <c r="C122" s="2" t="s">
        <v>10</v>
      </c>
      <c r="D122" s="2" t="s">
        <v>249</v>
      </c>
      <c r="E122" s="2" t="s">
        <v>12</v>
      </c>
      <c r="F122" s="4"/>
      <c r="G122" s="4" t="n">
        <v>60</v>
      </c>
      <c r="H122" s="4" t="str">
        <f aca="false">VLOOKUP(B122,[1]省外!$B$2:$H$1222,7,0)</f>
        <v>对账平</v>
      </c>
    </row>
    <row r="123" customFormat="false" ht="12.75" hidden="false" customHeight="false" outlineLevel="0" collapsed="false">
      <c r="A123" s="4" t="n">
        <v>121</v>
      </c>
      <c r="B123" s="2" t="s">
        <v>250</v>
      </c>
      <c r="C123" s="2" t="s">
        <v>10</v>
      </c>
      <c r="D123" s="2" t="s">
        <v>251</v>
      </c>
      <c r="E123" s="2" t="s">
        <v>12</v>
      </c>
      <c r="F123" s="4"/>
      <c r="G123" s="4" t="n">
        <v>60</v>
      </c>
      <c r="H123" s="4" t="str">
        <f aca="false">VLOOKUP(B123,[1]省外!$B$2:$H$1222,7,0)</f>
        <v>对账平</v>
      </c>
    </row>
    <row r="124" customFormat="false" ht="12.75" hidden="false" customHeight="false" outlineLevel="0" collapsed="false">
      <c r="A124" s="4" t="n">
        <v>122</v>
      </c>
      <c r="B124" s="2" t="s">
        <v>252</v>
      </c>
      <c r="C124" s="2" t="s">
        <v>10</v>
      </c>
      <c r="D124" s="2" t="s">
        <v>253</v>
      </c>
      <c r="E124" s="2" t="s">
        <v>12</v>
      </c>
      <c r="F124" s="4"/>
      <c r="G124" s="4" t="n">
        <v>75</v>
      </c>
      <c r="H124" s="4" t="str">
        <f aca="false">VLOOKUP(B124,[1]省外!$B$2:$H$1222,7,0)</f>
        <v>对账平</v>
      </c>
    </row>
    <row r="125" customFormat="false" ht="12.75" hidden="false" customHeight="false" outlineLevel="0" collapsed="false">
      <c r="A125" s="4" t="n">
        <v>123</v>
      </c>
      <c r="B125" s="2" t="s">
        <v>254</v>
      </c>
      <c r="C125" s="2" t="s">
        <v>10</v>
      </c>
      <c r="D125" s="2" t="s">
        <v>255</v>
      </c>
      <c r="E125" s="2" t="s">
        <v>256</v>
      </c>
      <c r="F125" s="4"/>
      <c r="G125" s="4" t="n">
        <v>70</v>
      </c>
      <c r="H125" s="4" t="str">
        <f aca="false">VLOOKUP(B125,[1]省外!$B$2:$H$1222,7,0)</f>
        <v>对账平</v>
      </c>
    </row>
    <row r="126" customFormat="false" ht="12.75" hidden="false" customHeight="false" outlineLevel="0" collapsed="false">
      <c r="A126" s="4" t="n">
        <v>124</v>
      </c>
      <c r="B126" s="2" t="s">
        <v>257</v>
      </c>
      <c r="C126" s="2" t="s">
        <v>10</v>
      </c>
      <c r="D126" s="2" t="s">
        <v>258</v>
      </c>
      <c r="E126" s="2" t="s">
        <v>256</v>
      </c>
      <c r="F126" s="4"/>
      <c r="G126" s="4" t="n">
        <v>70</v>
      </c>
      <c r="H126" s="4" t="str">
        <f aca="false">VLOOKUP(B126,[1]省外!$B$2:$H$1222,7,0)</f>
        <v>对账平</v>
      </c>
    </row>
    <row r="127" customFormat="false" ht="12.75" hidden="false" customHeight="false" outlineLevel="0" collapsed="false">
      <c r="A127" s="4" t="n">
        <v>125</v>
      </c>
      <c r="B127" s="2" t="s">
        <v>259</v>
      </c>
      <c r="C127" s="2" t="s">
        <v>10</v>
      </c>
      <c r="D127" s="2" t="s">
        <v>260</v>
      </c>
      <c r="E127" s="2" t="s">
        <v>256</v>
      </c>
      <c r="F127" s="4"/>
      <c r="G127" s="4"/>
      <c r="H127" s="4" t="str">
        <f aca="false">VLOOKUP(B127,[1]省外!$B$2:$H$1222,7,0)</f>
        <v>对账平</v>
      </c>
    </row>
    <row r="128" customFormat="false" ht="12.75" hidden="false" customHeight="false" outlineLevel="0" collapsed="false">
      <c r="A128" s="4" t="n">
        <v>126</v>
      </c>
      <c r="B128" s="2" t="s">
        <v>261</v>
      </c>
      <c r="C128" s="2" t="s">
        <v>10</v>
      </c>
      <c r="D128" s="2" t="s">
        <v>262</v>
      </c>
      <c r="E128" s="2" t="s">
        <v>256</v>
      </c>
      <c r="F128" s="4"/>
      <c r="G128" s="4" t="n">
        <v>60</v>
      </c>
      <c r="H128" s="4" t="str">
        <f aca="false">VLOOKUP(B128,[1]省外!$B$2:$H$1222,7,0)</f>
        <v>对账平</v>
      </c>
    </row>
    <row r="129" customFormat="false" ht="12.75" hidden="false" customHeight="false" outlineLevel="0" collapsed="false">
      <c r="A129" s="4" t="n">
        <v>127</v>
      </c>
      <c r="B129" s="2" t="s">
        <v>263</v>
      </c>
      <c r="C129" s="2" t="s">
        <v>10</v>
      </c>
      <c r="D129" s="2" t="s">
        <v>264</v>
      </c>
      <c r="E129" s="2" t="s">
        <v>256</v>
      </c>
      <c r="F129" s="4"/>
      <c r="G129" s="4" t="n">
        <v>67</v>
      </c>
      <c r="H129" s="4" t="str">
        <f aca="false">VLOOKUP(B129,[1]省外!$B$2:$H$1222,7,0)</f>
        <v>对账平</v>
      </c>
    </row>
    <row r="130" customFormat="false" ht="12.75" hidden="false" customHeight="false" outlineLevel="0" collapsed="false">
      <c r="A130" s="4" t="n">
        <v>128</v>
      </c>
      <c r="B130" s="2" t="s">
        <v>265</v>
      </c>
      <c r="C130" s="2" t="s">
        <v>10</v>
      </c>
      <c r="D130" s="2" t="s">
        <v>266</v>
      </c>
      <c r="E130" s="2" t="s">
        <v>256</v>
      </c>
      <c r="F130" s="4"/>
      <c r="G130" s="4" t="n">
        <v>69</v>
      </c>
      <c r="H130" s="4" t="str">
        <f aca="false">VLOOKUP(B130,[1]省外!$B$2:$H$1222,7,0)</f>
        <v>对账平</v>
      </c>
    </row>
    <row r="131" customFormat="false" ht="12.75" hidden="false" customHeight="false" outlineLevel="0" collapsed="false">
      <c r="A131" s="4" t="n">
        <v>129</v>
      </c>
      <c r="B131" s="2" t="s">
        <v>267</v>
      </c>
      <c r="C131" s="2" t="s">
        <v>10</v>
      </c>
      <c r="D131" s="2" t="s">
        <v>268</v>
      </c>
      <c r="E131" s="2" t="s">
        <v>256</v>
      </c>
      <c r="F131" s="4"/>
      <c r="G131" s="4" t="n">
        <v>65</v>
      </c>
      <c r="H131" s="4" t="str">
        <f aca="false">VLOOKUP(B131,[1]省外!$B$2:$H$1222,7,0)</f>
        <v>对账平</v>
      </c>
    </row>
    <row r="132" customFormat="false" ht="12.75" hidden="false" customHeight="false" outlineLevel="0" collapsed="false">
      <c r="A132" s="4" t="n">
        <v>130</v>
      </c>
      <c r="B132" s="2" t="s">
        <v>269</v>
      </c>
      <c r="C132" s="2" t="s">
        <v>10</v>
      </c>
      <c r="D132" s="2" t="s">
        <v>270</v>
      </c>
      <c r="E132" s="2" t="s">
        <v>256</v>
      </c>
      <c r="F132" s="4"/>
      <c r="G132" s="4" t="n">
        <v>70</v>
      </c>
      <c r="H132" s="4" t="str">
        <f aca="false">VLOOKUP(B132,[1]省外!$B$2:$H$1222,7,0)</f>
        <v>对账平</v>
      </c>
    </row>
    <row r="133" customFormat="false" ht="12.75" hidden="false" customHeight="false" outlineLevel="0" collapsed="false">
      <c r="A133" s="4" t="n">
        <v>131</v>
      </c>
      <c r="B133" s="2" t="s">
        <v>271</v>
      </c>
      <c r="C133" s="2" t="s">
        <v>10</v>
      </c>
      <c r="D133" s="2" t="s">
        <v>272</v>
      </c>
      <c r="E133" s="2" t="s">
        <v>256</v>
      </c>
      <c r="F133" s="4"/>
      <c r="G133" s="4" t="n">
        <v>65</v>
      </c>
      <c r="H133" s="4" t="str">
        <f aca="false">VLOOKUP(B133,[1]省外!$B$2:$H$1222,7,0)</f>
        <v>对账平</v>
      </c>
    </row>
    <row r="134" customFormat="false" ht="12.75" hidden="false" customHeight="false" outlineLevel="0" collapsed="false">
      <c r="A134" s="4" t="n">
        <v>132</v>
      </c>
      <c r="B134" s="2" t="s">
        <v>273</v>
      </c>
      <c r="C134" s="2" t="s">
        <v>10</v>
      </c>
      <c r="D134" s="2" t="s">
        <v>274</v>
      </c>
      <c r="E134" s="2" t="s">
        <v>256</v>
      </c>
      <c r="F134" s="4"/>
      <c r="G134" s="4" t="n">
        <v>70</v>
      </c>
      <c r="H134" s="4" t="str">
        <f aca="false">VLOOKUP(B134,[1]省外!$B$2:$H$1222,7,0)</f>
        <v>对账平</v>
      </c>
    </row>
    <row r="135" customFormat="false" ht="12.75" hidden="false" customHeight="false" outlineLevel="0" collapsed="false">
      <c r="A135" s="4" t="n">
        <v>133</v>
      </c>
      <c r="B135" s="2" t="s">
        <v>275</v>
      </c>
      <c r="C135" s="2" t="s">
        <v>10</v>
      </c>
      <c r="D135" s="2" t="s">
        <v>276</v>
      </c>
      <c r="E135" s="2" t="s">
        <v>256</v>
      </c>
      <c r="F135" s="4"/>
      <c r="G135" s="4" t="n">
        <v>65</v>
      </c>
      <c r="H135" s="4" t="str">
        <f aca="false">VLOOKUP(B135,[1]省外!$B$2:$H$1222,7,0)</f>
        <v>对账平</v>
      </c>
    </row>
    <row r="136" customFormat="false" ht="12.75" hidden="false" customHeight="false" outlineLevel="0" collapsed="false">
      <c r="A136" s="4" t="n">
        <v>134</v>
      </c>
      <c r="B136" s="2" t="s">
        <v>277</v>
      </c>
      <c r="C136" s="2" t="s">
        <v>10</v>
      </c>
      <c r="D136" s="2" t="s">
        <v>278</v>
      </c>
      <c r="E136" s="2" t="s">
        <v>256</v>
      </c>
      <c r="F136" s="4"/>
      <c r="G136" s="4"/>
      <c r="H136" s="4" t="str">
        <f aca="false">VLOOKUP(B136,[1]省外!$B$2:$H$1222,7,0)</f>
        <v>对账平</v>
      </c>
    </row>
    <row r="137" customFormat="false" ht="12.75" hidden="false" customHeight="false" outlineLevel="0" collapsed="false">
      <c r="A137" s="4" t="n">
        <v>135</v>
      </c>
      <c r="B137" s="2" t="s">
        <v>279</v>
      </c>
      <c r="C137" s="2" t="s">
        <v>10</v>
      </c>
      <c r="D137" s="2" t="s">
        <v>280</v>
      </c>
      <c r="E137" s="2" t="s">
        <v>256</v>
      </c>
      <c r="F137" s="4"/>
      <c r="G137" s="4" t="n">
        <v>85</v>
      </c>
      <c r="H137" s="4" t="str">
        <f aca="false">VLOOKUP(B137,[1]省外!$B$2:$H$1222,7,0)</f>
        <v>对账平</v>
      </c>
    </row>
    <row r="138" customFormat="false" ht="12.75" hidden="false" customHeight="false" outlineLevel="0" collapsed="false">
      <c r="A138" s="4" t="n">
        <v>136</v>
      </c>
      <c r="B138" s="2" t="s">
        <v>281</v>
      </c>
      <c r="C138" s="2" t="s">
        <v>10</v>
      </c>
      <c r="D138" s="2" t="s">
        <v>282</v>
      </c>
      <c r="E138" s="2" t="s">
        <v>256</v>
      </c>
      <c r="F138" s="4"/>
      <c r="G138" s="4" t="n">
        <v>62</v>
      </c>
      <c r="H138" s="4" t="str">
        <f aca="false">VLOOKUP(B138,[1]省外!$B$2:$H$1222,7,0)</f>
        <v>对账平</v>
      </c>
    </row>
    <row r="139" customFormat="false" ht="12.75" hidden="false" customHeight="false" outlineLevel="0" collapsed="false">
      <c r="A139" s="4" t="n">
        <v>137</v>
      </c>
      <c r="B139" s="2" t="s">
        <v>283</v>
      </c>
      <c r="C139" s="2" t="s">
        <v>10</v>
      </c>
      <c r="D139" s="2" t="s">
        <v>284</v>
      </c>
      <c r="E139" s="2" t="s">
        <v>256</v>
      </c>
      <c r="F139" s="4"/>
      <c r="G139" s="4" t="n">
        <v>70</v>
      </c>
      <c r="H139" s="4" t="str">
        <f aca="false">VLOOKUP(B139,[1]省外!$B$2:$H$1222,7,0)</f>
        <v>对账平</v>
      </c>
    </row>
    <row r="140" customFormat="false" ht="12.75" hidden="false" customHeight="false" outlineLevel="0" collapsed="false">
      <c r="A140" s="4" t="n">
        <v>138</v>
      </c>
      <c r="B140" s="2" t="s">
        <v>285</v>
      </c>
      <c r="C140" s="2" t="s">
        <v>10</v>
      </c>
      <c r="D140" s="2" t="s">
        <v>286</v>
      </c>
      <c r="E140" s="2" t="s">
        <v>256</v>
      </c>
      <c r="F140" s="4"/>
      <c r="G140" s="4"/>
      <c r="H140" s="4" t="str">
        <f aca="false">VLOOKUP(B140,[1]省外!$B$2:$H$1222,7,0)</f>
        <v>对账平</v>
      </c>
    </row>
    <row r="141" customFormat="false" ht="12.75" hidden="false" customHeight="false" outlineLevel="0" collapsed="false">
      <c r="A141" s="4" t="n">
        <v>139</v>
      </c>
      <c r="B141" s="2" t="s">
        <v>287</v>
      </c>
      <c r="C141" s="2" t="s">
        <v>10</v>
      </c>
      <c r="D141" s="2" t="s">
        <v>288</v>
      </c>
      <c r="E141" s="2" t="s">
        <v>256</v>
      </c>
      <c r="F141" s="4"/>
      <c r="G141" s="4" t="n">
        <v>70</v>
      </c>
      <c r="H141" s="4" t="str">
        <f aca="false">VLOOKUP(B141,[1]省外!$B$2:$H$1222,7,0)</f>
        <v>对账平</v>
      </c>
    </row>
    <row r="142" customFormat="false" ht="12.75" hidden="false" customHeight="false" outlineLevel="0" collapsed="false">
      <c r="A142" s="4" t="n">
        <v>140</v>
      </c>
      <c r="B142" s="2" t="s">
        <v>289</v>
      </c>
      <c r="C142" s="2" t="s">
        <v>10</v>
      </c>
      <c r="D142" s="2" t="s">
        <v>256</v>
      </c>
      <c r="E142" s="2" t="s">
        <v>256</v>
      </c>
      <c r="F142" s="4"/>
      <c r="G142" s="4" t="n">
        <v>80</v>
      </c>
      <c r="H142" s="4" t="str">
        <f aca="false">VLOOKUP(B142,[1]省外!$B$2:$H$1222,7,0)</f>
        <v>对账平</v>
      </c>
    </row>
    <row r="143" customFormat="false" ht="12.75" hidden="false" customHeight="false" outlineLevel="0" collapsed="false">
      <c r="A143" s="4" t="n">
        <v>141</v>
      </c>
      <c r="B143" s="2" t="s">
        <v>290</v>
      </c>
      <c r="C143" s="2" t="s">
        <v>10</v>
      </c>
      <c r="D143" s="2" t="s">
        <v>291</v>
      </c>
      <c r="E143" s="2" t="s">
        <v>256</v>
      </c>
      <c r="F143" s="4"/>
      <c r="G143" s="4"/>
      <c r="H143" s="4" t="str">
        <f aca="false">VLOOKUP(B143,[1]省外!$B$2:$H$1222,7,0)</f>
        <v>对账平</v>
      </c>
    </row>
    <row r="144" customFormat="false" ht="12.75" hidden="false" customHeight="false" outlineLevel="0" collapsed="false">
      <c r="A144" s="4" t="n">
        <v>142</v>
      </c>
      <c r="B144" s="2" t="s">
        <v>292</v>
      </c>
      <c r="C144" s="2" t="s">
        <v>10</v>
      </c>
      <c r="D144" s="2" t="s">
        <v>293</v>
      </c>
      <c r="E144" s="2" t="s">
        <v>256</v>
      </c>
      <c r="F144" s="4"/>
      <c r="G144" s="4" t="n">
        <v>73</v>
      </c>
      <c r="H144" s="4" t="str">
        <f aca="false">VLOOKUP(B144,[1]省外!$B$2:$H$1222,7,0)</f>
        <v>对账平</v>
      </c>
    </row>
    <row r="145" customFormat="false" ht="12.75" hidden="false" customHeight="false" outlineLevel="0" collapsed="false">
      <c r="A145" s="4" t="n">
        <v>143</v>
      </c>
      <c r="B145" s="2" t="s">
        <v>294</v>
      </c>
      <c r="C145" s="2" t="s">
        <v>10</v>
      </c>
      <c r="D145" s="2" t="s">
        <v>295</v>
      </c>
      <c r="E145" s="2" t="s">
        <v>256</v>
      </c>
      <c r="F145" s="4"/>
      <c r="G145" s="4" t="n">
        <v>74</v>
      </c>
      <c r="H145" s="4" t="str">
        <f aca="false">VLOOKUP(B145,[1]省外!$B$2:$H$1222,7,0)</f>
        <v>对账平</v>
      </c>
    </row>
    <row r="146" customFormat="false" ht="12.75" hidden="false" customHeight="false" outlineLevel="0" collapsed="false">
      <c r="A146" s="4" t="n">
        <v>144</v>
      </c>
      <c r="B146" s="2" t="s">
        <v>296</v>
      </c>
      <c r="C146" s="2" t="s">
        <v>10</v>
      </c>
      <c r="D146" s="2" t="s">
        <v>297</v>
      </c>
      <c r="E146" s="2" t="s">
        <v>256</v>
      </c>
      <c r="F146" s="4"/>
      <c r="G146" s="4" t="n">
        <v>75</v>
      </c>
      <c r="H146" s="4" t="str">
        <f aca="false">VLOOKUP(B146,[1]省外!$B$2:$H$1222,7,0)</f>
        <v>对账平</v>
      </c>
    </row>
    <row r="147" customFormat="false" ht="12.75" hidden="false" customHeight="false" outlineLevel="0" collapsed="false">
      <c r="A147" s="4" t="n">
        <v>145</v>
      </c>
      <c r="B147" s="2" t="s">
        <v>298</v>
      </c>
      <c r="C147" s="2" t="s">
        <v>10</v>
      </c>
      <c r="D147" s="2" t="s">
        <v>299</v>
      </c>
      <c r="E147" s="2" t="s">
        <v>256</v>
      </c>
      <c r="F147" s="4"/>
      <c r="G147" s="4" t="n">
        <v>60</v>
      </c>
      <c r="H147" s="4" t="str">
        <f aca="false">VLOOKUP(B147,[1]省外!$B$2:$H$1222,7,0)</f>
        <v>对账平</v>
      </c>
    </row>
    <row r="148" customFormat="false" ht="12.75" hidden="false" customHeight="false" outlineLevel="0" collapsed="false">
      <c r="A148" s="4" t="n">
        <v>146</v>
      </c>
      <c r="B148" s="2" t="s">
        <v>300</v>
      </c>
      <c r="C148" s="2" t="s">
        <v>10</v>
      </c>
      <c r="D148" s="2" t="s">
        <v>301</v>
      </c>
      <c r="E148" s="2" t="s">
        <v>256</v>
      </c>
      <c r="F148" s="4"/>
      <c r="G148" s="4"/>
      <c r="H148" s="4" t="str">
        <f aca="false">VLOOKUP(B148,[1]省外!$B$2:$H$1222,7,0)</f>
        <v>对账平</v>
      </c>
    </row>
    <row r="149" customFormat="false" ht="12.75" hidden="false" customHeight="false" outlineLevel="0" collapsed="false">
      <c r="A149" s="4" t="n">
        <v>147</v>
      </c>
      <c r="B149" s="2" t="s">
        <v>302</v>
      </c>
      <c r="C149" s="2" t="s">
        <v>10</v>
      </c>
      <c r="D149" s="2" t="s">
        <v>303</v>
      </c>
      <c r="E149" s="2" t="s">
        <v>256</v>
      </c>
      <c r="F149" s="4"/>
      <c r="G149" s="4" t="n">
        <v>72</v>
      </c>
      <c r="H149" s="4" t="str">
        <f aca="false">VLOOKUP(B149,[1]省外!$B$2:$H$1222,7,0)</f>
        <v>对账平</v>
      </c>
    </row>
    <row r="150" customFormat="false" ht="12.75" hidden="false" customHeight="false" outlineLevel="0" collapsed="false">
      <c r="A150" s="4" t="n">
        <v>148</v>
      </c>
      <c r="B150" s="2" t="s">
        <v>304</v>
      </c>
      <c r="C150" s="2" t="s">
        <v>10</v>
      </c>
      <c r="D150" s="2" t="s">
        <v>305</v>
      </c>
      <c r="E150" s="2" t="s">
        <v>256</v>
      </c>
      <c r="F150" s="4"/>
      <c r="G150" s="4" t="n">
        <v>75</v>
      </c>
      <c r="H150" s="4" t="str">
        <f aca="false">VLOOKUP(B150,[1]省外!$B$2:$H$1222,7,0)</f>
        <v>对账平</v>
      </c>
    </row>
    <row r="151" customFormat="false" ht="12.75" hidden="false" customHeight="false" outlineLevel="0" collapsed="false">
      <c r="A151" s="4" t="n">
        <v>149</v>
      </c>
      <c r="B151" s="2" t="s">
        <v>306</v>
      </c>
      <c r="C151" s="2" t="s">
        <v>10</v>
      </c>
      <c r="D151" s="2" t="s">
        <v>307</v>
      </c>
      <c r="E151" s="2" t="s">
        <v>256</v>
      </c>
      <c r="F151" s="4"/>
      <c r="G151" s="4" t="n">
        <v>60</v>
      </c>
      <c r="H151" s="4" t="str">
        <f aca="false">VLOOKUP(B151,[1]省外!$B$2:$H$1222,7,0)</f>
        <v>对账平</v>
      </c>
    </row>
    <row r="152" customFormat="false" ht="12.75" hidden="false" customHeight="false" outlineLevel="0" collapsed="false">
      <c r="A152" s="4" t="n">
        <v>150</v>
      </c>
      <c r="B152" s="2" t="s">
        <v>308</v>
      </c>
      <c r="C152" s="2" t="s">
        <v>10</v>
      </c>
      <c r="D152" s="2" t="s">
        <v>309</v>
      </c>
      <c r="E152" s="2" t="s">
        <v>256</v>
      </c>
      <c r="F152" s="4"/>
      <c r="G152" s="4" t="n">
        <v>73</v>
      </c>
      <c r="H152" s="4" t="str">
        <f aca="false">VLOOKUP(B152,[1]省外!$B$2:$H$1222,7,0)</f>
        <v>对账平</v>
      </c>
    </row>
    <row r="153" customFormat="false" ht="12.75" hidden="false" customHeight="false" outlineLevel="0" collapsed="false">
      <c r="A153" s="4" t="n">
        <v>151</v>
      </c>
      <c r="B153" s="2" t="s">
        <v>310</v>
      </c>
      <c r="C153" s="2" t="s">
        <v>10</v>
      </c>
      <c r="D153" s="2" t="s">
        <v>311</v>
      </c>
      <c r="E153" s="2" t="s">
        <v>256</v>
      </c>
      <c r="F153" s="4"/>
      <c r="G153" s="4" t="n">
        <v>70</v>
      </c>
      <c r="H153" s="4" t="str">
        <f aca="false">VLOOKUP(B153,[1]省外!$B$2:$H$1222,7,0)</f>
        <v>对账平</v>
      </c>
    </row>
    <row r="154" customFormat="false" ht="12.75" hidden="false" customHeight="false" outlineLevel="0" collapsed="false">
      <c r="A154" s="4" t="n">
        <v>152</v>
      </c>
      <c r="B154" s="2" t="s">
        <v>312</v>
      </c>
      <c r="C154" s="2" t="s">
        <v>10</v>
      </c>
      <c r="D154" s="2" t="s">
        <v>313</v>
      </c>
      <c r="E154" s="2" t="s">
        <v>256</v>
      </c>
      <c r="F154" s="4"/>
      <c r="G154" s="4" t="n">
        <v>70</v>
      </c>
      <c r="H154" s="4" t="str">
        <f aca="false">VLOOKUP(B154,[1]省外!$B$2:$H$1222,7,0)</f>
        <v>对账平</v>
      </c>
    </row>
    <row r="155" customFormat="false" ht="12.75" hidden="false" customHeight="false" outlineLevel="0" collapsed="false">
      <c r="A155" s="4" t="n">
        <v>153</v>
      </c>
      <c r="B155" s="2" t="s">
        <v>314</v>
      </c>
      <c r="C155" s="2" t="s">
        <v>10</v>
      </c>
      <c r="D155" s="2" t="s">
        <v>315</v>
      </c>
      <c r="E155" s="2" t="s">
        <v>256</v>
      </c>
      <c r="F155" s="4"/>
      <c r="G155" s="4" t="n">
        <v>67</v>
      </c>
      <c r="H155" s="4" t="str">
        <f aca="false">VLOOKUP(B155,[1]省外!$B$2:$H$1222,7,0)</f>
        <v>对账平</v>
      </c>
    </row>
    <row r="156" customFormat="false" ht="12.75" hidden="false" customHeight="false" outlineLevel="0" collapsed="false">
      <c r="A156" s="4" t="n">
        <v>154</v>
      </c>
      <c r="B156" s="2" t="s">
        <v>316</v>
      </c>
      <c r="C156" s="2" t="s">
        <v>10</v>
      </c>
      <c r="D156" s="2" t="s">
        <v>317</v>
      </c>
      <c r="E156" s="2" t="s">
        <v>256</v>
      </c>
      <c r="F156" s="4"/>
      <c r="G156" s="4" t="n">
        <v>70</v>
      </c>
      <c r="H156" s="4" t="str">
        <f aca="false">VLOOKUP(B156,[1]省外!$B$2:$H$1222,7,0)</f>
        <v>对账平</v>
      </c>
    </row>
    <row r="157" customFormat="false" ht="12.75" hidden="false" customHeight="false" outlineLevel="0" collapsed="false">
      <c r="A157" s="4" t="n">
        <v>155</v>
      </c>
      <c r="B157" s="2" t="s">
        <v>318</v>
      </c>
      <c r="C157" s="2" t="s">
        <v>10</v>
      </c>
      <c r="D157" s="2" t="s">
        <v>284</v>
      </c>
      <c r="E157" s="2" t="s">
        <v>256</v>
      </c>
      <c r="F157" s="4"/>
      <c r="G157" s="4" t="n">
        <v>68</v>
      </c>
      <c r="H157" s="4" t="str">
        <f aca="false">VLOOKUP(B157,[1]省外!$B$2:$H$1222,7,0)</f>
        <v>对账平</v>
      </c>
    </row>
    <row r="158" customFormat="false" ht="12.75" hidden="false" customHeight="false" outlineLevel="0" collapsed="false">
      <c r="A158" s="4" t="n">
        <v>156</v>
      </c>
      <c r="B158" s="2" t="s">
        <v>319</v>
      </c>
      <c r="C158" s="2" t="s">
        <v>10</v>
      </c>
      <c r="D158" s="2" t="s">
        <v>320</v>
      </c>
      <c r="E158" s="2" t="s">
        <v>256</v>
      </c>
      <c r="F158" s="4"/>
      <c r="G158" s="4" t="n">
        <v>66</v>
      </c>
      <c r="H158" s="4" t="str">
        <f aca="false">VLOOKUP(B158,[1]省外!$B$2:$H$1222,7,0)</f>
        <v>对账平</v>
      </c>
    </row>
    <row r="159" customFormat="false" ht="12.75" hidden="false" customHeight="false" outlineLevel="0" collapsed="false">
      <c r="A159" s="4" t="n">
        <v>157</v>
      </c>
      <c r="B159" s="2" t="s">
        <v>321</v>
      </c>
      <c r="C159" s="2" t="s">
        <v>10</v>
      </c>
      <c r="D159" s="2" t="s">
        <v>322</v>
      </c>
      <c r="E159" s="2" t="s">
        <v>256</v>
      </c>
      <c r="F159" s="4"/>
      <c r="G159" s="4" t="n">
        <v>71</v>
      </c>
      <c r="H159" s="4" t="str">
        <f aca="false">VLOOKUP(B159,[1]省外!$B$2:$H$1222,7,0)</f>
        <v>对账平</v>
      </c>
    </row>
    <row r="160" customFormat="false" ht="12.75" hidden="false" customHeight="false" outlineLevel="0" collapsed="false">
      <c r="A160" s="4" t="n">
        <v>158</v>
      </c>
      <c r="B160" s="2" t="s">
        <v>323</v>
      </c>
      <c r="C160" s="2" t="s">
        <v>10</v>
      </c>
      <c r="D160" s="2" t="s">
        <v>324</v>
      </c>
      <c r="E160" s="2" t="s">
        <v>256</v>
      </c>
      <c r="F160" s="4"/>
      <c r="G160" s="4" t="n">
        <v>70</v>
      </c>
      <c r="H160" s="4" t="str">
        <f aca="false">VLOOKUP(B160,[1]省外!$B$2:$H$1222,7,0)</f>
        <v>对账平</v>
      </c>
    </row>
    <row r="161" customFormat="false" ht="12.75" hidden="false" customHeight="false" outlineLevel="0" collapsed="false">
      <c r="A161" s="4" t="n">
        <v>159</v>
      </c>
      <c r="B161" s="2" t="s">
        <v>325</v>
      </c>
      <c r="C161" s="2" t="s">
        <v>10</v>
      </c>
      <c r="D161" s="2" t="s">
        <v>326</v>
      </c>
      <c r="E161" s="2" t="s">
        <v>256</v>
      </c>
      <c r="F161" s="4"/>
      <c r="G161" s="4" t="n">
        <v>70</v>
      </c>
      <c r="H161" s="4" t="str">
        <f aca="false">VLOOKUP(B161,[1]省外!$B$2:$H$1222,7,0)</f>
        <v>对账平</v>
      </c>
    </row>
    <row r="162" customFormat="false" ht="12.75" hidden="false" customHeight="false" outlineLevel="0" collapsed="false">
      <c r="A162" s="4" t="n">
        <v>160</v>
      </c>
      <c r="B162" s="2" t="s">
        <v>327</v>
      </c>
      <c r="C162" s="2" t="s">
        <v>10</v>
      </c>
      <c r="D162" s="2" t="s">
        <v>328</v>
      </c>
      <c r="E162" s="2" t="s">
        <v>256</v>
      </c>
      <c r="F162" s="4"/>
      <c r="G162" s="4" t="n">
        <v>73</v>
      </c>
      <c r="H162" s="4" t="str">
        <f aca="false">VLOOKUP(B162,[1]省外!$B$2:$H$1222,7,0)</f>
        <v>对账平</v>
      </c>
    </row>
    <row r="163" customFormat="false" ht="12.75" hidden="false" customHeight="false" outlineLevel="0" collapsed="false">
      <c r="A163" s="4" t="n">
        <v>161</v>
      </c>
      <c r="B163" s="2" t="s">
        <v>329</v>
      </c>
      <c r="C163" s="2" t="s">
        <v>10</v>
      </c>
      <c r="D163" s="2" t="s">
        <v>330</v>
      </c>
      <c r="E163" s="2" t="s">
        <v>256</v>
      </c>
      <c r="F163" s="4"/>
      <c r="G163" s="4" t="n">
        <v>68</v>
      </c>
      <c r="H163" s="4" t="str">
        <f aca="false">VLOOKUP(B163,[1]省外!$B$2:$H$1222,7,0)</f>
        <v>对账平</v>
      </c>
    </row>
    <row r="164" customFormat="false" ht="12.75" hidden="false" customHeight="false" outlineLevel="0" collapsed="false">
      <c r="A164" s="4" t="n">
        <v>162</v>
      </c>
      <c r="B164" s="2" t="s">
        <v>331</v>
      </c>
      <c r="C164" s="2" t="s">
        <v>10</v>
      </c>
      <c r="D164" s="2" t="s">
        <v>332</v>
      </c>
      <c r="E164" s="2" t="s">
        <v>256</v>
      </c>
      <c r="F164" s="4"/>
      <c r="G164" s="4" t="n">
        <v>70</v>
      </c>
      <c r="H164" s="4" t="str">
        <f aca="false">VLOOKUP(B164,[1]省外!$B$2:$H$1222,7,0)</f>
        <v>对账平</v>
      </c>
    </row>
    <row r="165" customFormat="false" ht="12.75" hidden="false" customHeight="false" outlineLevel="0" collapsed="false">
      <c r="A165" s="4" t="n">
        <v>163</v>
      </c>
      <c r="B165" s="2" t="s">
        <v>333</v>
      </c>
      <c r="C165" s="2" t="s">
        <v>10</v>
      </c>
      <c r="D165" s="2" t="s">
        <v>334</v>
      </c>
      <c r="E165" s="2" t="s">
        <v>256</v>
      </c>
      <c r="F165" s="4"/>
      <c r="G165" s="4" t="n">
        <v>74</v>
      </c>
      <c r="H165" s="4" t="str">
        <f aca="false">VLOOKUP(B165,[1]省外!$B$2:$H$1222,7,0)</f>
        <v>对账平</v>
      </c>
    </row>
    <row r="166" customFormat="false" ht="12.75" hidden="false" customHeight="false" outlineLevel="0" collapsed="false">
      <c r="A166" s="4" t="n">
        <v>164</v>
      </c>
      <c r="B166" s="2" t="s">
        <v>335</v>
      </c>
      <c r="C166" s="2" t="s">
        <v>10</v>
      </c>
      <c r="D166" s="2" t="s">
        <v>336</v>
      </c>
      <c r="E166" s="2" t="s">
        <v>256</v>
      </c>
      <c r="F166" s="4"/>
      <c r="G166" s="4"/>
      <c r="H166" s="4" t="str">
        <f aca="false">VLOOKUP(B166,[1]省外!$B$2:$H$1222,7,0)</f>
        <v>对账平</v>
      </c>
    </row>
    <row r="167" customFormat="false" ht="12.75" hidden="false" customHeight="false" outlineLevel="0" collapsed="false">
      <c r="A167" s="4" t="n">
        <v>165</v>
      </c>
      <c r="B167" s="2" t="s">
        <v>337</v>
      </c>
      <c r="C167" s="2" t="s">
        <v>10</v>
      </c>
      <c r="D167" s="2" t="s">
        <v>338</v>
      </c>
      <c r="E167" s="2" t="s">
        <v>256</v>
      </c>
      <c r="F167" s="4"/>
      <c r="G167" s="4"/>
      <c r="H167" s="4" t="str">
        <f aca="false">VLOOKUP(B167,[1]省外!$B$2:$H$1222,7,0)</f>
        <v>对账平</v>
      </c>
    </row>
    <row r="168" customFormat="false" ht="12.75" hidden="false" customHeight="false" outlineLevel="0" collapsed="false">
      <c r="A168" s="4" t="n">
        <v>166</v>
      </c>
      <c r="B168" s="2" t="s">
        <v>339</v>
      </c>
      <c r="C168" s="2" t="s">
        <v>10</v>
      </c>
      <c r="D168" s="2" t="s">
        <v>340</v>
      </c>
      <c r="E168" s="2" t="s">
        <v>256</v>
      </c>
      <c r="F168" s="4"/>
      <c r="G168" s="4" t="n">
        <v>60</v>
      </c>
      <c r="H168" s="4" t="str">
        <f aca="false">VLOOKUP(B168,[1]省外!$B$2:$H$1222,7,0)</f>
        <v>对账平</v>
      </c>
    </row>
    <row r="169" customFormat="false" ht="12.75" hidden="false" customHeight="false" outlineLevel="0" collapsed="false">
      <c r="A169" s="4" t="n">
        <v>167</v>
      </c>
      <c r="B169" s="2" t="s">
        <v>341</v>
      </c>
      <c r="C169" s="2" t="s">
        <v>10</v>
      </c>
      <c r="D169" s="2" t="s">
        <v>342</v>
      </c>
      <c r="E169" s="2" t="s">
        <v>256</v>
      </c>
      <c r="F169" s="4"/>
      <c r="G169" s="4"/>
      <c r="H169" s="4" t="str">
        <f aca="false">VLOOKUP(B169,[1]省外!$B$2:$H$1222,7,0)</f>
        <v>对账平</v>
      </c>
    </row>
    <row r="170" customFormat="false" ht="12.75" hidden="false" customHeight="false" outlineLevel="0" collapsed="false">
      <c r="A170" s="4" t="n">
        <v>168</v>
      </c>
      <c r="B170" s="2" t="s">
        <v>343</v>
      </c>
      <c r="C170" s="2" t="s">
        <v>10</v>
      </c>
      <c r="D170" s="2" t="s">
        <v>344</v>
      </c>
      <c r="E170" s="2" t="s">
        <v>256</v>
      </c>
      <c r="F170" s="4"/>
      <c r="G170" s="4" t="n">
        <v>50</v>
      </c>
      <c r="H170" s="4" t="str">
        <f aca="false">VLOOKUP(B170,[1]省外!$B$2:$H$1222,7,0)</f>
        <v>对账平</v>
      </c>
    </row>
    <row r="171" customFormat="false" ht="12.75" hidden="false" customHeight="false" outlineLevel="0" collapsed="false">
      <c r="A171" s="4" t="n">
        <v>169</v>
      </c>
      <c r="B171" s="2" t="s">
        <v>345</v>
      </c>
      <c r="C171" s="2" t="s">
        <v>10</v>
      </c>
      <c r="D171" s="2" t="s">
        <v>346</v>
      </c>
      <c r="E171" s="2" t="s">
        <v>256</v>
      </c>
      <c r="F171" s="4"/>
      <c r="G171" s="4" t="n">
        <v>77</v>
      </c>
      <c r="H171" s="4" t="str">
        <f aca="false">VLOOKUP(B171,[1]省外!$B$2:$H$1222,7,0)</f>
        <v>对账平</v>
      </c>
    </row>
    <row r="172" customFormat="false" ht="12.75" hidden="false" customHeight="false" outlineLevel="0" collapsed="false">
      <c r="A172" s="4" t="n">
        <v>170</v>
      </c>
      <c r="B172" s="2" t="s">
        <v>347</v>
      </c>
      <c r="C172" s="2" t="s">
        <v>10</v>
      </c>
      <c r="D172" s="2" t="s">
        <v>348</v>
      </c>
      <c r="E172" s="2" t="s">
        <v>256</v>
      </c>
      <c r="F172" s="4"/>
      <c r="G172" s="4" t="n">
        <v>73</v>
      </c>
      <c r="H172" s="4" t="str">
        <f aca="false">VLOOKUP(B172,[1]省外!$B$2:$H$1222,7,0)</f>
        <v>对账平</v>
      </c>
    </row>
    <row r="173" customFormat="false" ht="12.75" hidden="false" customHeight="false" outlineLevel="0" collapsed="false">
      <c r="A173" s="4" t="n">
        <v>171</v>
      </c>
      <c r="B173" s="2" t="s">
        <v>349</v>
      </c>
      <c r="C173" s="2" t="s">
        <v>10</v>
      </c>
      <c r="D173" s="2" t="s">
        <v>350</v>
      </c>
      <c r="E173" s="2" t="s">
        <v>256</v>
      </c>
      <c r="F173" s="4"/>
      <c r="G173" s="4" t="n">
        <v>65</v>
      </c>
      <c r="H173" s="4" t="str">
        <f aca="false">VLOOKUP(B173,[1]省外!$B$2:$H$1222,7,0)</f>
        <v>对账平</v>
      </c>
    </row>
    <row r="174" customFormat="false" ht="12.75" hidden="false" customHeight="false" outlineLevel="0" collapsed="false">
      <c r="A174" s="4" t="n">
        <v>172</v>
      </c>
      <c r="B174" s="2" t="s">
        <v>351</v>
      </c>
      <c r="C174" s="2" t="s">
        <v>10</v>
      </c>
      <c r="D174" s="2" t="s">
        <v>284</v>
      </c>
      <c r="E174" s="2" t="s">
        <v>256</v>
      </c>
      <c r="F174" s="4"/>
      <c r="G174" s="4" t="n">
        <v>65</v>
      </c>
      <c r="H174" s="4" t="str">
        <f aca="false">VLOOKUP(B174,[1]省外!$B$2:$H$1222,7,0)</f>
        <v>对账平</v>
      </c>
    </row>
    <row r="175" customFormat="false" ht="12.75" hidden="false" customHeight="false" outlineLevel="0" collapsed="false">
      <c r="A175" s="4" t="n">
        <v>173</v>
      </c>
      <c r="B175" s="2" t="s">
        <v>352</v>
      </c>
      <c r="C175" s="2" t="s">
        <v>10</v>
      </c>
      <c r="D175" s="2" t="s">
        <v>353</v>
      </c>
      <c r="E175" s="2" t="s">
        <v>256</v>
      </c>
      <c r="F175" s="4"/>
      <c r="G175" s="4" t="n">
        <v>75</v>
      </c>
      <c r="H175" s="4" t="str">
        <f aca="false">VLOOKUP(B175,[1]省外!$B$2:$H$1222,7,0)</f>
        <v>对账平</v>
      </c>
    </row>
    <row r="176" customFormat="false" ht="12.75" hidden="false" customHeight="false" outlineLevel="0" collapsed="false">
      <c r="A176" s="4" t="n">
        <v>174</v>
      </c>
      <c r="B176" s="2" t="s">
        <v>354</v>
      </c>
      <c r="C176" s="2" t="s">
        <v>10</v>
      </c>
      <c r="D176" s="2"/>
      <c r="E176" s="4" t="n">
        <v>3</v>
      </c>
      <c r="F176" s="4"/>
      <c r="G176" s="4" t="n">
        <v>63</v>
      </c>
      <c r="H176" s="4" t="str">
        <f aca="false">VLOOKUP(B176,[1]省外!$B$2:$H$1222,7,0)</f>
        <v>对账平</v>
      </c>
    </row>
    <row r="177" customFormat="false" ht="12.75" hidden="false" customHeight="false" outlineLevel="0" collapsed="false">
      <c r="A177" s="4" t="n">
        <v>175</v>
      </c>
      <c r="B177" s="2" t="s">
        <v>355</v>
      </c>
      <c r="C177" s="2" t="s">
        <v>10</v>
      </c>
      <c r="D177" s="2"/>
      <c r="E177" s="4" t="n">
        <v>3</v>
      </c>
      <c r="F177" s="4"/>
      <c r="G177" s="4" t="n">
        <v>68</v>
      </c>
      <c r="H177" s="4" t="str">
        <f aca="false">VLOOKUP(B177,[1]省外!$B$2:$H$1222,7,0)</f>
        <v>对账平</v>
      </c>
    </row>
    <row r="178" customFormat="false" ht="12.75" hidden="false" customHeight="false" outlineLevel="0" collapsed="false">
      <c r="A178" s="4" t="n">
        <v>176</v>
      </c>
      <c r="B178" s="2" t="s">
        <v>356</v>
      </c>
      <c r="C178" s="2" t="s">
        <v>10</v>
      </c>
      <c r="D178" s="2" t="s">
        <v>357</v>
      </c>
      <c r="E178" s="4" t="n">
        <v>3</v>
      </c>
      <c r="F178" s="4"/>
      <c r="G178" s="4" t="n">
        <v>70</v>
      </c>
      <c r="H178" s="4" t="str">
        <f aca="false">VLOOKUP(B178,[1]省外!$B$2:$H$1222,7,0)</f>
        <v>对账平</v>
      </c>
    </row>
    <row r="179" customFormat="false" ht="12.75" hidden="false" customHeight="false" outlineLevel="0" collapsed="false">
      <c r="A179" s="4" t="n">
        <v>177</v>
      </c>
      <c r="B179" s="2" t="s">
        <v>358</v>
      </c>
      <c r="C179" s="2" t="s">
        <v>10</v>
      </c>
      <c r="D179" s="5" t="s">
        <v>359</v>
      </c>
      <c r="E179" s="4" t="n">
        <v>3</v>
      </c>
      <c r="F179" s="4"/>
      <c r="G179" s="4" t="n">
        <v>70</v>
      </c>
      <c r="H179" s="4" t="str">
        <f aca="false">VLOOKUP(B179,[1]省外!$B$2:$H$1222,7,0)</f>
        <v>对账平</v>
      </c>
    </row>
    <row r="180" customFormat="false" ht="12.75" hidden="false" customHeight="false" outlineLevel="0" collapsed="false">
      <c r="A180" s="4" t="n">
        <v>178</v>
      </c>
      <c r="B180" s="2" t="s">
        <v>360</v>
      </c>
      <c r="C180" s="2" t="s">
        <v>10</v>
      </c>
      <c r="D180" s="2"/>
      <c r="E180" s="4" t="n">
        <v>3</v>
      </c>
      <c r="F180" s="4"/>
      <c r="G180" s="4" t="n">
        <v>67</v>
      </c>
      <c r="H180" s="4" t="str">
        <f aca="false">VLOOKUP(B180,[1]省外!$B$2:$H$1222,7,0)</f>
        <v>对账平</v>
      </c>
    </row>
    <row r="181" customFormat="false" ht="12.75" hidden="false" customHeight="false" outlineLevel="0" collapsed="false">
      <c r="A181" s="4" t="n">
        <v>179</v>
      </c>
      <c r="B181" s="2" t="s">
        <v>361</v>
      </c>
      <c r="C181" s="2" t="s">
        <v>10</v>
      </c>
      <c r="D181" s="2" t="s">
        <v>362</v>
      </c>
      <c r="E181" s="4" t="n">
        <v>3</v>
      </c>
      <c r="F181" s="4"/>
      <c r="G181" s="4" t="n">
        <v>60</v>
      </c>
      <c r="H181" s="4" t="str">
        <f aca="false">VLOOKUP(B181,[1]省外!$B$2:$H$1222,7,0)</f>
        <v>对账平</v>
      </c>
    </row>
    <row r="182" customFormat="false" ht="12.75" hidden="false" customHeight="false" outlineLevel="0" collapsed="false">
      <c r="A182" s="4" t="n">
        <v>180</v>
      </c>
      <c r="B182" s="2" t="s">
        <v>363</v>
      </c>
      <c r="C182" s="2" t="s">
        <v>10</v>
      </c>
      <c r="D182" s="2"/>
      <c r="E182" s="4" t="n">
        <v>3</v>
      </c>
      <c r="F182" s="4"/>
      <c r="G182" s="4" t="n">
        <v>65</v>
      </c>
      <c r="H182" s="4" t="str">
        <f aca="false">VLOOKUP(B182,[1]省外!$B$2:$H$1222,7,0)</f>
        <v>对账平</v>
      </c>
    </row>
    <row r="183" customFormat="false" ht="12.75" hidden="false" customHeight="false" outlineLevel="0" collapsed="false">
      <c r="A183" s="4" t="n">
        <v>181</v>
      </c>
      <c r="B183" s="2" t="s">
        <v>364</v>
      </c>
      <c r="C183" s="2" t="s">
        <v>10</v>
      </c>
      <c r="D183" s="2"/>
      <c r="E183" s="4" t="n">
        <v>3</v>
      </c>
      <c r="F183" s="4"/>
      <c r="G183" s="4" t="n">
        <v>50</v>
      </c>
      <c r="H183" s="4" t="str">
        <f aca="false">VLOOKUP(B183,[1]省外!$B$2:$H$1222,7,0)</f>
        <v>对账平</v>
      </c>
    </row>
    <row r="184" customFormat="false" ht="12.75" hidden="false" customHeight="false" outlineLevel="0" collapsed="false">
      <c r="A184" s="4" t="n">
        <v>182</v>
      </c>
      <c r="B184" s="2" t="s">
        <v>365</v>
      </c>
      <c r="C184" s="2" t="s">
        <v>10</v>
      </c>
      <c r="D184" s="2"/>
      <c r="E184" s="4" t="n">
        <v>3</v>
      </c>
      <c r="F184" s="4"/>
      <c r="G184" s="4"/>
      <c r="H184" s="4" t="str">
        <f aca="false">VLOOKUP(B184,[1]省外!$B$2:$H$1222,7,0)</f>
        <v>对账平</v>
      </c>
    </row>
    <row r="185" customFormat="false" ht="12.75" hidden="false" customHeight="false" outlineLevel="0" collapsed="false">
      <c r="A185" s="4" t="n">
        <v>183</v>
      </c>
      <c r="B185" s="2" t="s">
        <v>366</v>
      </c>
      <c r="C185" s="2" t="s">
        <v>10</v>
      </c>
      <c r="D185" s="2" t="s">
        <v>366</v>
      </c>
      <c r="E185" s="4" t="n">
        <v>3</v>
      </c>
      <c r="F185" s="4"/>
      <c r="G185" s="4" t="n">
        <v>65</v>
      </c>
      <c r="H185" s="4" t="str">
        <f aca="false">VLOOKUP(B185,[1]省外!$B$2:$H$1222,7,0)</f>
        <v>对账平</v>
      </c>
    </row>
    <row r="186" customFormat="false" ht="12.75" hidden="false" customHeight="false" outlineLevel="0" collapsed="false">
      <c r="A186" s="4" t="n">
        <v>184</v>
      </c>
      <c r="B186" s="2" t="s">
        <v>367</v>
      </c>
      <c r="C186" s="2" t="s">
        <v>10</v>
      </c>
      <c r="D186" s="2" t="s">
        <v>367</v>
      </c>
      <c r="E186" s="4" t="n">
        <v>3</v>
      </c>
      <c r="F186" s="4"/>
      <c r="G186" s="4" t="n">
        <v>50</v>
      </c>
      <c r="H186" s="4" t="str">
        <f aca="false">VLOOKUP(B186,[1]省外!$B$2:$H$1222,7,0)</f>
        <v>对账平</v>
      </c>
    </row>
    <row r="187" customFormat="false" ht="12.75" hidden="false" customHeight="false" outlineLevel="0" collapsed="false">
      <c r="A187" s="4" t="n">
        <v>185</v>
      </c>
      <c r="B187" s="2" t="s">
        <v>368</v>
      </c>
      <c r="C187" s="2" t="s">
        <v>10</v>
      </c>
      <c r="D187" s="2"/>
      <c r="E187" s="4" t="n">
        <v>3</v>
      </c>
      <c r="F187" s="4"/>
      <c r="G187" s="4" t="n">
        <v>70</v>
      </c>
      <c r="H187" s="4" t="str">
        <f aca="false">VLOOKUP(B187,[1]省外!$B$2:$H$1222,7,0)</f>
        <v>对账平</v>
      </c>
    </row>
    <row r="188" customFormat="false" ht="12.75" hidden="false" customHeight="false" outlineLevel="0" collapsed="false">
      <c r="A188" s="4" t="n">
        <v>186</v>
      </c>
      <c r="B188" s="2" t="s">
        <v>369</v>
      </c>
      <c r="C188" s="2" t="s">
        <v>10</v>
      </c>
      <c r="D188" s="2" t="s">
        <v>370</v>
      </c>
      <c r="E188" s="4" t="n">
        <v>3</v>
      </c>
      <c r="F188" s="4"/>
      <c r="G188" s="4" t="n">
        <v>67</v>
      </c>
      <c r="H188" s="4" t="str">
        <f aca="false">VLOOKUP(B188,[1]省外!$B$2:$H$1222,7,0)</f>
        <v>对账平</v>
      </c>
    </row>
    <row r="189" customFormat="false" ht="12.75" hidden="false" customHeight="false" outlineLevel="0" collapsed="false">
      <c r="A189" s="4" t="n">
        <v>187</v>
      </c>
      <c r="B189" s="2" t="s">
        <v>371</v>
      </c>
      <c r="C189" s="2" t="s">
        <v>10</v>
      </c>
      <c r="D189" s="2"/>
      <c r="E189" s="4" t="n">
        <v>3</v>
      </c>
      <c r="F189" s="4"/>
      <c r="G189" s="4" t="n">
        <v>73</v>
      </c>
      <c r="H189" s="4" t="str">
        <f aca="false">VLOOKUP(B189,[1]省外!$B$2:$H$1222,7,0)</f>
        <v>对账平</v>
      </c>
    </row>
    <row r="190" customFormat="false" ht="12.75" hidden="false" customHeight="false" outlineLevel="0" collapsed="false">
      <c r="A190" s="4" t="n">
        <v>188</v>
      </c>
      <c r="B190" s="2" t="s">
        <v>372</v>
      </c>
      <c r="C190" s="2" t="s">
        <v>10</v>
      </c>
      <c r="D190" s="2" t="s">
        <v>373</v>
      </c>
      <c r="E190" s="4" t="n">
        <v>3</v>
      </c>
      <c r="F190" s="4"/>
      <c r="G190" s="4" t="n">
        <v>73</v>
      </c>
      <c r="H190" s="4" t="str">
        <f aca="false">VLOOKUP(B190,[1]省外!$B$2:$H$1222,7,0)</f>
        <v>对账平</v>
      </c>
    </row>
    <row r="191" customFormat="false" ht="12.75" hidden="false" customHeight="false" outlineLevel="0" collapsed="false">
      <c r="A191" s="4" t="n">
        <v>189</v>
      </c>
      <c r="B191" s="2" t="s">
        <v>374</v>
      </c>
      <c r="C191" s="2" t="s">
        <v>10</v>
      </c>
      <c r="D191" s="2"/>
      <c r="E191" s="4" t="n">
        <v>3</v>
      </c>
      <c r="F191" s="4"/>
      <c r="G191" s="4" t="n">
        <v>50</v>
      </c>
      <c r="H191" s="4" t="str">
        <f aca="false">VLOOKUP(B191,[1]省外!$B$2:$H$1222,7,0)</f>
        <v>对账平</v>
      </c>
    </row>
    <row r="192" customFormat="false" ht="12.75" hidden="false" customHeight="false" outlineLevel="0" collapsed="false">
      <c r="A192" s="4" t="n">
        <v>190</v>
      </c>
      <c r="B192" s="2" t="s">
        <v>375</v>
      </c>
      <c r="C192" s="2" t="s">
        <v>10</v>
      </c>
      <c r="D192" s="2"/>
      <c r="E192" s="4" t="n">
        <v>3</v>
      </c>
      <c r="F192" s="4"/>
      <c r="G192" s="4"/>
      <c r="H192" s="4" t="str">
        <f aca="false">VLOOKUP(B192,[1]省外!$B$2:$H$1222,7,0)</f>
        <v>对账平</v>
      </c>
    </row>
    <row r="193" customFormat="false" ht="12.75" hidden="false" customHeight="false" outlineLevel="0" collapsed="false">
      <c r="A193" s="4" t="n">
        <v>191</v>
      </c>
      <c r="B193" s="2" t="s">
        <v>376</v>
      </c>
      <c r="C193" s="2" t="s">
        <v>10</v>
      </c>
      <c r="D193" s="2"/>
      <c r="E193" s="4" t="n">
        <v>3</v>
      </c>
      <c r="F193" s="4"/>
      <c r="G193" s="4" t="n">
        <v>67</v>
      </c>
      <c r="H193" s="4" t="str">
        <f aca="false">VLOOKUP(B193,[1]省外!$B$2:$H$1222,7,0)</f>
        <v>对账平</v>
      </c>
    </row>
    <row r="194" customFormat="false" ht="12.75" hidden="false" customHeight="false" outlineLevel="0" collapsed="false">
      <c r="A194" s="4" t="n">
        <v>192</v>
      </c>
      <c r="B194" s="2" t="s">
        <v>377</v>
      </c>
      <c r="C194" s="2" t="s">
        <v>10</v>
      </c>
      <c r="D194" s="5" t="s">
        <v>378</v>
      </c>
      <c r="E194" s="4" t="n">
        <v>3</v>
      </c>
      <c r="F194" s="4"/>
      <c r="G194" s="4" t="n">
        <v>65</v>
      </c>
      <c r="H194" s="4" t="str">
        <f aca="false">VLOOKUP(B194,[1]省外!$B$2:$H$1222,7,0)</f>
        <v>对账平</v>
      </c>
    </row>
    <row r="195" customFormat="false" ht="12.75" hidden="false" customHeight="false" outlineLevel="0" collapsed="false">
      <c r="A195" s="4" t="n">
        <v>193</v>
      </c>
      <c r="B195" s="2" t="s">
        <v>379</v>
      </c>
      <c r="C195" s="2" t="s">
        <v>10</v>
      </c>
      <c r="D195" s="2"/>
      <c r="E195" s="4" t="n">
        <v>3</v>
      </c>
      <c r="F195" s="4"/>
      <c r="G195" s="4" t="n">
        <v>73</v>
      </c>
      <c r="H195" s="4" t="str">
        <f aca="false">VLOOKUP(B195,[1]省外!$B$2:$H$1222,7,0)</f>
        <v>对账平</v>
      </c>
    </row>
    <row r="196" customFormat="false" ht="12.75" hidden="false" customHeight="false" outlineLevel="0" collapsed="false">
      <c r="A196" s="4" t="n">
        <v>194</v>
      </c>
      <c r="B196" s="2" t="s">
        <v>380</v>
      </c>
      <c r="C196" s="2" t="s">
        <v>10</v>
      </c>
      <c r="D196" s="2"/>
      <c r="E196" s="4" t="n">
        <v>3</v>
      </c>
      <c r="F196" s="4"/>
      <c r="G196" s="4" t="n">
        <v>73</v>
      </c>
      <c r="H196" s="4" t="str">
        <f aca="false">VLOOKUP(B196,[1]省外!$B$2:$H$1222,7,0)</f>
        <v>对账平</v>
      </c>
    </row>
    <row r="197" customFormat="false" ht="12.75" hidden="false" customHeight="false" outlineLevel="0" collapsed="false">
      <c r="A197" s="4" t="n">
        <v>195</v>
      </c>
      <c r="B197" s="2" t="s">
        <v>381</v>
      </c>
      <c r="C197" s="2" t="s">
        <v>10</v>
      </c>
      <c r="D197" s="2"/>
      <c r="E197" s="4" t="n">
        <v>3</v>
      </c>
      <c r="F197" s="4"/>
      <c r="G197" s="4" t="n">
        <v>68</v>
      </c>
      <c r="H197" s="4" t="str">
        <f aca="false">VLOOKUP(B197,[1]省外!$B$2:$H$1222,7,0)</f>
        <v>对账平</v>
      </c>
    </row>
    <row r="198" customFormat="false" ht="12.75" hidden="false" customHeight="false" outlineLevel="0" collapsed="false">
      <c r="A198" s="4" t="n">
        <v>196</v>
      </c>
      <c r="B198" s="2" t="s">
        <v>382</v>
      </c>
      <c r="C198" s="2" t="s">
        <v>10</v>
      </c>
      <c r="D198" s="2" t="s">
        <v>383</v>
      </c>
      <c r="E198" s="4" t="n">
        <v>3</v>
      </c>
      <c r="F198" s="4"/>
      <c r="G198" s="4" t="n">
        <v>72</v>
      </c>
      <c r="H198" s="4" t="str">
        <f aca="false">VLOOKUP(B198,[1]省外!$B$2:$H$1222,7,0)</f>
        <v>对账平</v>
      </c>
    </row>
    <row r="199" customFormat="false" ht="12.75" hidden="false" customHeight="false" outlineLevel="0" collapsed="false">
      <c r="A199" s="4" t="n">
        <v>197</v>
      </c>
      <c r="B199" s="2" t="s">
        <v>384</v>
      </c>
      <c r="C199" s="2" t="s">
        <v>10</v>
      </c>
      <c r="D199" s="2"/>
      <c r="E199" s="4" t="n">
        <v>3</v>
      </c>
      <c r="F199" s="4"/>
      <c r="G199" s="4" t="n">
        <v>80</v>
      </c>
      <c r="H199" s="4" t="str">
        <f aca="false">VLOOKUP(B199,[1]省外!$B$2:$H$1222,7,0)</f>
        <v>对账平</v>
      </c>
    </row>
    <row r="200" customFormat="false" ht="12.75" hidden="false" customHeight="false" outlineLevel="0" collapsed="false">
      <c r="A200" s="4" t="n">
        <v>198</v>
      </c>
      <c r="B200" s="2" t="s">
        <v>385</v>
      </c>
      <c r="C200" s="2" t="s">
        <v>10</v>
      </c>
      <c r="D200" s="2"/>
      <c r="E200" s="4" t="n">
        <v>3</v>
      </c>
      <c r="F200" s="4"/>
      <c r="G200" s="4" t="n">
        <v>72</v>
      </c>
      <c r="H200" s="4" t="str">
        <f aca="false">VLOOKUP(B200,[1]省外!$B$2:$H$1222,7,0)</f>
        <v>对账平</v>
      </c>
    </row>
    <row r="201" customFormat="false" ht="12.75" hidden="false" customHeight="false" outlineLevel="0" collapsed="false">
      <c r="A201" s="4" t="n">
        <v>199</v>
      </c>
      <c r="B201" s="2" t="s">
        <v>386</v>
      </c>
      <c r="C201" s="2" t="s">
        <v>10</v>
      </c>
      <c r="D201" s="2"/>
      <c r="E201" s="4" t="n">
        <v>3</v>
      </c>
      <c r="F201" s="4"/>
      <c r="G201" s="4"/>
      <c r="H201" s="4" t="str">
        <f aca="false">VLOOKUP(B201,[1]省外!$B$2:$H$1222,7,0)</f>
        <v>对账平</v>
      </c>
    </row>
    <row r="202" customFormat="false" ht="12.75" hidden="false" customHeight="false" outlineLevel="0" collapsed="false">
      <c r="A202" s="4" t="n">
        <v>200</v>
      </c>
      <c r="B202" s="2" t="s">
        <v>387</v>
      </c>
      <c r="C202" s="2" t="s">
        <v>10</v>
      </c>
      <c r="D202" s="2"/>
      <c r="E202" s="4" t="n">
        <v>3</v>
      </c>
      <c r="F202" s="4"/>
      <c r="G202" s="4" t="n">
        <v>75</v>
      </c>
      <c r="H202" s="4" t="str">
        <f aca="false">VLOOKUP(B202,[1]省外!$B$2:$H$1222,7,0)</f>
        <v>对账平</v>
      </c>
    </row>
    <row r="203" customFormat="false" ht="12.75" hidden="false" customHeight="false" outlineLevel="0" collapsed="false">
      <c r="A203" s="4" t="n">
        <v>201</v>
      </c>
      <c r="B203" s="2" t="s">
        <v>388</v>
      </c>
      <c r="C203" s="2" t="s">
        <v>10</v>
      </c>
      <c r="D203" s="2"/>
      <c r="E203" s="4" t="n">
        <v>3</v>
      </c>
      <c r="F203" s="4"/>
      <c r="G203" s="4" t="n">
        <v>62</v>
      </c>
      <c r="H203" s="4" t="str">
        <f aca="false">VLOOKUP(B203,[1]省外!$B$2:$H$1222,7,0)</f>
        <v>对账平</v>
      </c>
    </row>
    <row r="204" customFormat="false" ht="12.75" hidden="false" customHeight="false" outlineLevel="0" collapsed="false">
      <c r="A204" s="4" t="n">
        <v>202</v>
      </c>
      <c r="B204" s="2" t="s">
        <v>389</v>
      </c>
      <c r="C204" s="2" t="s">
        <v>10</v>
      </c>
      <c r="D204" s="2"/>
      <c r="E204" s="4" t="n">
        <v>3</v>
      </c>
      <c r="F204" s="4"/>
      <c r="G204" s="4" t="n">
        <v>65</v>
      </c>
      <c r="H204" s="4" t="str">
        <f aca="false">VLOOKUP(B204,[1]省外!$B$2:$H$1222,7,0)</f>
        <v>对账平</v>
      </c>
    </row>
    <row r="205" customFormat="false" ht="12.75" hidden="false" customHeight="false" outlineLevel="0" collapsed="false">
      <c r="A205" s="4" t="n">
        <v>203</v>
      </c>
      <c r="B205" s="2" t="s">
        <v>390</v>
      </c>
      <c r="C205" s="2" t="s">
        <v>10</v>
      </c>
      <c r="D205" s="2"/>
      <c r="E205" s="4" t="n">
        <v>3</v>
      </c>
      <c r="F205" s="4"/>
      <c r="G205" s="4" t="n">
        <v>67</v>
      </c>
      <c r="H205" s="4" t="str">
        <f aca="false">VLOOKUP(B205,[1]省外!$B$2:$H$1222,7,0)</f>
        <v>对账平</v>
      </c>
    </row>
    <row r="206" customFormat="false" ht="12.75" hidden="false" customHeight="false" outlineLevel="0" collapsed="false">
      <c r="A206" s="4" t="n">
        <v>204</v>
      </c>
      <c r="B206" s="2" t="s">
        <v>391</v>
      </c>
      <c r="C206" s="2" t="s">
        <v>10</v>
      </c>
      <c r="D206" s="2"/>
      <c r="E206" s="4" t="n">
        <v>3</v>
      </c>
      <c r="F206" s="4"/>
      <c r="G206" s="4" t="n">
        <v>67</v>
      </c>
      <c r="H206" s="4" t="str">
        <f aca="false">VLOOKUP(B206,[1]省外!$B$2:$H$1222,7,0)</f>
        <v>对账平</v>
      </c>
    </row>
    <row r="207" customFormat="false" ht="12.75" hidden="false" customHeight="false" outlineLevel="0" collapsed="false">
      <c r="A207" s="4" t="n">
        <v>205</v>
      </c>
      <c r="B207" s="2" t="s">
        <v>392</v>
      </c>
      <c r="C207" s="2" t="s">
        <v>10</v>
      </c>
      <c r="D207" s="2"/>
      <c r="E207" s="4" t="n">
        <v>3</v>
      </c>
      <c r="F207" s="4"/>
      <c r="G207" s="4" t="n">
        <v>70</v>
      </c>
      <c r="H207" s="4" t="str">
        <f aca="false">VLOOKUP(B207,[1]省外!$B$2:$H$1222,7,0)</f>
        <v>对账平</v>
      </c>
    </row>
    <row r="208" customFormat="false" ht="12.75" hidden="false" customHeight="false" outlineLevel="0" collapsed="false">
      <c r="A208" s="4" t="n">
        <v>206</v>
      </c>
      <c r="B208" s="2" t="s">
        <v>393</v>
      </c>
      <c r="C208" s="2" t="s">
        <v>10</v>
      </c>
      <c r="D208" s="2" t="s">
        <v>394</v>
      </c>
      <c r="E208" s="4" t="n">
        <v>3</v>
      </c>
      <c r="F208" s="4"/>
      <c r="G208" s="4" t="n">
        <v>70</v>
      </c>
      <c r="H208" s="4" t="str">
        <f aca="false">VLOOKUP(B208,[1]省外!$B$2:$H$1222,7,0)</f>
        <v>对账平</v>
      </c>
    </row>
    <row r="209" customFormat="false" ht="12.75" hidden="false" customHeight="false" outlineLevel="0" collapsed="false">
      <c r="A209" s="4" t="n">
        <v>207</v>
      </c>
      <c r="B209" s="2" t="s">
        <v>395</v>
      </c>
      <c r="C209" s="2" t="s">
        <v>10</v>
      </c>
      <c r="D209" s="2"/>
      <c r="E209" s="4" t="n">
        <v>3</v>
      </c>
      <c r="F209" s="4"/>
      <c r="G209" s="4" t="n">
        <v>65</v>
      </c>
      <c r="H209" s="4" t="str">
        <f aca="false">VLOOKUP(B209,[1]省外!$B$2:$H$1222,7,0)</f>
        <v>对账平</v>
      </c>
    </row>
    <row r="210" customFormat="false" ht="12.75" hidden="false" customHeight="false" outlineLevel="0" collapsed="false">
      <c r="A210" s="4" t="n">
        <v>208</v>
      </c>
      <c r="B210" s="2" t="s">
        <v>396</v>
      </c>
      <c r="C210" s="2" t="s">
        <v>10</v>
      </c>
      <c r="D210" s="2"/>
      <c r="E210" s="4" t="n">
        <v>3</v>
      </c>
      <c r="F210" s="4"/>
      <c r="G210" s="4" t="n">
        <v>65</v>
      </c>
      <c r="H210" s="4" t="str">
        <f aca="false">VLOOKUP(B210,[1]省外!$B$2:$H$1222,7,0)</f>
        <v>对账平</v>
      </c>
    </row>
    <row r="211" customFormat="false" ht="12.75" hidden="false" customHeight="false" outlineLevel="0" collapsed="false">
      <c r="A211" s="4" t="n">
        <v>209</v>
      </c>
      <c r="B211" s="2" t="s">
        <v>397</v>
      </c>
      <c r="C211" s="2" t="s">
        <v>10</v>
      </c>
      <c r="D211" s="2"/>
      <c r="E211" s="4" t="n">
        <v>3</v>
      </c>
      <c r="F211" s="4"/>
      <c r="G211" s="4" t="n">
        <v>72</v>
      </c>
      <c r="H211" s="4" t="str">
        <f aca="false">VLOOKUP(B211,[1]省外!$B$2:$H$1222,7,0)</f>
        <v>对账平</v>
      </c>
    </row>
    <row r="212" customFormat="false" ht="12.75" hidden="false" customHeight="false" outlineLevel="0" collapsed="false">
      <c r="A212" s="4" t="n">
        <v>210</v>
      </c>
      <c r="B212" s="2" t="s">
        <v>398</v>
      </c>
      <c r="C212" s="2" t="s">
        <v>10</v>
      </c>
      <c r="D212" s="2" t="s">
        <v>399</v>
      </c>
      <c r="E212" s="4" t="n">
        <v>3</v>
      </c>
      <c r="F212" s="4"/>
      <c r="G212" s="4" t="n">
        <v>70</v>
      </c>
      <c r="H212" s="4" t="str">
        <f aca="false">VLOOKUP(B212,[1]省外!$B$2:$H$1222,7,0)</f>
        <v>对账平</v>
      </c>
    </row>
    <row r="213" customFormat="false" ht="12.75" hidden="false" customHeight="false" outlineLevel="0" collapsed="false">
      <c r="A213" s="4" t="n">
        <v>211</v>
      </c>
      <c r="B213" s="2" t="s">
        <v>400</v>
      </c>
      <c r="C213" s="2" t="s">
        <v>10</v>
      </c>
      <c r="D213" s="2" t="s">
        <v>401</v>
      </c>
      <c r="E213" s="4" t="n">
        <v>3</v>
      </c>
      <c r="F213" s="4"/>
      <c r="G213" s="4" t="n">
        <v>70</v>
      </c>
      <c r="H213" s="4" t="str">
        <f aca="false">VLOOKUP(B213,[1]省外!$B$2:$H$1222,7,0)</f>
        <v>对账平</v>
      </c>
    </row>
    <row r="214" customFormat="false" ht="12.75" hidden="false" customHeight="false" outlineLevel="0" collapsed="false">
      <c r="A214" s="4" t="n">
        <v>212</v>
      </c>
      <c r="B214" s="2" t="s">
        <v>402</v>
      </c>
      <c r="C214" s="2" t="s">
        <v>10</v>
      </c>
      <c r="D214" s="2"/>
      <c r="E214" s="4" t="n">
        <v>3</v>
      </c>
      <c r="F214" s="4"/>
      <c r="G214" s="4" t="n">
        <v>72</v>
      </c>
      <c r="H214" s="4" t="str">
        <f aca="false">VLOOKUP(B214,[1]省外!$B$2:$H$1222,7,0)</f>
        <v>对账平</v>
      </c>
    </row>
    <row r="215" customFormat="false" ht="12.75" hidden="false" customHeight="false" outlineLevel="0" collapsed="false">
      <c r="A215" s="4" t="n">
        <v>213</v>
      </c>
      <c r="B215" s="2" t="s">
        <v>403</v>
      </c>
      <c r="C215" s="2" t="s">
        <v>10</v>
      </c>
      <c r="D215" s="2"/>
      <c r="E215" s="4" t="n">
        <v>3</v>
      </c>
      <c r="F215" s="4"/>
      <c r="G215" s="4" t="n">
        <v>75</v>
      </c>
      <c r="H215" s="4" t="str">
        <f aca="false">VLOOKUP(B215,[1]省外!$B$2:$H$1222,7,0)</f>
        <v>对账平</v>
      </c>
    </row>
    <row r="216" customFormat="false" ht="12.75" hidden="false" customHeight="false" outlineLevel="0" collapsed="false">
      <c r="A216" s="4" t="n">
        <v>214</v>
      </c>
      <c r="B216" s="2" t="s">
        <v>404</v>
      </c>
      <c r="C216" s="2" t="s">
        <v>10</v>
      </c>
      <c r="D216" s="2"/>
      <c r="E216" s="4" t="n">
        <v>3</v>
      </c>
      <c r="F216" s="4"/>
      <c r="G216" s="4" t="n">
        <v>68</v>
      </c>
      <c r="H216" s="4" t="str">
        <f aca="false">VLOOKUP(B216,[1]省外!$B$2:$H$1222,7,0)</f>
        <v>对账平</v>
      </c>
    </row>
    <row r="217" customFormat="false" ht="12.75" hidden="false" customHeight="false" outlineLevel="0" collapsed="false">
      <c r="A217" s="4" t="n">
        <v>215</v>
      </c>
      <c r="B217" s="2" t="s">
        <v>405</v>
      </c>
      <c r="C217" s="2" t="s">
        <v>10</v>
      </c>
      <c r="D217" s="2"/>
      <c r="E217" s="4" t="n">
        <v>3</v>
      </c>
      <c r="F217" s="4"/>
      <c r="G217" s="4" t="n">
        <v>65</v>
      </c>
      <c r="H217" s="4" t="str">
        <f aca="false">VLOOKUP(B217,[1]省外!$B$2:$H$1222,7,0)</f>
        <v>对账平</v>
      </c>
    </row>
    <row r="218" customFormat="false" ht="12.75" hidden="false" customHeight="false" outlineLevel="0" collapsed="false">
      <c r="A218" s="4" t="n">
        <v>216</v>
      </c>
      <c r="B218" s="2" t="s">
        <v>406</v>
      </c>
      <c r="C218" s="2" t="s">
        <v>10</v>
      </c>
      <c r="D218" s="2"/>
      <c r="E218" s="4" t="n">
        <v>3</v>
      </c>
      <c r="F218" s="4"/>
      <c r="G218" s="4"/>
      <c r="H218" s="4" t="str">
        <f aca="false">VLOOKUP(B218,[1]省外!$B$2:$H$1222,7,0)</f>
        <v>对账平</v>
      </c>
    </row>
    <row r="219" customFormat="false" ht="12.75" hidden="false" customHeight="false" outlineLevel="0" collapsed="false">
      <c r="A219" s="4" t="n">
        <v>217</v>
      </c>
      <c r="B219" s="2" t="s">
        <v>407</v>
      </c>
      <c r="C219" s="2" t="s">
        <v>10</v>
      </c>
      <c r="D219" s="2" t="s">
        <v>408</v>
      </c>
      <c r="E219" s="4" t="n">
        <v>3</v>
      </c>
      <c r="F219" s="4"/>
      <c r="G219" s="4" t="n">
        <v>75</v>
      </c>
      <c r="H219" s="4" t="str">
        <f aca="false">VLOOKUP(B219,[1]省外!$B$2:$H$1222,7,0)</f>
        <v>对账平</v>
      </c>
    </row>
    <row r="220" customFormat="false" ht="12.75" hidden="false" customHeight="false" outlineLevel="0" collapsed="false">
      <c r="A220" s="4" t="n">
        <v>218</v>
      </c>
      <c r="B220" s="2" t="s">
        <v>409</v>
      </c>
      <c r="C220" s="2" t="s">
        <v>10</v>
      </c>
      <c r="D220" s="5" t="s">
        <v>410</v>
      </c>
      <c r="E220" s="4" t="n">
        <v>3</v>
      </c>
      <c r="F220" s="4"/>
      <c r="G220" s="4" t="n">
        <v>68</v>
      </c>
      <c r="H220" s="4" t="str">
        <f aca="false">VLOOKUP(B220,[1]省外!$B$2:$H$1222,7,0)</f>
        <v>对账平</v>
      </c>
    </row>
    <row r="221" customFormat="false" ht="12.75" hidden="false" customHeight="false" outlineLevel="0" collapsed="false">
      <c r="A221" s="4" t="n">
        <v>219</v>
      </c>
      <c r="B221" s="2" t="s">
        <v>411</v>
      </c>
      <c r="C221" s="2" t="s">
        <v>10</v>
      </c>
      <c r="D221" s="2"/>
      <c r="E221" s="4" t="n">
        <v>3</v>
      </c>
      <c r="F221" s="4"/>
      <c r="G221" s="4" t="n">
        <v>65</v>
      </c>
      <c r="H221" s="4" t="str">
        <f aca="false">VLOOKUP(B221,[1]省外!$B$2:$H$1222,7,0)</f>
        <v>对账平</v>
      </c>
    </row>
    <row r="222" customFormat="false" ht="12.75" hidden="false" customHeight="false" outlineLevel="0" collapsed="false">
      <c r="A222" s="4" t="n">
        <v>220</v>
      </c>
      <c r="B222" s="2" t="s">
        <v>412</v>
      </c>
      <c r="C222" s="2" t="s">
        <v>10</v>
      </c>
      <c r="D222" s="5" t="s">
        <v>413</v>
      </c>
      <c r="E222" s="4" t="n">
        <v>3</v>
      </c>
      <c r="F222" s="4"/>
      <c r="G222" s="4" t="n">
        <v>65</v>
      </c>
      <c r="H222" s="4" t="str">
        <f aca="false">VLOOKUP(B222,[1]省外!$B$2:$H$1222,7,0)</f>
        <v>对账平</v>
      </c>
    </row>
    <row r="223" customFormat="false" ht="12.75" hidden="false" customHeight="false" outlineLevel="0" collapsed="false">
      <c r="A223" s="4" t="n">
        <v>221</v>
      </c>
      <c r="B223" s="2" t="s">
        <v>414</v>
      </c>
      <c r="C223" s="2" t="s">
        <v>10</v>
      </c>
      <c r="D223" s="2"/>
      <c r="E223" s="4" t="n">
        <v>3</v>
      </c>
      <c r="F223" s="4"/>
      <c r="G223" s="4" t="n">
        <v>62</v>
      </c>
      <c r="H223" s="4" t="str">
        <f aca="false">VLOOKUP(B223,[1]省外!$B$2:$H$1222,7,0)</f>
        <v>对账平</v>
      </c>
    </row>
    <row r="224" customFormat="false" ht="12.75" hidden="false" customHeight="false" outlineLevel="0" collapsed="false">
      <c r="A224" s="4" t="n">
        <v>222</v>
      </c>
      <c r="B224" s="2" t="s">
        <v>415</v>
      </c>
      <c r="C224" s="2" t="s">
        <v>10</v>
      </c>
      <c r="D224" s="2"/>
      <c r="E224" s="4" t="n">
        <v>3</v>
      </c>
      <c r="F224" s="4"/>
      <c r="G224" s="4" t="n">
        <v>72</v>
      </c>
      <c r="H224" s="4" t="str">
        <f aca="false">VLOOKUP(B224,[1]省外!$B$2:$H$1222,7,0)</f>
        <v>对账平</v>
      </c>
    </row>
    <row r="225" customFormat="false" ht="12.75" hidden="false" customHeight="false" outlineLevel="0" collapsed="false">
      <c r="A225" s="4" t="n">
        <v>223</v>
      </c>
      <c r="B225" s="2" t="s">
        <v>416</v>
      </c>
      <c r="C225" s="2" t="s">
        <v>10</v>
      </c>
      <c r="D225" s="2"/>
      <c r="E225" s="4" t="n">
        <v>3</v>
      </c>
      <c r="F225" s="4"/>
      <c r="G225" s="4" t="n">
        <v>65</v>
      </c>
      <c r="H225" s="4" t="str">
        <f aca="false">VLOOKUP(B225,[1]省外!$B$2:$H$1222,7,0)</f>
        <v>对账平</v>
      </c>
    </row>
    <row r="226" customFormat="false" ht="12.75" hidden="false" customHeight="false" outlineLevel="0" collapsed="false">
      <c r="A226" s="4" t="n">
        <v>224</v>
      </c>
      <c r="B226" s="2" t="s">
        <v>417</v>
      </c>
      <c r="C226" s="2" t="s">
        <v>10</v>
      </c>
      <c r="D226" s="2" t="s">
        <v>418</v>
      </c>
      <c r="E226" s="4" t="n">
        <v>3</v>
      </c>
      <c r="F226" s="4"/>
      <c r="G226" s="4" t="n">
        <v>65</v>
      </c>
      <c r="H226" s="4" t="str">
        <f aca="false">VLOOKUP(B226,[1]省外!$B$2:$H$1222,7,0)</f>
        <v>对账平</v>
      </c>
    </row>
    <row r="227" customFormat="false" ht="12.75" hidden="false" customHeight="false" outlineLevel="0" collapsed="false">
      <c r="A227" s="4" t="n">
        <v>225</v>
      </c>
      <c r="B227" s="2" t="s">
        <v>419</v>
      </c>
      <c r="C227" s="2" t="s">
        <v>10</v>
      </c>
      <c r="D227" s="2"/>
      <c r="E227" s="4" t="n">
        <v>3</v>
      </c>
      <c r="F227" s="4"/>
      <c r="G227" s="4" t="n">
        <v>73</v>
      </c>
      <c r="H227" s="4" t="str">
        <f aca="false">VLOOKUP(B227,[1]省外!$B$2:$H$1222,7,0)</f>
        <v>对账平</v>
      </c>
    </row>
    <row r="228" customFormat="false" ht="12.75" hidden="false" customHeight="false" outlineLevel="0" collapsed="false">
      <c r="A228" s="4" t="n">
        <v>226</v>
      </c>
      <c r="B228" s="2" t="s">
        <v>420</v>
      </c>
      <c r="C228" s="2" t="s">
        <v>10</v>
      </c>
      <c r="D228" s="2" t="s">
        <v>421</v>
      </c>
      <c r="E228" s="4" t="n">
        <v>3</v>
      </c>
      <c r="F228" s="4"/>
      <c r="G228" s="4" t="n">
        <v>80</v>
      </c>
      <c r="H228" s="4" t="str">
        <f aca="false">VLOOKUP(B228,[1]省外!$B$2:$H$1222,7,0)</f>
        <v>对账平</v>
      </c>
    </row>
    <row r="229" customFormat="false" ht="12.75" hidden="false" customHeight="false" outlineLevel="0" collapsed="false">
      <c r="A229" s="4" t="n">
        <v>227</v>
      </c>
      <c r="B229" s="2" t="s">
        <v>422</v>
      </c>
      <c r="C229" s="2" t="s">
        <v>10</v>
      </c>
      <c r="D229" s="5" t="s">
        <v>423</v>
      </c>
      <c r="E229" s="4" t="n">
        <v>3</v>
      </c>
      <c r="F229" s="4"/>
      <c r="G229" s="4" t="n">
        <v>68</v>
      </c>
      <c r="H229" s="4" t="str">
        <f aca="false">VLOOKUP(B229,[1]省外!$B$2:$H$1222,7,0)</f>
        <v>对账平</v>
      </c>
    </row>
    <row r="230" customFormat="false" ht="12.75" hidden="false" customHeight="false" outlineLevel="0" collapsed="false">
      <c r="A230" s="4" t="n">
        <v>228</v>
      </c>
      <c r="B230" s="2" t="s">
        <v>424</v>
      </c>
      <c r="C230" s="2" t="s">
        <v>10</v>
      </c>
      <c r="D230" s="2" t="s">
        <v>425</v>
      </c>
      <c r="E230" s="4" t="n">
        <v>3</v>
      </c>
      <c r="F230" s="4"/>
      <c r="G230" s="4" t="n">
        <v>70</v>
      </c>
      <c r="H230" s="4" t="str">
        <f aca="false">VLOOKUP(B230,[1]省外!$B$2:$H$1222,7,0)</f>
        <v>对账平</v>
      </c>
    </row>
    <row r="231" customFormat="false" ht="12.75" hidden="false" customHeight="false" outlineLevel="0" collapsed="false">
      <c r="A231" s="4" t="n">
        <v>229</v>
      </c>
      <c r="B231" s="2" t="s">
        <v>426</v>
      </c>
      <c r="C231" s="2" t="s">
        <v>10</v>
      </c>
      <c r="D231" s="2"/>
      <c r="E231" s="4" t="n">
        <v>3</v>
      </c>
      <c r="F231" s="4"/>
      <c r="G231" s="4" t="n">
        <v>73</v>
      </c>
      <c r="H231" s="4" t="str">
        <f aca="false">VLOOKUP(B231,[1]省外!$B$2:$H$1222,7,0)</f>
        <v>对账平</v>
      </c>
    </row>
    <row r="232" customFormat="false" ht="12.75" hidden="false" customHeight="false" outlineLevel="0" collapsed="false">
      <c r="A232" s="4" t="n">
        <v>230</v>
      </c>
      <c r="B232" s="2" t="s">
        <v>427</v>
      </c>
      <c r="C232" s="2" t="s">
        <v>10</v>
      </c>
      <c r="D232" s="2"/>
      <c r="E232" s="4" t="n">
        <v>3</v>
      </c>
      <c r="F232" s="4"/>
      <c r="G232" s="4"/>
      <c r="H232" s="4" t="str">
        <f aca="false">VLOOKUP(B232,[1]省外!$B$2:$H$1222,7,0)</f>
        <v>对账平</v>
      </c>
    </row>
    <row r="233" customFormat="false" ht="12.75" hidden="false" customHeight="false" outlineLevel="0" collapsed="false">
      <c r="A233" s="4" t="n">
        <v>231</v>
      </c>
      <c r="B233" s="2" t="s">
        <v>428</v>
      </c>
      <c r="C233" s="2" t="s">
        <v>10</v>
      </c>
      <c r="D233" s="2"/>
      <c r="E233" s="4" t="n">
        <v>3</v>
      </c>
      <c r="F233" s="4"/>
      <c r="G233" s="4" t="n">
        <v>65</v>
      </c>
      <c r="H233" s="4" t="str">
        <f aca="false">VLOOKUP(B233,[1]省外!$B$2:$H$1222,7,0)</f>
        <v>对账平</v>
      </c>
    </row>
    <row r="234" customFormat="false" ht="12.75" hidden="false" customHeight="false" outlineLevel="0" collapsed="false">
      <c r="A234" s="4" t="n">
        <v>232</v>
      </c>
      <c r="B234" s="2" t="s">
        <v>429</v>
      </c>
      <c r="C234" s="2" t="s">
        <v>10</v>
      </c>
      <c r="D234" s="2"/>
      <c r="E234" s="4" t="n">
        <v>3</v>
      </c>
      <c r="F234" s="4"/>
      <c r="G234" s="4" t="n">
        <v>70</v>
      </c>
      <c r="H234" s="4" t="str">
        <f aca="false">VLOOKUP(B234,[1]省外!$B$2:$H$1222,7,0)</f>
        <v>对账平</v>
      </c>
    </row>
    <row r="235" customFormat="false" ht="12.75" hidden="false" customHeight="false" outlineLevel="0" collapsed="false">
      <c r="A235" s="4" t="n">
        <v>233</v>
      </c>
      <c r="B235" s="2" t="s">
        <v>430</v>
      </c>
      <c r="C235" s="2" t="s">
        <v>10</v>
      </c>
      <c r="D235" s="2" t="s">
        <v>431</v>
      </c>
      <c r="E235" s="4" t="n">
        <v>3</v>
      </c>
      <c r="F235" s="4"/>
      <c r="G235" s="4" t="n">
        <v>68</v>
      </c>
      <c r="H235" s="4" t="str">
        <f aca="false">VLOOKUP(B235,[1]省外!$B$2:$H$1222,7,0)</f>
        <v>对账平</v>
      </c>
    </row>
    <row r="236" customFormat="false" ht="12.75" hidden="false" customHeight="false" outlineLevel="0" collapsed="false">
      <c r="A236" s="4" t="n">
        <v>234</v>
      </c>
      <c r="B236" s="2" t="s">
        <v>432</v>
      </c>
      <c r="C236" s="2" t="s">
        <v>10</v>
      </c>
      <c r="D236" s="2"/>
      <c r="E236" s="4" t="n">
        <v>3</v>
      </c>
      <c r="F236" s="4"/>
      <c r="G236" s="4" t="n">
        <v>65</v>
      </c>
      <c r="H236" s="4" t="str">
        <f aca="false">VLOOKUP(B236,[1]省外!$B$2:$H$1222,7,0)</f>
        <v>对账平</v>
      </c>
    </row>
    <row r="237" customFormat="false" ht="12.75" hidden="false" customHeight="false" outlineLevel="0" collapsed="false">
      <c r="A237" s="4" t="n">
        <v>235</v>
      </c>
      <c r="B237" s="2" t="s">
        <v>433</v>
      </c>
      <c r="C237" s="2" t="s">
        <v>10</v>
      </c>
      <c r="D237" s="2"/>
      <c r="E237" s="4" t="n">
        <v>3</v>
      </c>
      <c r="F237" s="4"/>
      <c r="G237" s="4" t="n">
        <v>61</v>
      </c>
      <c r="H237" s="4" t="str">
        <f aca="false">VLOOKUP(B237,[1]省外!$B$2:$H$1222,7,0)</f>
        <v>对账平</v>
      </c>
    </row>
    <row r="238" customFormat="false" ht="12.75" hidden="false" customHeight="false" outlineLevel="0" collapsed="false">
      <c r="A238" s="4" t="n">
        <v>236</v>
      </c>
      <c r="B238" s="2" t="s">
        <v>434</v>
      </c>
      <c r="C238" s="2" t="s">
        <v>10</v>
      </c>
      <c r="D238" s="2"/>
      <c r="E238" s="4" t="n">
        <v>3</v>
      </c>
      <c r="F238" s="4"/>
      <c r="G238" s="4"/>
      <c r="H238" s="4" t="str">
        <f aca="false">VLOOKUP(B238,[1]省外!$B$2:$H$1222,7,0)</f>
        <v>对账平</v>
      </c>
    </row>
    <row r="239" customFormat="false" ht="12.75" hidden="false" customHeight="false" outlineLevel="0" collapsed="false">
      <c r="A239" s="4" t="n">
        <v>237</v>
      </c>
      <c r="B239" s="2" t="s">
        <v>435</v>
      </c>
      <c r="C239" s="2" t="s">
        <v>10</v>
      </c>
      <c r="D239" s="5" t="s">
        <v>436</v>
      </c>
      <c r="E239" s="4" t="n">
        <v>3</v>
      </c>
      <c r="F239" s="4"/>
      <c r="G239" s="4" t="n">
        <v>65</v>
      </c>
      <c r="H239" s="4" t="str">
        <f aca="false">VLOOKUP(B239,[1]省外!$B$2:$H$1222,7,0)</f>
        <v>对账平</v>
      </c>
    </row>
    <row r="240" customFormat="false" ht="12.75" hidden="false" customHeight="false" outlineLevel="0" collapsed="false">
      <c r="A240" s="4" t="n">
        <v>238</v>
      </c>
      <c r="B240" s="2" t="s">
        <v>437</v>
      </c>
      <c r="C240" s="2" t="s">
        <v>10</v>
      </c>
      <c r="D240" s="2"/>
      <c r="E240" s="4" t="n">
        <v>3</v>
      </c>
      <c r="F240" s="4"/>
      <c r="G240" s="4"/>
      <c r="H240" s="4" t="str">
        <f aca="false">VLOOKUP(B240,[1]省外!$B$2:$H$1222,7,0)</f>
        <v>对账平</v>
      </c>
    </row>
    <row r="241" customFormat="false" ht="12.75" hidden="false" customHeight="false" outlineLevel="0" collapsed="false">
      <c r="A241" s="4" t="n">
        <v>239</v>
      </c>
      <c r="B241" s="2" t="s">
        <v>438</v>
      </c>
      <c r="C241" s="2" t="s">
        <v>10</v>
      </c>
      <c r="D241" s="2"/>
      <c r="E241" s="4" t="n">
        <v>3</v>
      </c>
      <c r="F241" s="4"/>
      <c r="G241" s="4" t="n">
        <v>65</v>
      </c>
      <c r="H241" s="4" t="str">
        <f aca="false">VLOOKUP(B241,[1]省外!$B$2:$H$1222,7,0)</f>
        <v>对账平</v>
      </c>
    </row>
    <row r="242" customFormat="false" ht="12.75" hidden="false" customHeight="false" outlineLevel="0" collapsed="false">
      <c r="A242" s="4" t="n">
        <v>240</v>
      </c>
      <c r="B242" s="2" t="s">
        <v>439</v>
      </c>
      <c r="C242" s="2" t="s">
        <v>10</v>
      </c>
      <c r="D242" s="2"/>
      <c r="E242" s="4" t="n">
        <v>3</v>
      </c>
      <c r="F242" s="4"/>
      <c r="G242" s="4"/>
      <c r="H242" s="4" t="str">
        <f aca="false">VLOOKUP(B242,[1]省外!$B$2:$H$1222,7,0)</f>
        <v>对账平</v>
      </c>
    </row>
    <row r="243" customFormat="false" ht="12.75" hidden="false" customHeight="false" outlineLevel="0" collapsed="false">
      <c r="A243" s="4" t="n">
        <v>241</v>
      </c>
      <c r="B243" s="2" t="s">
        <v>440</v>
      </c>
      <c r="C243" s="2" t="s">
        <v>10</v>
      </c>
      <c r="D243" s="2"/>
      <c r="E243" s="4" t="n">
        <v>3</v>
      </c>
      <c r="F243" s="4"/>
      <c r="G243" s="4"/>
      <c r="H243" s="4" t="str">
        <f aca="false">VLOOKUP(B243,[1]省外!$B$2:$H$1222,7,0)</f>
        <v>对账平</v>
      </c>
    </row>
    <row r="244" customFormat="false" ht="12.75" hidden="false" customHeight="false" outlineLevel="0" collapsed="false">
      <c r="A244" s="4" t="n">
        <v>242</v>
      </c>
      <c r="B244" s="2" t="s">
        <v>441</v>
      </c>
      <c r="C244" s="2" t="s">
        <v>10</v>
      </c>
      <c r="D244" s="2"/>
      <c r="E244" s="4" t="n">
        <v>3</v>
      </c>
      <c r="F244" s="4"/>
      <c r="G244" s="4" t="n">
        <v>65</v>
      </c>
      <c r="H244" s="4" t="str">
        <f aca="false">VLOOKUP(B244,[1]省外!$B$2:$H$1222,7,0)</f>
        <v>对账平</v>
      </c>
    </row>
    <row r="245" customFormat="false" ht="12.75" hidden="false" customHeight="false" outlineLevel="0" collapsed="false">
      <c r="A245" s="4" t="n">
        <v>243</v>
      </c>
      <c r="B245" s="2" t="s">
        <v>442</v>
      </c>
      <c r="C245" s="2" t="s">
        <v>10</v>
      </c>
      <c r="D245" s="2"/>
      <c r="E245" s="4" t="n">
        <v>3</v>
      </c>
      <c r="F245" s="4"/>
      <c r="G245" s="4" t="n">
        <v>70</v>
      </c>
      <c r="H245" s="4" t="str">
        <f aca="false">VLOOKUP(B245,[1]省外!$B$2:$H$1222,7,0)</f>
        <v>对账平</v>
      </c>
    </row>
    <row r="246" customFormat="false" ht="12.75" hidden="false" customHeight="false" outlineLevel="0" collapsed="false">
      <c r="A246" s="4" t="n">
        <v>246</v>
      </c>
      <c r="B246" s="6" t="s">
        <v>443</v>
      </c>
      <c r="C246" s="2" t="s">
        <v>10</v>
      </c>
      <c r="D246" s="7"/>
      <c r="E246" s="7"/>
      <c r="F246" s="7"/>
      <c r="G246" s="8" t="n">
        <v>60</v>
      </c>
      <c r="H246" s="2" t="s">
        <v>444</v>
      </c>
    </row>
    <row r="247" customFormat="false" ht="12.75" hidden="false" customHeight="false" outlineLevel="0" collapsed="false">
      <c r="A247" s="4" t="n">
        <v>247</v>
      </c>
      <c r="B247" s="6" t="s">
        <v>445</v>
      </c>
      <c r="C247" s="2" t="s">
        <v>10</v>
      </c>
      <c r="D247" s="7"/>
      <c r="E247" s="7"/>
      <c r="F247" s="7"/>
      <c r="G247" s="8" t="n">
        <v>65</v>
      </c>
      <c r="H247" s="2" t="s">
        <v>444</v>
      </c>
    </row>
    <row r="248" customFormat="false" ht="12.75" hidden="false" customHeight="false" outlineLevel="0" collapsed="false">
      <c r="A248" s="4" t="n">
        <v>250</v>
      </c>
      <c r="B248" s="6" t="s">
        <v>446</v>
      </c>
      <c r="C248" s="2" t="s">
        <v>10</v>
      </c>
      <c r="D248" s="7"/>
      <c r="E248" s="7"/>
      <c r="F248" s="7"/>
      <c r="G248" s="8" t="n">
        <v>65</v>
      </c>
      <c r="H248" s="2" t="s">
        <v>444</v>
      </c>
    </row>
    <row r="249" customFormat="false" ht="12.75" hidden="false" customHeight="false" outlineLevel="0" collapsed="false">
      <c r="A249" s="4" t="n">
        <v>251</v>
      </c>
      <c r="B249" s="6" t="s">
        <v>447</v>
      </c>
      <c r="C249" s="2" t="s">
        <v>10</v>
      </c>
      <c r="D249" s="7"/>
      <c r="E249" s="7"/>
      <c r="F249" s="7"/>
      <c r="G249" s="8" t="n">
        <v>63</v>
      </c>
      <c r="H249" s="4" t="str">
        <f aca="false">VLOOKUP(B249,[1]省外!$B$2:$H$1222,7,0)</f>
        <v>对账平</v>
      </c>
    </row>
    <row r="250" customFormat="false" ht="12.75" hidden="false" customHeight="false" outlineLevel="0" collapsed="false">
      <c r="A250" s="4" t="n">
        <v>252</v>
      </c>
      <c r="B250" s="6" t="s">
        <v>448</v>
      </c>
      <c r="C250" s="2" t="s">
        <v>10</v>
      </c>
      <c r="D250" s="7"/>
      <c r="E250" s="7"/>
      <c r="F250" s="7"/>
      <c r="G250" s="8" t="n">
        <v>65</v>
      </c>
      <c r="H250" s="2" t="s">
        <v>444</v>
      </c>
    </row>
    <row r="251" customFormat="false" ht="12.75" hidden="false" customHeight="false" outlineLevel="0" collapsed="false">
      <c r="A251" s="4" t="n">
        <v>253</v>
      </c>
      <c r="B251" s="6" t="s">
        <v>449</v>
      </c>
      <c r="C251" s="2" t="s">
        <v>10</v>
      </c>
      <c r="D251" s="7"/>
      <c r="E251" s="7"/>
      <c r="F251" s="7"/>
      <c r="G251" s="8" t="n">
        <v>63</v>
      </c>
      <c r="H251" s="2" t="s">
        <v>444</v>
      </c>
    </row>
    <row r="252" customFormat="false" ht="12.75" hidden="false" customHeight="false" outlineLevel="0" collapsed="false">
      <c r="A252" s="4" t="n">
        <v>254</v>
      </c>
      <c r="B252" s="6" t="s">
        <v>450</v>
      </c>
      <c r="C252" s="2" t="s">
        <v>10</v>
      </c>
      <c r="D252" s="7"/>
      <c r="E252" s="7"/>
      <c r="F252" s="7"/>
      <c r="G252" s="8" t="n">
        <v>65</v>
      </c>
      <c r="H252" s="2" t="s">
        <v>444</v>
      </c>
    </row>
    <row r="253" customFormat="false" ht="12.75" hidden="false" customHeight="false" outlineLevel="0" collapsed="false">
      <c r="A253" s="4" t="n">
        <v>255</v>
      </c>
      <c r="B253" s="6" t="s">
        <v>451</v>
      </c>
      <c r="C253" s="2" t="s">
        <v>10</v>
      </c>
      <c r="D253" s="7"/>
      <c r="E253" s="7"/>
      <c r="F253" s="7"/>
      <c r="G253" s="8" t="n">
        <v>70</v>
      </c>
      <c r="H253" s="2" t="s">
        <v>444</v>
      </c>
    </row>
    <row r="254" customFormat="false" ht="12.75" hidden="false" customHeight="false" outlineLevel="0" collapsed="false">
      <c r="A254" s="9"/>
      <c r="B254" s="10"/>
      <c r="C254" s="11"/>
    </row>
    <row r="255" customFormat="false" ht="12.75" hidden="false" customHeight="false" outlineLevel="0" collapsed="false">
      <c r="A255" s="9"/>
      <c r="B255" s="10"/>
      <c r="C255" s="11"/>
    </row>
    <row r="256" customFormat="false" ht="12.75" hidden="false" customHeight="false" outlineLevel="0" collapsed="false">
      <c r="A256" s="9"/>
      <c r="B256" s="10"/>
      <c r="C256" s="11"/>
    </row>
  </sheetData>
  <mergeCells count="1">
    <mergeCell ref="A1:H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1T07:58:00Z</dcterms:created>
  <dc:creator>Administrator</dc:creator>
  <dc:description/>
  <dc:language>en-US</dc:language>
  <cp:lastModifiedBy>AutoBVT</cp:lastModifiedBy>
  <cp:lastPrinted>2021-04-03T00:56:52Z</cp:lastPrinted>
  <dcterms:modified xsi:type="dcterms:W3CDTF">2021-04-13T22:3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07820A27A54F4A8BA99FF13AAA7E19</vt:lpwstr>
  </property>
  <property fmtid="{D5CDD505-2E9C-101B-9397-08002B2CF9AE}" pid="3" name="KSOProductBuildVer">
    <vt:lpwstr>2052-11.1.0.10356</vt:lpwstr>
  </property>
</Properties>
</file>