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药学" sheetId="1" state="visible" r:id="rId2"/>
    <sheet name="中药学" sheetId="2" state="visible" r:id="rId3"/>
  </sheets>
  <definedNames>
    <definedName function="false" hidden="false" localSheetId="0" name="Print_Titles" vbProcedure="false">药学!$1:$3</definedName>
    <definedName function="false" hidden="false" localSheetId="1" name="Print_Titles" vbProcedure="false">中药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20"/>
        <rFont val="Noto Sans"/>
        <family val="2"/>
      </rPr>
      <t xml:space="preserve">沈阳药科大学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（下）高等教育自学考试独立本科段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药学）毕业生成绩一览表</t>
    </r>
  </si>
  <si>
    <r>
      <rPr>
        <sz val="11"/>
        <rFont val="Noto Sans"/>
        <family val="2"/>
      </rPr>
      <t xml:space="preserve">  专业：药学     　            　层次：独立本科段    　   　     形式：自学考试   　　　           毕业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                           填表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 </t>
    </r>
  </si>
  <si>
    <t xml:space="preserve">序号</t>
  </si>
  <si>
    <t xml:space="preserve">准证号</t>
  </si>
  <si>
    <t xml:space="preserve">姓名</t>
  </si>
  <si>
    <t xml:space="preserve">性别</t>
  </si>
  <si>
    <t xml:space="preserve">中国近代史纲要（或毛概）</t>
  </si>
  <si>
    <r>
      <rPr>
        <sz val="11"/>
        <rFont val="Noto Sans"/>
        <family val="2"/>
      </rPr>
      <t xml:space="preserve">马克思主义基本原理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政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计算机应用基础</t>
  </si>
  <si>
    <t xml:space="preserve">计算机应用基础实践</t>
  </si>
  <si>
    <t xml:space="preserve">数理统计</t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</si>
  <si>
    <t xml:space="preserve">药品经营质量管理</t>
  </si>
  <si>
    <t xml:space="preserve">物理化学</t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实践</t>
    </r>
  </si>
  <si>
    <r>
      <rPr>
        <sz val="11"/>
        <rFont val="Noto Sans"/>
        <family val="2"/>
      </rPr>
      <t xml:space="preserve">药物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药物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实践</t>
    </r>
  </si>
  <si>
    <r>
      <rPr>
        <sz val="11"/>
        <rFont val="Noto Sans"/>
        <family val="2"/>
      </rPr>
      <t xml:space="preserve">药物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药物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实践</t>
    </r>
  </si>
  <si>
    <t xml:space="preserve">药剂学（二）</t>
  </si>
  <si>
    <r>
      <rPr>
        <sz val="11"/>
        <rFont val="Noto Sans"/>
        <family val="2"/>
      </rPr>
      <t xml:space="preserve">药剂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实践</t>
    </r>
  </si>
  <si>
    <r>
      <rPr>
        <sz val="11"/>
        <rFont val="Noto Sans"/>
        <family val="2"/>
      </rPr>
      <t xml:space="preserve">药事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药用植物与生药学</t>
  </si>
  <si>
    <t xml:space="preserve">毕业
论文</t>
  </si>
  <si>
    <t xml:space="preserve">助学单位</t>
  </si>
  <si>
    <t xml:space="preserve">050114200027</t>
  </si>
  <si>
    <t xml:space="preserve">EFGH</t>
  </si>
  <si>
    <t xml:space="preserve">女</t>
  </si>
  <si>
    <t xml:space="preserve">本溪</t>
  </si>
  <si>
    <r>
      <rPr>
        <sz val="20"/>
        <rFont val="Noto Sans"/>
        <family val="2"/>
      </rPr>
      <t xml:space="preserve">沈阳药科大学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（下）高等教育自学考试独立本科段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中药学）毕业生成绩一览表</t>
    </r>
  </si>
  <si>
    <r>
      <rPr>
        <sz val="12"/>
        <color rgb="FF000000"/>
        <rFont val="Noto Sans"/>
        <family val="2"/>
      </rPr>
      <t xml:space="preserve">   专业：中药学     　　  　层次：独立本科段    　　      形式：自学考试   　　 毕业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                          填表时间：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  </t>
    </r>
  </si>
  <si>
    <t xml:space="preserve">准考证号</t>
  </si>
  <si>
    <r>
      <rPr>
        <sz val="11"/>
        <color rgb="FF000000"/>
        <rFont val="Noto Sans"/>
        <family val="2"/>
      </rPr>
      <t xml:space="preserve">中国近代史纲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毛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马克思主义基本原理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政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药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药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实践</t>
    </r>
  </si>
  <si>
    <t xml:space="preserve">中药制药工程原理与设备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实践</t>
    </r>
  </si>
  <si>
    <t xml:space="preserve">药事管理学</t>
  </si>
  <si>
    <t xml:space="preserve">中药制剂分析</t>
  </si>
  <si>
    <r>
      <rPr>
        <sz val="11"/>
        <color rgb="FF000000"/>
        <rFont val="Noto Sans"/>
        <family val="2"/>
      </rPr>
      <t xml:space="preserve">中药制剂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宋体"/>
        <family val="0"/>
        <charset val="134"/>
      </rPr>
      <t xml:space="preserve">)</t>
    </r>
  </si>
  <si>
    <t xml:space="preserve">人体解剖生理学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11215109059</t>
  </si>
  <si>
    <t xml:space="preserve">ABCD</t>
  </si>
  <si>
    <t xml:space="preserve">辽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12" xfId="22"/>
    <cellStyle name="常规 13" xfId="23"/>
    <cellStyle name="常规 2" xfId="24"/>
    <cellStyle name="常规 2 2" xfId="25"/>
    <cellStyle name="常规 2 3" xfId="26"/>
    <cellStyle name="常规 20" xfId="27"/>
    <cellStyle name="常规 3" xfId="28"/>
    <cellStyle name="常规 34" xfId="29"/>
    <cellStyle name="常规 35" xfId="30"/>
    <cellStyle name="常规 36" xfId="31"/>
    <cellStyle name="常规 37" xfId="32"/>
    <cellStyle name="常规 38" xfId="33"/>
    <cellStyle name="常规 39" xfId="34"/>
    <cellStyle name="常规 4" xfId="35"/>
    <cellStyle name="常规 4 2" xfId="36"/>
    <cellStyle name="常规 40" xfId="37"/>
    <cellStyle name="常规 41" xfId="38"/>
    <cellStyle name="常规 42" xfId="39"/>
    <cellStyle name="常规 43" xfId="40"/>
    <cellStyle name="常规 5" xfId="41"/>
    <cellStyle name="常规 5 2" xfId="42"/>
    <cellStyle name="常规 6" xfId="43"/>
    <cellStyle name="常规 71 2 2" xfId="44"/>
    <cellStyle name="常规_Sheet1" xfId="45"/>
    <cellStyle name="超链接 2" xfId="46"/>
  </cellStyles>
  <dxfs count="8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87"/>
    <col collapsed="false" customWidth="true" hidden="false" outlineLevel="0" max="3" min="3" style="1" width="8.24"/>
    <col collapsed="false" customWidth="true" hidden="false" outlineLevel="0" max="4" min="4" style="1" width="5.24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false" outlineLevel="0" max="10" min="10" style="1" width="6.99"/>
    <col collapsed="false" customWidth="true" hidden="false" outlineLevel="0" max="11" min="11" style="1" width="6.75"/>
    <col collapsed="false" customWidth="true" hidden="false" outlineLevel="0" max="12" min="12" style="1" width="6.24"/>
    <col collapsed="false" customWidth="true" hidden="false" outlineLevel="0" max="13" min="13" style="1" width="6.62"/>
    <col collapsed="false" customWidth="true" hidden="false" outlineLevel="0" max="15" min="14" style="1" width="6.24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20" min="18" style="1" width="6.5"/>
    <col collapsed="false" customWidth="true" hidden="false" outlineLevel="0" max="21" min="21" style="1" width="6.24"/>
    <col collapsed="false" customWidth="true" hidden="false" outlineLevel="0" max="23" min="22" style="1" width="6.62"/>
    <col collapsed="false" customWidth="true" hidden="false" outlineLevel="0" max="24" min="24" style="1" width="6.36"/>
    <col collapsed="false" customWidth="true" hidden="false" outlineLevel="0" max="25" min="25" style="1" width="8.87"/>
    <col collapsed="false" customWidth="false" hidden="false" outlineLevel="0" max="257" min="26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56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10" t="s">
        <v>25</v>
      </c>
      <c r="Y3" s="11" t="s">
        <v>26</v>
      </c>
    </row>
    <row r="4" s="17" customFormat="true" ht="23.1" hidden="false" customHeight="true" outlineLevel="0" collapsed="false">
      <c r="A4" s="12" t="n">
        <v>1</v>
      </c>
      <c r="B4" s="13" t="s">
        <v>27</v>
      </c>
      <c r="C4" s="12" t="s">
        <v>28</v>
      </c>
      <c r="D4" s="14" t="s">
        <v>29</v>
      </c>
      <c r="E4" s="12" t="n">
        <v>69</v>
      </c>
      <c r="F4" s="12" t="n">
        <v>64</v>
      </c>
      <c r="G4" s="12" t="n">
        <v>75</v>
      </c>
      <c r="H4" s="12" t="n">
        <v>75</v>
      </c>
      <c r="I4" s="12" t="n">
        <v>75</v>
      </c>
      <c r="J4" s="12" t="n">
        <v>81</v>
      </c>
      <c r="K4" s="12" t="n">
        <v>71</v>
      </c>
      <c r="L4" s="12" t="n">
        <v>95</v>
      </c>
      <c r="M4" s="12" t="n">
        <v>63</v>
      </c>
      <c r="N4" s="12" t="n">
        <v>96</v>
      </c>
      <c r="O4" s="12" t="n">
        <v>84</v>
      </c>
      <c r="P4" s="12" t="n">
        <v>76</v>
      </c>
      <c r="Q4" s="12" t="n">
        <v>90</v>
      </c>
      <c r="R4" s="12" t="n">
        <v>64</v>
      </c>
      <c r="S4" s="12" t="n">
        <v>80</v>
      </c>
      <c r="T4" s="12" t="n">
        <v>68</v>
      </c>
      <c r="U4" s="12" t="n">
        <v>81</v>
      </c>
      <c r="V4" s="15" t="n">
        <v>91</v>
      </c>
      <c r="W4" s="12" t="n">
        <v>89</v>
      </c>
      <c r="X4" s="12" t="n">
        <v>80</v>
      </c>
      <c r="Y4" s="16" t="s">
        <v>30</v>
      </c>
    </row>
    <row r="5" s="18" customFormat="true" ht="23.1" hidden="false" customHeight="true" outlineLevel="0" collapsed="false">
      <c r="A5" s="12" t="n">
        <v>2</v>
      </c>
      <c r="B5" s="13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18" customFormat="true" ht="23.1" hidden="false" customHeight="true" outlineLevel="0" collapsed="false">
      <c r="A6" s="12" t="n">
        <v>3</v>
      </c>
      <c r="B6" s="13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8" customFormat="true" ht="23.1" hidden="false" customHeight="true" outlineLevel="0" collapsed="false">
      <c r="A7" s="12" t="n">
        <v>4</v>
      </c>
      <c r="B7" s="13"/>
      <c r="C7" s="19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18" customFormat="true" ht="23.1" hidden="false" customHeight="true" outlineLevel="0" collapsed="false">
      <c r="A8" s="12" t="n">
        <v>5</v>
      </c>
      <c r="B8" s="13"/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18" customFormat="true" ht="23.1" hidden="false" customHeight="true" outlineLevel="0" collapsed="false">
      <c r="A9" s="12" t="n">
        <v>6</v>
      </c>
      <c r="B9" s="13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8" customFormat="true" ht="23.1" hidden="false" customHeight="true" outlineLevel="0" collapsed="false">
      <c r="A10" s="12" t="n">
        <v>7</v>
      </c>
      <c r="B10" s="13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18" customFormat="true" ht="23.1" hidden="false" customHeight="true" outlineLevel="0" collapsed="false">
      <c r="A11" s="12" t="n">
        <v>8</v>
      </c>
      <c r="B11" s="20"/>
      <c r="C11" s="21"/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23"/>
      <c r="W11" s="12"/>
      <c r="X11" s="24"/>
      <c r="Y11" s="12"/>
    </row>
    <row r="12" s="18" customFormat="true" ht="23.1" hidden="false" customHeight="true" outlineLevel="0" collapsed="false">
      <c r="A12" s="12" t="n">
        <v>9</v>
      </c>
      <c r="B12" s="20"/>
      <c r="C12" s="25"/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12"/>
      <c r="X12" s="24"/>
      <c r="Y12" s="12"/>
    </row>
    <row r="13" s="18" customFormat="true" ht="23.1" hidden="false" customHeight="true" outlineLevel="0" collapsed="false">
      <c r="A13" s="12" t="n">
        <v>10</v>
      </c>
      <c r="B13" s="26"/>
      <c r="C13" s="25"/>
      <c r="D13" s="27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3"/>
      <c r="W13" s="12"/>
      <c r="X13" s="24"/>
      <c r="Y13" s="12"/>
    </row>
    <row r="14" s="18" customFormat="true" ht="23.1" hidden="false" customHeight="true" outlineLevel="0" collapsed="false">
      <c r="A14" s="12" t="n">
        <v>11</v>
      </c>
      <c r="B14" s="20"/>
      <c r="C14" s="25"/>
      <c r="D14" s="2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12"/>
      <c r="X14" s="24"/>
      <c r="Y14" s="12"/>
    </row>
    <row r="15" s="18" customFormat="true" ht="23.1" hidden="false" customHeight="true" outlineLevel="0" collapsed="false">
      <c r="A15" s="12" t="n">
        <v>12</v>
      </c>
      <c r="B15" s="20"/>
      <c r="C15" s="21"/>
      <c r="D15" s="27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12"/>
      <c r="X15" s="24"/>
      <c r="Y15" s="12"/>
    </row>
    <row r="16" s="18" customFormat="true" ht="23.1" hidden="false" customHeight="true" outlineLevel="0" collapsed="false">
      <c r="A16" s="12" t="n">
        <v>13</v>
      </c>
      <c r="B16" s="20"/>
      <c r="C16" s="21"/>
      <c r="D16" s="27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12"/>
      <c r="X16" s="24"/>
      <c r="Y16" s="12"/>
    </row>
    <row r="17" s="18" customFormat="true" ht="23.1" hidden="false" customHeight="true" outlineLevel="0" collapsed="false">
      <c r="A17" s="12" t="n">
        <v>14</v>
      </c>
      <c r="B17" s="20"/>
      <c r="C17" s="21"/>
      <c r="D17" s="27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12"/>
      <c r="X17" s="24"/>
      <c r="Y17" s="12"/>
    </row>
    <row r="18" s="18" customFormat="true" ht="23.1" hidden="false" customHeight="true" outlineLevel="0" collapsed="false">
      <c r="A18" s="12" t="n">
        <v>15</v>
      </c>
      <c r="B18" s="20"/>
      <c r="C18" s="21"/>
      <c r="D18" s="2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12"/>
      <c r="X18" s="24"/>
      <c r="Y18" s="12"/>
    </row>
    <row r="19" s="18" customFormat="true" ht="23.1" hidden="false" customHeight="true" outlineLevel="0" collapsed="false">
      <c r="A19" s="12" t="n">
        <v>16</v>
      </c>
      <c r="B19" s="13"/>
      <c r="C19" s="12"/>
      <c r="D19" s="1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18" customFormat="true" ht="23.1" hidden="false" customHeight="true" outlineLevel="0" collapsed="false">
      <c r="A20" s="12" t="n">
        <v>17</v>
      </c>
      <c r="B20" s="13"/>
      <c r="C20" s="19"/>
      <c r="D20" s="19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18" customFormat="true" ht="23.1" hidden="false" customHeight="true" outlineLevel="0" collapsed="false">
      <c r="A21" s="12" t="n">
        <v>18</v>
      </c>
      <c r="B21" s="13"/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18" customFormat="true" ht="23.1" hidden="false" customHeight="true" outlineLevel="0" collapsed="false">
      <c r="A22" s="12" t="n">
        <v>19</v>
      </c>
      <c r="B22" s="13"/>
      <c r="C22" s="19"/>
      <c r="D22" s="19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18" customFormat="true" ht="23.1" hidden="false" customHeight="true" outlineLevel="0" collapsed="false">
      <c r="A23" s="12" t="n">
        <v>20</v>
      </c>
      <c r="B23" s="13"/>
      <c r="C23" s="12"/>
      <c r="D23" s="1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18" customFormat="true" ht="23.1" hidden="false" customHeight="true" outlineLevel="0" collapsed="false">
      <c r="A24" s="12" t="n">
        <v>21</v>
      </c>
      <c r="B24" s="28"/>
      <c r="C24" s="29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s="18" customFormat="true" ht="23.1" hidden="false" customHeight="true" outlineLevel="0" collapsed="false">
      <c r="A25" s="12" t="n">
        <v>22</v>
      </c>
      <c r="B25" s="28"/>
      <c r="C25" s="29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s="18" customFormat="true" ht="23.1" hidden="false" customHeight="true" outlineLevel="0" collapsed="false">
      <c r="A26" s="12" t="n">
        <v>23</v>
      </c>
      <c r="B26" s="28"/>
      <c r="C26" s="29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s="18" customFormat="true" ht="23.1" hidden="false" customHeight="true" outlineLevel="0" collapsed="false">
      <c r="A27" s="12" t="n">
        <v>24</v>
      </c>
      <c r="B27" s="28"/>
      <c r="C27" s="29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s="18" customFormat="true" ht="23.1" hidden="false" customHeight="true" outlineLevel="0" collapsed="false">
      <c r="A28" s="12" t="n">
        <v>25</v>
      </c>
      <c r="B28" s="28"/>
      <c r="C28" s="29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s="30" customFormat="true" ht="23.1" hidden="false" customHeight="true" outlineLevel="0" collapsed="false">
      <c r="A29" s="12" t="n">
        <v>26</v>
      </c>
      <c r="B29" s="28"/>
      <c r="C29" s="29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30" customFormat="true" ht="23.1" hidden="false" customHeight="true" outlineLevel="0" collapsed="false">
      <c r="A30" s="12" t="n">
        <v>27</v>
      </c>
      <c r="B30" s="28"/>
      <c r="C30" s="29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s="30" customFormat="true" ht="23.1" hidden="false" customHeight="true" outlineLevel="0" collapsed="false">
      <c r="A31" s="12" t="n">
        <v>28</v>
      </c>
      <c r="B31" s="31"/>
      <c r="C31" s="31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32"/>
    </row>
    <row r="32" s="30" customFormat="true" ht="23.1" hidden="false" customHeight="true" outlineLevel="0" collapsed="false">
      <c r="A32" s="12" t="n">
        <v>29</v>
      </c>
      <c r="B32" s="33"/>
      <c r="C32" s="34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2"/>
    </row>
    <row r="33" s="30" customFormat="true" ht="23.1" hidden="false" customHeight="true" outlineLevel="0" collapsed="false">
      <c r="A33" s="12" t="n">
        <v>30</v>
      </c>
      <c r="B33" s="31"/>
      <c r="C33" s="31"/>
      <c r="D33" s="35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32"/>
    </row>
    <row r="34" s="30" customFormat="true" ht="23.1" hidden="false" customHeight="true" outlineLevel="0" collapsed="false">
      <c r="A34" s="12" t="n">
        <v>31</v>
      </c>
      <c r="B34" s="31"/>
      <c r="C34" s="31"/>
      <c r="D34" s="3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32"/>
    </row>
    <row r="35" s="30" customFormat="true" ht="23.1" hidden="false" customHeight="true" outlineLevel="0" collapsed="false">
      <c r="A35" s="12" t="n">
        <v>32</v>
      </c>
      <c r="B35" s="31"/>
      <c r="C35" s="31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2"/>
    </row>
    <row r="36" s="30" customFormat="true" ht="23.1" hidden="false" customHeight="true" outlineLevel="0" collapsed="false">
      <c r="A36" s="12" t="n">
        <v>33</v>
      </c>
      <c r="B36" s="31"/>
      <c r="C36" s="31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32"/>
    </row>
    <row r="37" s="30" customFormat="true" ht="23.1" hidden="false" customHeight="true" outlineLevel="0" collapsed="false">
      <c r="A37" s="12" t="n">
        <v>34</v>
      </c>
      <c r="B37" s="36"/>
      <c r="C37" s="36"/>
      <c r="D37" s="19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32"/>
    </row>
    <row r="38" s="30" customFormat="true" ht="23.1" hidden="false" customHeight="true" outlineLevel="0" collapsed="false">
      <c r="A38" s="12" t="n">
        <v>35</v>
      </c>
      <c r="B38" s="34"/>
      <c r="C38" s="34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2"/>
    </row>
    <row r="39" s="30" customFormat="true" ht="23.1" hidden="false" customHeight="true" outlineLevel="0" collapsed="false">
      <c r="A39" s="12" t="n">
        <v>36</v>
      </c>
      <c r="B39" s="31"/>
      <c r="C39" s="31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32"/>
    </row>
    <row r="40" s="30" customFormat="true" ht="23.1" hidden="false" customHeight="true" outlineLevel="0" collapsed="false">
      <c r="A40" s="12" t="n">
        <v>37</v>
      </c>
      <c r="B40" s="31"/>
      <c r="C40" s="31"/>
      <c r="D40" s="35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32"/>
    </row>
    <row r="41" s="30" customFormat="true" ht="23.1" hidden="false" customHeight="true" outlineLevel="0" collapsed="false">
      <c r="A41" s="12" t="n">
        <v>38</v>
      </c>
      <c r="B41" s="31"/>
      <c r="C41" s="31"/>
      <c r="D41" s="3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32"/>
    </row>
    <row r="42" s="30" customFormat="true" ht="23.1" hidden="false" customHeight="true" outlineLevel="0" collapsed="false">
      <c r="A42" s="12" t="n">
        <v>39</v>
      </c>
      <c r="B42" s="31"/>
      <c r="C42" s="31"/>
      <c r="D42" s="3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2"/>
    </row>
    <row r="43" s="30" customFormat="true" ht="23.1" hidden="false" customHeight="true" outlineLevel="0" collapsed="false">
      <c r="A43" s="12" t="n">
        <v>40</v>
      </c>
      <c r="B43" s="31"/>
      <c r="C43" s="31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2"/>
    </row>
    <row r="44" s="30" customFormat="true" ht="23.1" hidden="false" customHeight="true" outlineLevel="0" collapsed="false">
      <c r="A44" s="12" t="n">
        <v>41</v>
      </c>
      <c r="B44" s="31"/>
      <c r="C44" s="31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2"/>
    </row>
    <row r="45" s="30" customFormat="true" ht="23.1" hidden="false" customHeight="true" outlineLevel="0" collapsed="false">
      <c r="A45" s="12" t="n">
        <v>42</v>
      </c>
      <c r="B45" s="31"/>
      <c r="C45" s="31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2"/>
    </row>
    <row r="46" s="30" customFormat="true" ht="23.1" hidden="false" customHeight="true" outlineLevel="0" collapsed="false">
      <c r="A46" s="12" t="n">
        <v>43</v>
      </c>
      <c r="B46" s="31"/>
      <c r="C46" s="31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32"/>
    </row>
    <row r="47" s="30" customFormat="true" ht="23.1" hidden="false" customHeight="true" outlineLevel="0" collapsed="false">
      <c r="A47" s="12" t="n">
        <v>44</v>
      </c>
      <c r="B47" s="31"/>
      <c r="C47" s="31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32"/>
    </row>
    <row r="48" customFormat="false" ht="20.1" hidden="false" customHeight="true" outlineLevel="0" collapsed="false">
      <c r="A48" s="12" t="n">
        <v>45</v>
      </c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20.1" hidden="false" customHeight="true" outlineLevel="0" collapsed="false">
      <c r="A49" s="12" t="n">
        <v>46</v>
      </c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20.1" hidden="false" customHeight="true" outlineLevel="0" collapsed="false">
      <c r="A50" s="12" t="n">
        <v>47</v>
      </c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20.1" hidden="false" customHeight="true" outlineLevel="0" collapsed="false">
      <c r="A51" s="12" t="n">
        <v>48</v>
      </c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20.1" hidden="false" customHeight="true" outlineLevel="0" collapsed="false">
      <c r="A52" s="12" t="n">
        <v>49</v>
      </c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20.1" hidden="false" customHeight="true" outlineLevel="0" collapsed="false">
      <c r="A53" s="12" t="n">
        <v>50</v>
      </c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</sheetData>
  <mergeCells count="2">
    <mergeCell ref="A1:Y1"/>
    <mergeCell ref="A2:Y2"/>
  </mergeCells>
  <conditionalFormatting sqref="J16:X19 Y3 A3:W3 G17:H21 B17:B20 D17:F20 I16:I21 Y19:Y23 W4:X5 B4:U5 B5:X16 E13:I18 K13:K18 M13:M18 B18:X23">
    <cfRule type="cellIs" priority="2" operator="lessThan" aboveAverage="0" equalAverage="0" bottom="0" percent="0" rank="0" text="" dxfId="0">
      <formula>60</formula>
    </cfRule>
  </conditionalFormatting>
  <conditionalFormatting sqref="W4:X4 B4:U4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1.22013888888889" right="0.157638888888889" top="0.984027777777778" bottom="0.708333333333333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制表人：                       审核人：                                                                                                              &amp;C                      负责人：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5"/>
    <col collapsed="false" customWidth="true" hidden="false" outlineLevel="0" max="2" min="2" style="39" width="14.5"/>
    <col collapsed="false" customWidth="true" hidden="false" outlineLevel="0" max="3" min="3" style="39" width="10.74"/>
    <col collapsed="false" customWidth="true" hidden="false" outlineLevel="0" max="4" min="4" style="39" width="6.99"/>
    <col collapsed="false" customWidth="true" hidden="false" outlineLevel="0" max="5" min="5" style="39" width="7.5"/>
    <col collapsed="false" customWidth="true" hidden="false" outlineLevel="0" max="6" min="6" style="39" width="7.74"/>
    <col collapsed="false" customWidth="true" hidden="false" outlineLevel="0" max="7" min="7" style="39" width="7.99"/>
    <col collapsed="false" customWidth="true" hidden="false" outlineLevel="0" max="8" min="8" style="39" width="7.62"/>
    <col collapsed="false" customWidth="true" hidden="false" outlineLevel="0" max="9" min="9" style="39" width="7.87"/>
    <col collapsed="false" customWidth="true" hidden="false" outlineLevel="0" max="10" min="10" style="39" width="7.5"/>
    <col collapsed="false" customWidth="true" hidden="false" outlineLevel="0" max="11" min="11" style="39" width="7.62"/>
    <col collapsed="false" customWidth="true" hidden="false" outlineLevel="0" max="12" min="12" style="39" width="7.99"/>
    <col collapsed="false" customWidth="true" hidden="false" outlineLevel="0" max="13" min="13" style="39" width="7.62"/>
    <col collapsed="false" customWidth="true" hidden="false" outlineLevel="0" max="14" min="14" style="39" width="7.74"/>
    <col collapsed="false" customWidth="true" hidden="false" outlineLevel="0" max="15" min="15" style="39" width="7.5"/>
    <col collapsed="false" customWidth="true" hidden="false" outlineLevel="0" max="17" min="16" style="39" width="7.74"/>
    <col collapsed="false" customWidth="true" hidden="false" outlineLevel="0" max="18" min="18" style="39" width="7.99"/>
    <col collapsed="false" customWidth="true" hidden="false" outlineLevel="0" max="19" min="19" style="39" width="8.74"/>
    <col collapsed="false" customWidth="true" hidden="false" outlineLevel="0" max="20" min="20" style="39" width="17.24"/>
  </cols>
  <sheetData>
    <row r="1" s="41" customFormat="true" ht="27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8" hidden="false" customHeight="true" outlineLevel="0" collapsed="false">
      <c r="A2" s="42" t="s">
        <v>3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s="48" customFormat="true" ht="81.75" hidden="false" customHeight="true" outlineLevel="0" collapsed="false">
      <c r="A3" s="43" t="s">
        <v>2</v>
      </c>
      <c r="B3" s="44" t="s">
        <v>33</v>
      </c>
      <c r="C3" s="45" t="s">
        <v>4</v>
      </c>
      <c r="D3" s="45" t="s">
        <v>5</v>
      </c>
      <c r="E3" s="46" t="s">
        <v>34</v>
      </c>
      <c r="F3" s="46" t="s">
        <v>35</v>
      </c>
      <c r="G3" s="46" t="s">
        <v>36</v>
      </c>
      <c r="H3" s="46" t="s">
        <v>11</v>
      </c>
      <c r="I3" s="46" t="s">
        <v>37</v>
      </c>
      <c r="J3" s="46" t="s">
        <v>38</v>
      </c>
      <c r="K3" s="46" t="s">
        <v>39</v>
      </c>
      <c r="L3" s="46" t="s">
        <v>40</v>
      </c>
      <c r="M3" s="46" t="s">
        <v>41</v>
      </c>
      <c r="N3" s="46" t="s">
        <v>42</v>
      </c>
      <c r="O3" s="46" t="s">
        <v>43</v>
      </c>
      <c r="P3" s="46" t="s">
        <v>44</v>
      </c>
      <c r="Q3" s="46" t="s">
        <v>45</v>
      </c>
      <c r="R3" s="46" t="s">
        <v>46</v>
      </c>
      <c r="S3" s="46" t="s">
        <v>25</v>
      </c>
      <c r="T3" s="47" t="s">
        <v>26</v>
      </c>
    </row>
    <row r="4" s="52" customFormat="true" ht="23.1" hidden="false" customHeight="true" outlineLevel="0" collapsed="false">
      <c r="A4" s="49" t="n">
        <v>1</v>
      </c>
      <c r="B4" s="50" t="s">
        <v>47</v>
      </c>
      <c r="C4" s="49" t="s">
        <v>48</v>
      </c>
      <c r="D4" s="51" t="s">
        <v>29</v>
      </c>
      <c r="E4" s="49" t="n">
        <v>75</v>
      </c>
      <c r="F4" s="49" t="n">
        <v>75</v>
      </c>
      <c r="G4" s="49" t="n">
        <v>61</v>
      </c>
      <c r="H4" s="49" t="n">
        <v>60</v>
      </c>
      <c r="I4" s="49" t="n">
        <v>85</v>
      </c>
      <c r="J4" s="49" t="n">
        <v>90</v>
      </c>
      <c r="K4" s="49" t="n">
        <v>71</v>
      </c>
      <c r="L4" s="49" t="n">
        <v>73</v>
      </c>
      <c r="M4" s="49" t="n">
        <v>80</v>
      </c>
      <c r="N4" s="49" t="n">
        <v>78</v>
      </c>
      <c r="O4" s="49" t="n">
        <v>79</v>
      </c>
      <c r="P4" s="49" t="n">
        <v>80</v>
      </c>
      <c r="Q4" s="49" t="n">
        <v>75</v>
      </c>
      <c r="R4" s="49" t="n">
        <v>75</v>
      </c>
      <c r="S4" s="49" t="n">
        <v>80</v>
      </c>
      <c r="T4" s="47" t="s">
        <v>49</v>
      </c>
    </row>
    <row r="5" s="53" customFormat="true" ht="23.1" hidden="false" customHeight="true" outlineLevel="0" collapsed="false">
      <c r="A5" s="49" t="n">
        <v>2</v>
      </c>
      <c r="B5" s="50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7"/>
    </row>
    <row r="6" s="53" customFormat="true" ht="23.1" hidden="false" customHeight="true" outlineLevel="0" collapsed="false">
      <c r="A6" s="49" t="n">
        <v>3</v>
      </c>
      <c r="B6" s="50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7"/>
    </row>
    <row r="7" s="53" customFormat="true" ht="23.1" hidden="false" customHeight="true" outlineLevel="0" collapsed="false">
      <c r="A7" s="49" t="n">
        <v>4</v>
      </c>
      <c r="B7" s="50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7"/>
    </row>
    <row r="8" s="53" customFormat="true" ht="23.1" hidden="false" customHeight="true" outlineLevel="0" collapsed="false">
      <c r="A8" s="49" t="n">
        <v>5</v>
      </c>
      <c r="B8" s="50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7"/>
      <c r="T8" s="47"/>
    </row>
    <row r="9" s="53" customFormat="true" ht="23.1" hidden="false" customHeight="true" outlineLevel="0" collapsed="false">
      <c r="A9" s="49" t="n">
        <v>6</v>
      </c>
      <c r="B9" s="50"/>
      <c r="C9" s="36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7"/>
    </row>
    <row r="10" s="53" customFormat="true" ht="23.1" hidden="false" customHeight="true" outlineLevel="0" collapsed="false">
      <c r="A10" s="49" t="n">
        <v>7</v>
      </c>
      <c r="B10" s="50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7"/>
    </row>
    <row r="11" s="53" customFormat="true" ht="23.1" hidden="false" customHeight="true" outlineLevel="0" collapsed="false">
      <c r="A11" s="49" t="n">
        <v>8</v>
      </c>
      <c r="B11" s="50"/>
      <c r="C11" s="49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4"/>
      <c r="T11" s="47"/>
    </row>
    <row r="12" s="53" customFormat="true" ht="23.1" hidden="false" customHeight="true" outlineLevel="0" collapsed="false">
      <c r="A12" s="49" t="n">
        <v>9</v>
      </c>
      <c r="B12" s="50"/>
      <c r="C12" s="49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9"/>
      <c r="R12" s="49"/>
      <c r="S12" s="55"/>
      <c r="T12" s="47"/>
    </row>
    <row r="13" s="53" customFormat="true" ht="23.1" hidden="false" customHeight="true" outlineLevel="0" collapsed="false">
      <c r="A13" s="49" t="n">
        <v>10</v>
      </c>
      <c r="B13" s="50"/>
      <c r="C13" s="49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9"/>
      <c r="R13" s="49"/>
      <c r="S13" s="55"/>
      <c r="T13" s="47"/>
    </row>
    <row r="14" s="53" customFormat="true" ht="23.1" hidden="false" customHeight="true" outlineLevel="0" collapsed="false">
      <c r="A14" s="49" t="n">
        <v>11</v>
      </c>
      <c r="B14" s="50"/>
      <c r="C14" s="49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9"/>
      <c r="R14" s="49"/>
      <c r="S14" s="55"/>
      <c r="T14" s="47"/>
    </row>
    <row r="15" s="53" customFormat="true" ht="23.1" hidden="false" customHeight="true" outlineLevel="0" collapsed="false">
      <c r="A15" s="49" t="n">
        <v>12</v>
      </c>
      <c r="B15" s="50"/>
      <c r="C15" s="49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9"/>
      <c r="R15" s="49"/>
      <c r="S15" s="55"/>
      <c r="T15" s="47"/>
    </row>
    <row r="16" s="53" customFormat="true" ht="23.1" hidden="false" customHeight="true" outlineLevel="0" collapsed="false">
      <c r="A16" s="49" t="n">
        <v>13</v>
      </c>
      <c r="B16" s="50"/>
      <c r="C16" s="49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9"/>
      <c r="R16" s="49"/>
      <c r="S16" s="55"/>
      <c r="T16" s="47"/>
    </row>
    <row r="17" s="53" customFormat="true" ht="23.1" hidden="false" customHeight="true" outlineLevel="0" collapsed="false">
      <c r="A17" s="49" t="n">
        <v>14</v>
      </c>
      <c r="B17" s="50"/>
      <c r="C17" s="49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49"/>
      <c r="R17" s="49"/>
      <c r="S17" s="55"/>
      <c r="T17" s="47"/>
    </row>
    <row r="18" s="53" customFormat="true" ht="23.1" hidden="false" customHeight="true" outlineLevel="0" collapsed="false">
      <c r="A18" s="49" t="n">
        <v>15</v>
      </c>
      <c r="B18" s="50"/>
      <c r="C18" s="49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49"/>
      <c r="R18" s="49"/>
      <c r="S18" s="55"/>
      <c r="T18" s="47"/>
    </row>
    <row r="19" s="53" customFormat="true" ht="23.1" hidden="false" customHeight="true" outlineLevel="0" collapsed="false">
      <c r="A19" s="49" t="n">
        <v>16</v>
      </c>
      <c r="B19" s="50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49"/>
      <c r="R19" s="49"/>
      <c r="S19" s="49"/>
      <c r="T19" s="47"/>
    </row>
    <row r="20" s="53" customFormat="true" ht="23.1" hidden="false" customHeight="true" outlineLevel="0" collapsed="false">
      <c r="A20" s="49" t="n">
        <v>17</v>
      </c>
      <c r="B20" s="50"/>
      <c r="C20" s="49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49"/>
      <c r="R20" s="49"/>
      <c r="S20" s="55"/>
      <c r="T20" s="47"/>
    </row>
    <row r="21" s="53" customFormat="true" ht="23.1" hidden="false" customHeight="true" outlineLevel="0" collapsed="false">
      <c r="A21" s="49" t="n">
        <v>18</v>
      </c>
      <c r="B21" s="50"/>
      <c r="C21" s="56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49"/>
      <c r="R21" s="49"/>
      <c r="S21" s="55"/>
      <c r="T21" s="47"/>
    </row>
    <row r="22" s="53" customFormat="true" ht="23.1" hidden="false" customHeight="true" outlineLevel="0" collapsed="false">
      <c r="A22" s="49" t="n">
        <v>19</v>
      </c>
      <c r="B22" s="50"/>
      <c r="C22" s="49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47"/>
    </row>
    <row r="23" s="53" customFormat="true" ht="23.1" hidden="false" customHeight="true" outlineLevel="0" collapsed="false">
      <c r="A23" s="49" t="n">
        <v>20</v>
      </c>
      <c r="B23" s="50"/>
      <c r="C23" s="49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47"/>
    </row>
    <row r="24" s="53" customFormat="true" ht="23.1" hidden="false" customHeight="true" outlineLevel="0" collapsed="false">
      <c r="A24" s="49" t="n">
        <v>21</v>
      </c>
      <c r="B24" s="50"/>
      <c r="C24" s="49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47"/>
    </row>
    <row r="25" s="53" customFormat="true" ht="23.1" hidden="false" customHeight="true" outlineLevel="0" collapsed="false">
      <c r="A25" s="49" t="n">
        <v>22</v>
      </c>
      <c r="B25" s="50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5"/>
      <c r="R25" s="55"/>
      <c r="S25" s="49"/>
      <c r="T25" s="47"/>
    </row>
    <row r="26" s="53" customFormat="true" ht="23.1" hidden="false" customHeight="true" outlineLevel="0" collapsed="false">
      <c r="A26" s="49" t="n">
        <v>23</v>
      </c>
      <c r="B26" s="50"/>
      <c r="C26" s="49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47"/>
    </row>
    <row r="27" s="57" customFormat="true" ht="23.1" hidden="false" customHeight="true" outlineLevel="0" collapsed="false">
      <c r="A27" s="49" t="n">
        <v>24</v>
      </c>
      <c r="B27" s="50"/>
      <c r="C27" s="49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47"/>
    </row>
    <row r="28" s="57" customFormat="true" ht="23.1" hidden="false" customHeight="true" outlineLevel="0" collapsed="false">
      <c r="A28" s="49" t="n">
        <v>25</v>
      </c>
      <c r="B28" s="50"/>
      <c r="C28" s="49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47"/>
    </row>
    <row r="29" s="57" customFormat="true" ht="23.1" hidden="false" customHeight="true" outlineLevel="0" collapsed="false">
      <c r="A29" s="49" t="n">
        <v>26</v>
      </c>
      <c r="B29" s="50"/>
      <c r="C29" s="49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47"/>
    </row>
    <row r="30" s="57" customFormat="true" ht="23.1" hidden="false" customHeight="true" outlineLevel="0" collapsed="false">
      <c r="A30" s="49" t="n">
        <v>27</v>
      </c>
      <c r="B30" s="50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5"/>
      <c r="R30" s="55"/>
      <c r="S30" s="49"/>
      <c r="T30" s="47"/>
    </row>
    <row r="31" s="57" customFormat="true" ht="23.1" hidden="false" customHeight="true" outlineLevel="0" collapsed="false">
      <c r="A31" s="49" t="n">
        <v>28</v>
      </c>
      <c r="B31" s="50"/>
      <c r="C31" s="49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47"/>
    </row>
    <row r="32" s="57" customFormat="true" ht="23.1" hidden="false" customHeight="true" outlineLevel="0" collapsed="false">
      <c r="A32" s="49" t="n">
        <v>29</v>
      </c>
      <c r="B32" s="50"/>
      <c r="C32" s="49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47"/>
    </row>
    <row r="33" s="57" customFormat="true" ht="23.1" hidden="false" customHeight="true" outlineLevel="0" collapsed="false">
      <c r="A33" s="49" t="n">
        <v>30</v>
      </c>
      <c r="B33" s="50"/>
      <c r="C33" s="49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47"/>
    </row>
    <row r="34" s="57" customFormat="true" ht="23.1" hidden="false" customHeight="true" outlineLevel="0" collapsed="false">
      <c r="A34" s="49" t="n">
        <v>31</v>
      </c>
      <c r="B34" s="50"/>
      <c r="C34" s="49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47"/>
    </row>
    <row r="35" s="57" customFormat="true" ht="23.1" hidden="false" customHeight="true" outlineLevel="0" collapsed="false">
      <c r="A35" s="49" t="n">
        <v>32</v>
      </c>
      <c r="B35" s="50"/>
      <c r="C35" s="49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47"/>
    </row>
    <row r="36" s="57" customFormat="true" ht="23.1" hidden="false" customHeight="true" outlineLevel="0" collapsed="false">
      <c r="A36" s="49" t="n">
        <v>33</v>
      </c>
      <c r="B36" s="50"/>
      <c r="C36" s="49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47"/>
    </row>
    <row r="37" s="57" customFormat="true" ht="23.1" hidden="false" customHeight="true" outlineLevel="0" collapsed="false">
      <c r="A37" s="49" t="n">
        <v>34</v>
      </c>
      <c r="B37" s="50"/>
      <c r="C37" s="49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47"/>
    </row>
    <row r="38" s="57" customFormat="true" ht="23.1" hidden="false" customHeight="true" outlineLevel="0" collapsed="false">
      <c r="A38" s="49" t="n">
        <v>35</v>
      </c>
      <c r="B38" s="50"/>
      <c r="C38" s="49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47"/>
    </row>
    <row r="39" s="57" customFormat="true" ht="23.1" hidden="false" customHeight="true" outlineLevel="0" collapsed="false">
      <c r="A39" s="49" t="n">
        <v>36</v>
      </c>
      <c r="B39" s="50"/>
      <c r="C39" s="49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47"/>
    </row>
    <row r="40" s="57" customFormat="true" ht="23.1" hidden="false" customHeight="true" outlineLevel="0" collapsed="false">
      <c r="A40" s="49" t="n">
        <v>37</v>
      </c>
      <c r="B40" s="50"/>
      <c r="C40" s="49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47"/>
    </row>
    <row r="41" s="57" customFormat="true" ht="23.1" hidden="false" customHeight="true" outlineLevel="0" collapsed="false">
      <c r="A41" s="49" t="n">
        <v>38</v>
      </c>
      <c r="B41" s="50"/>
      <c r="C41" s="49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47"/>
    </row>
    <row r="42" s="57" customFormat="true" ht="23.1" hidden="false" customHeight="true" outlineLevel="0" collapsed="false">
      <c r="A42" s="49" t="n">
        <v>39</v>
      </c>
      <c r="B42" s="50"/>
      <c r="C42" s="49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47"/>
    </row>
    <row r="43" s="57" customFormat="true" ht="23.1" hidden="false" customHeight="true" outlineLevel="0" collapsed="false">
      <c r="A43" s="49" t="n">
        <v>40</v>
      </c>
      <c r="B43" s="50"/>
      <c r="C43" s="49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47"/>
    </row>
    <row r="44" s="57" customFormat="true" ht="23.1" hidden="false" customHeight="true" outlineLevel="0" collapsed="false">
      <c r="A44" s="49" t="n">
        <v>41</v>
      </c>
      <c r="B44" s="50"/>
      <c r="C44" s="49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47"/>
    </row>
    <row r="45" s="57" customFormat="true" ht="23.1" hidden="false" customHeight="true" outlineLevel="0" collapsed="false">
      <c r="A45" s="49" t="n">
        <v>42</v>
      </c>
      <c r="B45" s="50"/>
      <c r="C45" s="49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47"/>
    </row>
    <row r="46" s="57" customFormat="true" ht="23.1" hidden="false" customHeight="true" outlineLevel="0" collapsed="false">
      <c r="A46" s="49" t="n">
        <v>43</v>
      </c>
      <c r="B46" s="50"/>
      <c r="C46" s="49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47"/>
    </row>
    <row r="47" s="57" customFormat="true" ht="23.1" hidden="false" customHeight="true" outlineLevel="0" collapsed="false">
      <c r="A47" s="49" t="n">
        <v>44</v>
      </c>
      <c r="B47" s="50"/>
      <c r="C47" s="49"/>
      <c r="D47" s="58"/>
      <c r="E47" s="50"/>
      <c r="F47" s="55"/>
      <c r="G47" s="50"/>
      <c r="H47" s="55"/>
      <c r="I47" s="50"/>
      <c r="J47" s="55"/>
      <c r="K47" s="50"/>
      <c r="L47" s="55"/>
      <c r="M47" s="50"/>
      <c r="N47" s="55"/>
      <c r="O47" s="50"/>
      <c r="P47" s="55"/>
      <c r="Q47" s="55"/>
      <c r="R47" s="55"/>
      <c r="S47" s="50"/>
      <c r="T47" s="47"/>
    </row>
    <row r="48" s="57" customFormat="true" ht="23.1" hidden="false" customHeight="true" outlineLevel="0" collapsed="false">
      <c r="A48" s="49" t="n">
        <v>45</v>
      </c>
      <c r="B48" s="50"/>
      <c r="C48" s="49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47"/>
    </row>
    <row r="49" s="57" customFormat="true" ht="23.1" hidden="false" customHeight="true" outlineLevel="0" collapsed="false">
      <c r="A49" s="49" t="n">
        <v>46</v>
      </c>
      <c r="B49" s="50"/>
      <c r="C49" s="49"/>
      <c r="D49" s="58"/>
      <c r="E49" s="50"/>
      <c r="F49" s="55"/>
      <c r="G49" s="50"/>
      <c r="H49" s="55"/>
      <c r="I49" s="50"/>
      <c r="J49" s="55"/>
      <c r="K49" s="50"/>
      <c r="L49" s="55"/>
      <c r="M49" s="50"/>
      <c r="N49" s="55"/>
      <c r="O49" s="50"/>
      <c r="P49" s="55"/>
      <c r="Q49" s="55"/>
      <c r="R49" s="55"/>
      <c r="S49" s="50"/>
      <c r="T49" s="47"/>
    </row>
    <row r="50" s="57" customFormat="true" ht="23.1" hidden="false" customHeight="true" outlineLevel="0" collapsed="false">
      <c r="A50" s="49" t="n">
        <v>47</v>
      </c>
      <c r="B50" s="50"/>
      <c r="C50" s="49"/>
      <c r="D50" s="58"/>
      <c r="E50" s="50"/>
      <c r="F50" s="55"/>
      <c r="G50" s="50"/>
      <c r="H50" s="55"/>
      <c r="I50" s="50"/>
      <c r="J50" s="55"/>
      <c r="K50" s="50"/>
      <c r="L50" s="55"/>
      <c r="M50" s="50"/>
      <c r="N50" s="55"/>
      <c r="O50" s="50"/>
      <c r="P50" s="55"/>
      <c r="Q50" s="55"/>
      <c r="R50" s="55"/>
      <c r="S50" s="50"/>
      <c r="T50" s="47"/>
    </row>
    <row r="51" s="57" customFormat="true" ht="23.1" hidden="false" customHeight="true" outlineLevel="0" collapsed="false">
      <c r="A51" s="49" t="n">
        <v>48</v>
      </c>
      <c r="B51" s="50"/>
      <c r="C51" s="49"/>
      <c r="D51" s="58"/>
      <c r="E51" s="50"/>
      <c r="F51" s="55"/>
      <c r="G51" s="50"/>
      <c r="H51" s="55"/>
      <c r="I51" s="50"/>
      <c r="J51" s="55"/>
      <c r="K51" s="50"/>
      <c r="L51" s="55"/>
      <c r="M51" s="50"/>
      <c r="N51" s="55"/>
      <c r="O51" s="50"/>
      <c r="P51" s="55"/>
      <c r="Q51" s="55"/>
      <c r="R51" s="55"/>
      <c r="S51" s="50"/>
      <c r="T51" s="47"/>
    </row>
    <row r="52" s="57" customFormat="true" ht="23.1" hidden="false" customHeight="true" outlineLevel="0" collapsed="false">
      <c r="A52" s="49" t="n">
        <v>49</v>
      </c>
      <c r="B52" s="50"/>
      <c r="C52" s="49"/>
      <c r="D52" s="58"/>
      <c r="E52" s="50"/>
      <c r="F52" s="55"/>
      <c r="G52" s="50"/>
      <c r="H52" s="55"/>
      <c r="I52" s="50"/>
      <c r="J52" s="55"/>
      <c r="K52" s="50"/>
      <c r="L52" s="55"/>
      <c r="M52" s="50"/>
      <c r="N52" s="55"/>
      <c r="O52" s="50"/>
      <c r="P52" s="55"/>
      <c r="Q52" s="55"/>
      <c r="R52" s="55"/>
      <c r="S52" s="50"/>
      <c r="T52" s="47"/>
    </row>
    <row r="53" s="57" customFormat="true" ht="23.1" hidden="false" customHeight="true" outlineLevel="0" collapsed="false">
      <c r="A53" s="49" t="n">
        <v>50</v>
      </c>
      <c r="B53" s="50"/>
      <c r="C53" s="49"/>
      <c r="D53" s="58"/>
      <c r="E53" s="50"/>
      <c r="F53" s="55"/>
      <c r="G53" s="50"/>
      <c r="H53" s="55"/>
      <c r="I53" s="50"/>
      <c r="J53" s="55"/>
      <c r="K53" s="50"/>
      <c r="L53" s="55"/>
      <c r="M53" s="50"/>
      <c r="N53" s="55"/>
      <c r="O53" s="50"/>
      <c r="P53" s="55"/>
      <c r="Q53" s="55"/>
      <c r="R53" s="55"/>
      <c r="S53" s="50"/>
      <c r="T53" s="47"/>
    </row>
    <row r="54" s="57" customFormat="true" ht="23.1" hidden="false" customHeight="true" outlineLevel="0" collapsed="false">
      <c r="A54" s="49" t="n">
        <v>51</v>
      </c>
      <c r="B54" s="50"/>
      <c r="C54" s="49"/>
      <c r="D54" s="58"/>
      <c r="E54" s="50"/>
      <c r="F54" s="55"/>
      <c r="G54" s="50"/>
      <c r="H54" s="55"/>
      <c r="I54" s="50"/>
      <c r="J54" s="55"/>
      <c r="K54" s="50"/>
      <c r="L54" s="55"/>
      <c r="M54" s="50"/>
      <c r="N54" s="55"/>
      <c r="O54" s="50"/>
      <c r="P54" s="55"/>
      <c r="Q54" s="55"/>
      <c r="R54" s="55"/>
      <c r="S54" s="50"/>
      <c r="T54" s="47"/>
    </row>
    <row r="55" s="57" customFormat="true" ht="23.1" hidden="false" customHeight="true" outlineLevel="0" collapsed="false">
      <c r="A55" s="49" t="n">
        <v>52</v>
      </c>
      <c r="B55" s="50"/>
      <c r="C55" s="49"/>
      <c r="D55" s="58"/>
      <c r="E55" s="50"/>
      <c r="F55" s="55"/>
      <c r="G55" s="50"/>
      <c r="H55" s="55"/>
      <c r="I55" s="50"/>
      <c r="J55" s="55"/>
      <c r="K55" s="50"/>
      <c r="L55" s="55"/>
      <c r="M55" s="50"/>
      <c r="N55" s="55"/>
      <c r="O55" s="50"/>
      <c r="P55" s="55"/>
      <c r="Q55" s="55"/>
      <c r="R55" s="55"/>
      <c r="S55" s="50"/>
      <c r="T55" s="47"/>
    </row>
    <row r="56" s="57" customFormat="true" ht="23.1" hidden="false" customHeight="true" outlineLevel="0" collapsed="false">
      <c r="A56" s="49" t="n">
        <v>53</v>
      </c>
      <c r="B56" s="50"/>
      <c r="C56" s="49"/>
      <c r="D56" s="58"/>
      <c r="E56" s="50"/>
      <c r="F56" s="55"/>
      <c r="G56" s="50"/>
      <c r="H56" s="55"/>
      <c r="I56" s="50"/>
      <c r="J56" s="55"/>
      <c r="K56" s="50"/>
      <c r="L56" s="55"/>
      <c r="M56" s="50"/>
      <c r="N56" s="55"/>
      <c r="O56" s="50"/>
      <c r="P56" s="55"/>
      <c r="Q56" s="55"/>
      <c r="R56" s="55"/>
      <c r="S56" s="50"/>
      <c r="T56" s="47"/>
    </row>
    <row r="57" s="57" customFormat="true" ht="23.1" hidden="false" customHeight="true" outlineLevel="0" collapsed="false">
      <c r="A57" s="49" t="n">
        <v>54</v>
      </c>
      <c r="B57" s="50"/>
      <c r="C57" s="49"/>
      <c r="D57" s="58"/>
      <c r="E57" s="50"/>
      <c r="F57" s="55"/>
      <c r="G57" s="50"/>
      <c r="H57" s="55"/>
      <c r="I57" s="50"/>
      <c r="J57" s="55"/>
      <c r="K57" s="50"/>
      <c r="L57" s="55"/>
      <c r="M57" s="50"/>
      <c r="N57" s="55"/>
      <c r="O57" s="50"/>
      <c r="P57" s="55"/>
      <c r="Q57" s="55"/>
      <c r="R57" s="55"/>
      <c r="S57" s="50"/>
      <c r="T57" s="47"/>
    </row>
    <row r="58" s="57" customFormat="true" ht="23.1" hidden="false" customHeight="true" outlineLevel="0" collapsed="false">
      <c r="A58" s="49" t="n">
        <v>55</v>
      </c>
      <c r="B58" s="50"/>
      <c r="C58" s="49"/>
      <c r="D58" s="58"/>
      <c r="E58" s="50"/>
      <c r="F58" s="55"/>
      <c r="G58" s="50"/>
      <c r="H58" s="55"/>
      <c r="I58" s="50"/>
      <c r="J58" s="55"/>
      <c r="K58" s="50"/>
      <c r="L58" s="55"/>
      <c r="M58" s="50"/>
      <c r="N58" s="55"/>
      <c r="O58" s="50"/>
      <c r="P58" s="55"/>
      <c r="Q58" s="55"/>
      <c r="R58" s="55"/>
      <c r="S58" s="50"/>
      <c r="T58" s="47"/>
    </row>
    <row r="59" s="57" customFormat="true" ht="23.1" hidden="false" customHeight="true" outlineLevel="0" collapsed="false">
      <c r="A59" s="49" t="n">
        <v>56</v>
      </c>
      <c r="B59" s="50"/>
      <c r="C59" s="49"/>
      <c r="D59" s="58"/>
      <c r="E59" s="50"/>
      <c r="F59" s="55"/>
      <c r="G59" s="50"/>
      <c r="H59" s="55"/>
      <c r="I59" s="50"/>
      <c r="J59" s="55"/>
      <c r="K59" s="50"/>
      <c r="L59" s="55"/>
      <c r="M59" s="50"/>
      <c r="N59" s="55"/>
      <c r="O59" s="50"/>
      <c r="P59" s="55"/>
      <c r="Q59" s="55"/>
      <c r="R59" s="55"/>
      <c r="S59" s="50"/>
      <c r="T59" s="47"/>
    </row>
    <row r="60" s="57" customFormat="true" ht="23.1" hidden="false" customHeight="true" outlineLevel="0" collapsed="false">
      <c r="A60" s="49" t="n">
        <v>57</v>
      </c>
      <c r="B60" s="50"/>
      <c r="C60" s="49"/>
      <c r="D60" s="58"/>
      <c r="E60" s="50"/>
      <c r="F60" s="55"/>
      <c r="G60" s="50"/>
      <c r="H60" s="55"/>
      <c r="I60" s="50"/>
      <c r="J60" s="55"/>
      <c r="K60" s="50"/>
      <c r="L60" s="55"/>
      <c r="M60" s="50"/>
      <c r="N60" s="55"/>
      <c r="O60" s="50"/>
      <c r="P60" s="55"/>
      <c r="Q60" s="55"/>
      <c r="R60" s="55"/>
      <c r="S60" s="50"/>
      <c r="T60" s="47"/>
    </row>
    <row r="61" s="57" customFormat="true" ht="23.1" hidden="false" customHeight="true" outlineLevel="0" collapsed="false">
      <c r="A61" s="49" t="n">
        <v>58</v>
      </c>
      <c r="B61" s="50"/>
      <c r="C61" s="49"/>
      <c r="D61" s="58"/>
      <c r="E61" s="50"/>
      <c r="F61" s="55"/>
      <c r="G61" s="50"/>
      <c r="H61" s="55"/>
      <c r="I61" s="50"/>
      <c r="J61" s="55"/>
      <c r="K61" s="50"/>
      <c r="L61" s="55"/>
      <c r="M61" s="50"/>
      <c r="N61" s="55"/>
      <c r="O61" s="50"/>
      <c r="P61" s="55"/>
      <c r="Q61" s="55"/>
      <c r="R61" s="55"/>
      <c r="S61" s="50"/>
      <c r="T61" s="47"/>
    </row>
    <row r="62" s="57" customFormat="true" ht="23.1" hidden="false" customHeight="true" outlineLevel="0" collapsed="false">
      <c r="A62" s="49" t="n">
        <v>59</v>
      </c>
      <c r="B62" s="50"/>
      <c r="C62" s="49"/>
      <c r="D62" s="58"/>
      <c r="E62" s="50"/>
      <c r="F62" s="55"/>
      <c r="G62" s="50"/>
      <c r="H62" s="55"/>
      <c r="I62" s="50"/>
      <c r="J62" s="55"/>
      <c r="K62" s="50"/>
      <c r="L62" s="55"/>
      <c r="M62" s="50"/>
      <c r="N62" s="55"/>
      <c r="O62" s="50"/>
      <c r="P62" s="55"/>
      <c r="Q62" s="55"/>
      <c r="R62" s="55"/>
      <c r="S62" s="50"/>
      <c r="T62" s="47"/>
    </row>
    <row r="63" s="57" customFormat="true" ht="23.1" hidden="false" customHeight="true" outlineLevel="0" collapsed="false">
      <c r="A63" s="49" t="n">
        <v>60</v>
      </c>
      <c r="B63" s="50"/>
      <c r="C63" s="49"/>
      <c r="D63" s="58"/>
      <c r="E63" s="50"/>
      <c r="F63" s="55"/>
      <c r="G63" s="50"/>
      <c r="H63" s="55"/>
      <c r="I63" s="50"/>
      <c r="J63" s="55"/>
      <c r="K63" s="50"/>
      <c r="L63" s="55"/>
      <c r="M63" s="50"/>
      <c r="N63" s="55"/>
      <c r="O63" s="50"/>
      <c r="P63" s="55"/>
      <c r="Q63" s="55"/>
      <c r="R63" s="55"/>
      <c r="S63" s="50"/>
      <c r="T63" s="47"/>
    </row>
    <row r="64" s="57" customFormat="true" ht="23.1" hidden="false" customHeight="true" outlineLevel="0" collapsed="false">
      <c r="A64" s="49" t="n">
        <v>61</v>
      </c>
      <c r="B64" s="50"/>
      <c r="C64" s="49"/>
      <c r="D64" s="58"/>
      <c r="E64" s="50"/>
      <c r="F64" s="55"/>
      <c r="G64" s="50"/>
      <c r="H64" s="55"/>
      <c r="I64" s="50"/>
      <c r="J64" s="55"/>
      <c r="K64" s="50"/>
      <c r="L64" s="55"/>
      <c r="M64" s="50"/>
      <c r="N64" s="55"/>
      <c r="O64" s="50"/>
      <c r="P64" s="55"/>
      <c r="Q64" s="55"/>
      <c r="R64" s="55"/>
      <c r="S64" s="50"/>
      <c r="T64" s="47"/>
    </row>
    <row r="65" s="57" customFormat="true" ht="23.1" hidden="false" customHeight="true" outlineLevel="0" collapsed="false">
      <c r="A65" s="49" t="n">
        <v>62</v>
      </c>
      <c r="B65" s="50"/>
      <c r="C65" s="49"/>
      <c r="D65" s="58"/>
      <c r="E65" s="50"/>
      <c r="F65" s="55"/>
      <c r="G65" s="50"/>
      <c r="H65" s="55"/>
      <c r="I65" s="50"/>
      <c r="J65" s="55"/>
      <c r="K65" s="50"/>
      <c r="L65" s="55"/>
      <c r="M65" s="50"/>
      <c r="N65" s="55"/>
      <c r="O65" s="50"/>
      <c r="P65" s="55"/>
      <c r="Q65" s="55"/>
      <c r="R65" s="55"/>
      <c r="S65" s="50"/>
      <c r="T65" s="47"/>
    </row>
    <row r="66" s="57" customFormat="true" ht="23.1" hidden="false" customHeight="true" outlineLevel="0" collapsed="false">
      <c r="A66" s="49" t="n">
        <v>63</v>
      </c>
      <c r="B66" s="50"/>
      <c r="C66" s="49"/>
      <c r="D66" s="58"/>
      <c r="E66" s="50"/>
      <c r="F66" s="55"/>
      <c r="G66" s="50"/>
      <c r="H66" s="55"/>
      <c r="I66" s="50"/>
      <c r="J66" s="55"/>
      <c r="K66" s="50"/>
      <c r="L66" s="55"/>
      <c r="M66" s="50"/>
      <c r="N66" s="55"/>
      <c r="O66" s="50"/>
      <c r="P66" s="55"/>
      <c r="Q66" s="55"/>
      <c r="R66" s="55"/>
      <c r="S66" s="50"/>
      <c r="T66" s="47"/>
    </row>
    <row r="67" s="57" customFormat="true" ht="23.1" hidden="false" customHeight="true" outlineLevel="0" collapsed="false">
      <c r="A67" s="49" t="n">
        <v>64</v>
      </c>
      <c r="B67" s="50"/>
      <c r="C67" s="49"/>
      <c r="D67" s="58"/>
      <c r="E67" s="50"/>
      <c r="F67" s="55"/>
      <c r="G67" s="50"/>
      <c r="H67" s="55"/>
      <c r="I67" s="50"/>
      <c r="J67" s="55"/>
      <c r="K67" s="50"/>
      <c r="L67" s="55"/>
      <c r="M67" s="50"/>
      <c r="N67" s="55"/>
      <c r="O67" s="50"/>
      <c r="P67" s="55"/>
      <c r="Q67" s="55"/>
      <c r="R67" s="55"/>
      <c r="S67" s="50"/>
      <c r="T67" s="47"/>
    </row>
    <row r="68" s="57" customFormat="true" ht="23.1" hidden="false" customHeight="true" outlineLevel="0" collapsed="false">
      <c r="A68" s="49" t="n">
        <v>65</v>
      </c>
      <c r="B68" s="50"/>
      <c r="C68" s="49"/>
      <c r="D68" s="58"/>
      <c r="E68" s="50"/>
      <c r="F68" s="55"/>
      <c r="G68" s="50"/>
      <c r="H68" s="55"/>
      <c r="I68" s="50"/>
      <c r="J68" s="55"/>
      <c r="K68" s="50"/>
      <c r="L68" s="55"/>
      <c r="M68" s="50"/>
      <c r="N68" s="55"/>
      <c r="O68" s="50"/>
      <c r="P68" s="55"/>
      <c r="Q68" s="55"/>
      <c r="R68" s="55"/>
      <c r="S68" s="50"/>
      <c r="T68" s="47"/>
    </row>
    <row r="69" s="57" customFormat="true" ht="23.1" hidden="false" customHeight="true" outlineLevel="0" collapsed="false">
      <c r="A69" s="49" t="n">
        <v>66</v>
      </c>
      <c r="B69" s="50"/>
      <c r="C69" s="49"/>
      <c r="D69" s="58"/>
      <c r="E69" s="50"/>
      <c r="F69" s="55"/>
      <c r="G69" s="50"/>
      <c r="H69" s="55"/>
      <c r="I69" s="50"/>
      <c r="J69" s="55"/>
      <c r="K69" s="50"/>
      <c r="L69" s="55"/>
      <c r="M69" s="50"/>
      <c r="N69" s="55"/>
      <c r="O69" s="50"/>
      <c r="P69" s="55"/>
      <c r="Q69" s="55"/>
      <c r="R69" s="55"/>
      <c r="S69" s="50"/>
      <c r="T69" s="47"/>
    </row>
    <row r="70" s="57" customFormat="true" ht="23.1" hidden="false" customHeight="true" outlineLevel="0" collapsed="false">
      <c r="A70" s="49" t="n">
        <v>67</v>
      </c>
      <c r="B70" s="50"/>
      <c r="C70" s="49"/>
      <c r="D70" s="58"/>
      <c r="E70" s="50"/>
      <c r="F70" s="55"/>
      <c r="G70" s="50"/>
      <c r="H70" s="55"/>
      <c r="I70" s="50"/>
      <c r="J70" s="55"/>
      <c r="K70" s="50"/>
      <c r="L70" s="55"/>
      <c r="M70" s="50"/>
      <c r="N70" s="55"/>
      <c r="O70" s="50"/>
      <c r="P70" s="55"/>
      <c r="Q70" s="55"/>
      <c r="R70" s="55"/>
      <c r="S70" s="50"/>
      <c r="T70" s="47"/>
    </row>
    <row r="71" s="57" customFormat="true" ht="23.1" hidden="false" customHeight="true" outlineLevel="0" collapsed="false">
      <c r="A71" s="49" t="n">
        <v>68</v>
      </c>
      <c r="B71" s="50"/>
      <c r="C71" s="49"/>
      <c r="D71" s="58"/>
      <c r="E71" s="50"/>
      <c r="F71" s="55"/>
      <c r="G71" s="50"/>
      <c r="H71" s="55"/>
      <c r="I71" s="50"/>
      <c r="J71" s="55"/>
      <c r="K71" s="50"/>
      <c r="L71" s="55"/>
      <c r="M71" s="50"/>
      <c r="N71" s="55"/>
      <c r="O71" s="50"/>
      <c r="P71" s="55"/>
      <c r="Q71" s="55"/>
      <c r="R71" s="55"/>
      <c r="S71" s="50"/>
      <c r="T71" s="47"/>
    </row>
    <row r="72" s="57" customFormat="true" ht="23.1" hidden="false" customHeight="true" outlineLevel="0" collapsed="false">
      <c r="A72" s="49" t="n">
        <v>69</v>
      </c>
      <c r="B72" s="50"/>
      <c r="C72" s="49"/>
      <c r="D72" s="58"/>
      <c r="E72" s="50"/>
      <c r="F72" s="55"/>
      <c r="G72" s="50"/>
      <c r="H72" s="55"/>
      <c r="I72" s="50"/>
      <c r="J72" s="55"/>
      <c r="K72" s="50"/>
      <c r="L72" s="55"/>
      <c r="M72" s="50"/>
      <c r="N72" s="55"/>
      <c r="O72" s="50"/>
      <c r="P72" s="55"/>
      <c r="Q72" s="55"/>
      <c r="R72" s="55"/>
      <c r="S72" s="50"/>
      <c r="T72" s="47"/>
    </row>
    <row r="73" s="57" customFormat="true" ht="23.1" hidden="false" customHeight="true" outlineLevel="0" collapsed="false">
      <c r="A73" s="49" t="n">
        <v>70</v>
      </c>
      <c r="B73" s="50"/>
      <c r="C73" s="49"/>
      <c r="D73" s="58"/>
      <c r="E73" s="50"/>
      <c r="F73" s="55"/>
      <c r="G73" s="50"/>
      <c r="H73" s="55"/>
      <c r="I73" s="50"/>
      <c r="J73" s="55"/>
      <c r="K73" s="50"/>
      <c r="L73" s="55"/>
      <c r="M73" s="50"/>
      <c r="N73" s="55"/>
      <c r="O73" s="50"/>
      <c r="P73" s="55"/>
      <c r="Q73" s="55"/>
      <c r="R73" s="55"/>
      <c r="S73" s="50"/>
      <c r="T73" s="47"/>
    </row>
    <row r="74" s="57" customFormat="true" ht="23.1" hidden="false" customHeight="true" outlineLevel="0" collapsed="false">
      <c r="A74" s="49" t="n">
        <v>71</v>
      </c>
      <c r="B74" s="50"/>
      <c r="C74" s="49"/>
      <c r="D74" s="58"/>
      <c r="E74" s="50"/>
      <c r="F74" s="55"/>
      <c r="G74" s="50"/>
      <c r="H74" s="55"/>
      <c r="I74" s="50"/>
      <c r="J74" s="55"/>
      <c r="K74" s="50"/>
      <c r="L74" s="55"/>
      <c r="M74" s="50"/>
      <c r="N74" s="55"/>
      <c r="O74" s="50"/>
      <c r="P74" s="55"/>
      <c r="Q74" s="55"/>
      <c r="R74" s="55"/>
      <c r="S74" s="50"/>
      <c r="T74" s="47"/>
    </row>
    <row r="75" s="57" customFormat="true" ht="23.1" hidden="false" customHeight="true" outlineLevel="0" collapsed="false">
      <c r="A75" s="49" t="n">
        <v>72</v>
      </c>
      <c r="B75" s="50"/>
      <c r="C75" s="49"/>
      <c r="D75" s="58"/>
      <c r="E75" s="50"/>
      <c r="F75" s="55"/>
      <c r="G75" s="50"/>
      <c r="H75" s="55"/>
      <c r="I75" s="50"/>
      <c r="J75" s="55"/>
      <c r="K75" s="50"/>
      <c r="L75" s="55"/>
      <c r="M75" s="50"/>
      <c r="N75" s="55"/>
      <c r="O75" s="50"/>
      <c r="P75" s="55"/>
      <c r="Q75" s="55"/>
      <c r="R75" s="55"/>
      <c r="S75" s="50"/>
      <c r="T75" s="47"/>
    </row>
    <row r="76" s="57" customFormat="true" ht="23.1" hidden="false" customHeight="true" outlineLevel="0" collapsed="false">
      <c r="A76" s="49" t="n">
        <v>73</v>
      </c>
      <c r="B76" s="50"/>
      <c r="C76" s="49"/>
      <c r="D76" s="58"/>
      <c r="E76" s="50"/>
      <c r="F76" s="55"/>
      <c r="G76" s="50"/>
      <c r="H76" s="55"/>
      <c r="I76" s="50"/>
      <c r="J76" s="55"/>
      <c r="K76" s="50"/>
      <c r="L76" s="55"/>
      <c r="M76" s="50"/>
      <c r="N76" s="55"/>
      <c r="O76" s="50"/>
      <c r="P76" s="55"/>
      <c r="Q76" s="55"/>
      <c r="R76" s="55"/>
      <c r="S76" s="50"/>
      <c r="T76" s="47"/>
    </row>
    <row r="77" s="57" customFormat="true" ht="23.1" hidden="false" customHeight="true" outlineLevel="0" collapsed="false">
      <c r="A77" s="49" t="n">
        <v>74</v>
      </c>
      <c r="B77" s="50"/>
      <c r="C77" s="49"/>
      <c r="D77" s="58"/>
      <c r="E77" s="50"/>
      <c r="F77" s="55"/>
      <c r="G77" s="50"/>
      <c r="H77" s="55"/>
      <c r="I77" s="50"/>
      <c r="J77" s="55"/>
      <c r="K77" s="50"/>
      <c r="L77" s="55"/>
      <c r="M77" s="50"/>
      <c r="N77" s="55"/>
      <c r="O77" s="50"/>
      <c r="P77" s="55"/>
      <c r="Q77" s="55"/>
      <c r="R77" s="55"/>
      <c r="S77" s="50"/>
      <c r="T77" s="47"/>
    </row>
    <row r="78" s="57" customFormat="true" ht="23.1" hidden="false" customHeight="true" outlineLevel="0" collapsed="false">
      <c r="A78" s="49" t="n">
        <v>75</v>
      </c>
      <c r="B78" s="50"/>
      <c r="C78" s="49"/>
      <c r="D78" s="58"/>
      <c r="E78" s="50"/>
      <c r="F78" s="55"/>
      <c r="G78" s="50"/>
      <c r="H78" s="55"/>
      <c r="I78" s="50"/>
      <c r="J78" s="55"/>
      <c r="K78" s="50"/>
      <c r="L78" s="55"/>
      <c r="M78" s="50"/>
      <c r="N78" s="55"/>
      <c r="O78" s="50"/>
      <c r="P78" s="55"/>
      <c r="Q78" s="55"/>
      <c r="R78" s="55"/>
      <c r="S78" s="50"/>
      <c r="T78" s="47"/>
    </row>
    <row r="79" s="57" customFormat="true" ht="23.1" hidden="false" customHeight="true" outlineLevel="0" collapsed="false">
      <c r="A79" s="49" t="n">
        <v>76</v>
      </c>
      <c r="B79" s="50"/>
      <c r="C79" s="49"/>
      <c r="D79" s="58"/>
      <c r="E79" s="50"/>
      <c r="F79" s="55"/>
      <c r="G79" s="50"/>
      <c r="H79" s="55"/>
      <c r="I79" s="50"/>
      <c r="J79" s="55"/>
      <c r="K79" s="50"/>
      <c r="L79" s="55"/>
      <c r="M79" s="50"/>
      <c r="N79" s="55"/>
      <c r="O79" s="50"/>
      <c r="P79" s="55"/>
      <c r="Q79" s="55"/>
      <c r="R79" s="55"/>
      <c r="S79" s="50"/>
      <c r="T79" s="47"/>
    </row>
    <row r="80" s="57" customFormat="true" ht="23.1" hidden="false" customHeight="true" outlineLevel="0" collapsed="false">
      <c r="A80" s="49" t="n">
        <v>77</v>
      </c>
      <c r="B80" s="50"/>
      <c r="C80" s="49"/>
      <c r="D80" s="58"/>
      <c r="E80" s="50"/>
      <c r="F80" s="55"/>
      <c r="G80" s="50"/>
      <c r="H80" s="55"/>
      <c r="I80" s="50"/>
      <c r="J80" s="55"/>
      <c r="K80" s="50"/>
      <c r="L80" s="55"/>
      <c r="M80" s="50"/>
      <c r="N80" s="55"/>
      <c r="O80" s="50"/>
      <c r="P80" s="55"/>
      <c r="Q80" s="55"/>
      <c r="R80" s="55"/>
      <c r="S80" s="50"/>
      <c r="T80" s="47"/>
    </row>
    <row r="81" s="57" customFormat="true" ht="23.1" hidden="false" customHeight="true" outlineLevel="0" collapsed="false">
      <c r="A81" s="49" t="n">
        <v>78</v>
      </c>
      <c r="B81" s="50"/>
      <c r="C81" s="49"/>
      <c r="D81" s="58"/>
      <c r="E81" s="50"/>
      <c r="F81" s="55"/>
      <c r="G81" s="50"/>
      <c r="H81" s="55"/>
      <c r="I81" s="50"/>
      <c r="J81" s="55"/>
      <c r="K81" s="50"/>
      <c r="L81" s="55"/>
      <c r="M81" s="50"/>
      <c r="N81" s="55"/>
      <c r="O81" s="50"/>
      <c r="P81" s="55"/>
      <c r="Q81" s="55"/>
      <c r="R81" s="55"/>
      <c r="S81" s="50"/>
      <c r="T81" s="47"/>
    </row>
    <row r="82" s="57" customFormat="true" ht="23.1" hidden="false" customHeight="true" outlineLevel="0" collapsed="false">
      <c r="A82" s="49" t="n">
        <v>79</v>
      </c>
      <c r="B82" s="50"/>
      <c r="C82" s="49"/>
      <c r="D82" s="58"/>
      <c r="E82" s="50"/>
      <c r="F82" s="55"/>
      <c r="G82" s="50"/>
      <c r="H82" s="55"/>
      <c r="I82" s="50"/>
      <c r="J82" s="55"/>
      <c r="K82" s="50"/>
      <c r="L82" s="55"/>
      <c r="M82" s="50"/>
      <c r="N82" s="55"/>
      <c r="O82" s="50"/>
      <c r="P82" s="55"/>
      <c r="Q82" s="55"/>
      <c r="R82" s="55"/>
      <c r="S82" s="50"/>
      <c r="T82" s="47"/>
    </row>
    <row r="83" s="57" customFormat="true" ht="23.1" hidden="false" customHeight="true" outlineLevel="0" collapsed="false">
      <c r="A83" s="49" t="n">
        <v>80</v>
      </c>
      <c r="B83" s="50"/>
      <c r="C83" s="49"/>
      <c r="D83" s="58"/>
      <c r="E83" s="50"/>
      <c r="F83" s="55"/>
      <c r="G83" s="50"/>
      <c r="H83" s="55"/>
      <c r="I83" s="50"/>
      <c r="J83" s="55"/>
      <c r="K83" s="50"/>
      <c r="L83" s="55"/>
      <c r="M83" s="50"/>
      <c r="N83" s="55"/>
      <c r="O83" s="50"/>
      <c r="P83" s="55"/>
      <c r="Q83" s="55"/>
      <c r="R83" s="55"/>
      <c r="S83" s="50"/>
      <c r="T83" s="47"/>
    </row>
    <row r="84" s="57" customFormat="true" ht="23.1" hidden="false" customHeight="true" outlineLevel="0" collapsed="false">
      <c r="A84" s="49" t="n">
        <v>81</v>
      </c>
      <c r="B84" s="50"/>
      <c r="C84" s="49"/>
      <c r="D84" s="58"/>
      <c r="E84" s="50"/>
      <c r="F84" s="55"/>
      <c r="G84" s="50"/>
      <c r="H84" s="55"/>
      <c r="I84" s="50"/>
      <c r="J84" s="55"/>
      <c r="K84" s="50"/>
      <c r="L84" s="55"/>
      <c r="M84" s="50"/>
      <c r="N84" s="55"/>
      <c r="O84" s="50"/>
      <c r="P84" s="55"/>
      <c r="Q84" s="55"/>
      <c r="R84" s="55"/>
      <c r="S84" s="50"/>
      <c r="T84" s="47"/>
    </row>
    <row r="85" s="57" customFormat="true" ht="23.1" hidden="false" customHeight="true" outlineLevel="0" collapsed="false">
      <c r="A85" s="49" t="n">
        <v>82</v>
      </c>
      <c r="B85" s="50"/>
      <c r="C85" s="49"/>
      <c r="D85" s="58"/>
      <c r="E85" s="50"/>
      <c r="F85" s="55"/>
      <c r="G85" s="50"/>
      <c r="H85" s="55"/>
      <c r="I85" s="50"/>
      <c r="J85" s="55"/>
      <c r="K85" s="50"/>
      <c r="L85" s="55"/>
      <c r="M85" s="50"/>
      <c r="N85" s="55"/>
      <c r="O85" s="50"/>
      <c r="P85" s="55"/>
      <c r="Q85" s="55"/>
      <c r="R85" s="55"/>
      <c r="S85" s="50"/>
      <c r="T85" s="47"/>
    </row>
    <row r="86" s="57" customFormat="true" ht="23.1" hidden="false" customHeight="true" outlineLevel="0" collapsed="false">
      <c r="A86" s="49" t="n">
        <v>83</v>
      </c>
      <c r="B86" s="50"/>
      <c r="C86" s="49"/>
      <c r="D86" s="58"/>
      <c r="E86" s="50"/>
      <c r="F86" s="55"/>
      <c r="G86" s="50"/>
      <c r="H86" s="55"/>
      <c r="I86" s="50"/>
      <c r="J86" s="55"/>
      <c r="K86" s="50"/>
      <c r="L86" s="55"/>
      <c r="M86" s="50"/>
      <c r="N86" s="55"/>
      <c r="O86" s="50"/>
      <c r="P86" s="55"/>
      <c r="Q86" s="55"/>
      <c r="R86" s="55"/>
      <c r="S86" s="50"/>
      <c r="T86" s="47"/>
    </row>
    <row r="87" s="57" customFormat="true" ht="23.1" hidden="false" customHeight="true" outlineLevel="0" collapsed="false">
      <c r="A87" s="49" t="n">
        <v>84</v>
      </c>
      <c r="B87" s="50"/>
      <c r="C87" s="49"/>
      <c r="D87" s="58"/>
      <c r="E87" s="50"/>
      <c r="F87" s="55"/>
      <c r="G87" s="50"/>
      <c r="H87" s="55"/>
      <c r="I87" s="50"/>
      <c r="J87" s="55"/>
      <c r="K87" s="50"/>
      <c r="L87" s="55"/>
      <c r="M87" s="50"/>
      <c r="N87" s="55"/>
      <c r="O87" s="50"/>
      <c r="P87" s="55"/>
      <c r="Q87" s="55"/>
      <c r="R87" s="55"/>
      <c r="S87" s="50"/>
      <c r="T87" s="47"/>
    </row>
    <row r="88" s="57" customFormat="true" ht="23.1" hidden="false" customHeight="true" outlineLevel="0" collapsed="false">
      <c r="A88" s="49" t="n">
        <v>85</v>
      </c>
      <c r="B88" s="50"/>
      <c r="C88" s="49"/>
      <c r="D88" s="58"/>
      <c r="E88" s="50"/>
      <c r="F88" s="55"/>
      <c r="G88" s="50"/>
      <c r="H88" s="55"/>
      <c r="I88" s="50"/>
      <c r="J88" s="55"/>
      <c r="K88" s="50"/>
      <c r="L88" s="55"/>
      <c r="M88" s="50"/>
      <c r="N88" s="55"/>
      <c r="O88" s="50"/>
      <c r="P88" s="55"/>
      <c r="Q88" s="55"/>
      <c r="R88" s="55"/>
      <c r="S88" s="50"/>
      <c r="T88" s="47"/>
    </row>
    <row r="89" s="57" customFormat="true" ht="23.1" hidden="false" customHeight="true" outlineLevel="0" collapsed="false">
      <c r="A89" s="49" t="n">
        <v>86</v>
      </c>
      <c r="B89" s="50"/>
      <c r="C89" s="49"/>
      <c r="D89" s="58"/>
      <c r="E89" s="50"/>
      <c r="F89" s="55"/>
      <c r="G89" s="50"/>
      <c r="H89" s="55"/>
      <c r="I89" s="50"/>
      <c r="J89" s="55"/>
      <c r="K89" s="50"/>
      <c r="L89" s="55"/>
      <c r="M89" s="50"/>
      <c r="N89" s="55"/>
      <c r="O89" s="50"/>
      <c r="P89" s="55"/>
      <c r="Q89" s="55"/>
      <c r="R89" s="55"/>
      <c r="S89" s="50"/>
      <c r="T89" s="47"/>
    </row>
    <row r="90" s="57" customFormat="true" ht="23.1" hidden="false" customHeight="true" outlineLevel="0" collapsed="false">
      <c r="A90" s="49" t="n">
        <v>87</v>
      </c>
      <c r="B90" s="50"/>
      <c r="C90" s="49"/>
      <c r="D90" s="58"/>
      <c r="E90" s="50"/>
      <c r="F90" s="55"/>
      <c r="G90" s="50"/>
      <c r="H90" s="55"/>
      <c r="I90" s="50"/>
      <c r="J90" s="55"/>
      <c r="K90" s="50"/>
      <c r="L90" s="55"/>
      <c r="M90" s="50"/>
      <c r="N90" s="55"/>
      <c r="O90" s="50"/>
      <c r="P90" s="55"/>
      <c r="Q90" s="55"/>
      <c r="R90" s="55"/>
      <c r="S90" s="50"/>
      <c r="T90" s="47"/>
    </row>
    <row r="91" s="57" customFormat="true" ht="23.1" hidden="false" customHeight="true" outlineLevel="0" collapsed="false">
      <c r="A91" s="49" t="n">
        <v>88</v>
      </c>
      <c r="B91" s="50"/>
      <c r="C91" s="49"/>
      <c r="D91" s="58"/>
      <c r="E91" s="50"/>
      <c r="F91" s="55"/>
      <c r="G91" s="50"/>
      <c r="H91" s="55"/>
      <c r="I91" s="50"/>
      <c r="J91" s="55"/>
      <c r="K91" s="50"/>
      <c r="L91" s="55"/>
      <c r="M91" s="50"/>
      <c r="N91" s="55"/>
      <c r="O91" s="50"/>
      <c r="P91" s="55"/>
      <c r="Q91" s="55"/>
      <c r="R91" s="55"/>
      <c r="S91" s="50"/>
      <c r="T91" s="47"/>
    </row>
    <row r="92" s="57" customFormat="true" ht="23.1" hidden="false" customHeight="true" outlineLevel="0" collapsed="false">
      <c r="A92" s="49" t="n">
        <v>89</v>
      </c>
      <c r="B92" s="50"/>
      <c r="C92" s="49"/>
      <c r="D92" s="58"/>
      <c r="E92" s="50"/>
      <c r="F92" s="55"/>
      <c r="G92" s="50"/>
      <c r="H92" s="55"/>
      <c r="I92" s="50"/>
      <c r="J92" s="55"/>
      <c r="K92" s="50"/>
      <c r="L92" s="55"/>
      <c r="M92" s="50"/>
      <c r="N92" s="55"/>
      <c r="O92" s="50"/>
      <c r="P92" s="55"/>
      <c r="Q92" s="55"/>
      <c r="R92" s="55"/>
      <c r="S92" s="50"/>
      <c r="T92" s="47"/>
    </row>
    <row r="93" s="57" customFormat="true" ht="23.1" hidden="false" customHeight="true" outlineLevel="0" collapsed="false">
      <c r="A93" s="49" t="n">
        <v>90</v>
      </c>
      <c r="B93" s="50"/>
      <c r="C93" s="49"/>
      <c r="D93" s="58"/>
      <c r="E93" s="50"/>
      <c r="F93" s="55"/>
      <c r="G93" s="50"/>
      <c r="H93" s="55"/>
      <c r="I93" s="50"/>
      <c r="J93" s="55"/>
      <c r="K93" s="50"/>
      <c r="L93" s="55"/>
      <c r="M93" s="50"/>
      <c r="N93" s="55"/>
      <c r="O93" s="50"/>
      <c r="P93" s="55"/>
      <c r="Q93" s="55"/>
      <c r="R93" s="55"/>
      <c r="S93" s="50"/>
      <c r="T93" s="47"/>
    </row>
    <row r="94" s="57" customFormat="true" ht="23.1" hidden="false" customHeight="true" outlineLevel="0" collapsed="false">
      <c r="A94" s="49" t="n">
        <v>91</v>
      </c>
      <c r="B94" s="59"/>
      <c r="C94" s="60"/>
      <c r="D94" s="61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62"/>
      <c r="T94" s="63"/>
    </row>
    <row r="95" s="57" customFormat="true" ht="23.1" hidden="false" customHeight="true" outlineLevel="0" collapsed="false">
      <c r="A95" s="49" t="n">
        <v>92</v>
      </c>
      <c r="B95" s="59"/>
      <c r="C95" s="60"/>
      <c r="D95" s="61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62"/>
      <c r="T95" s="63"/>
    </row>
    <row r="96" s="57" customFormat="true" ht="23.1" hidden="false" customHeight="true" outlineLevel="0" collapsed="false">
      <c r="A96" s="49" t="n">
        <v>93</v>
      </c>
      <c r="B96" s="59"/>
      <c r="C96" s="60"/>
      <c r="D96" s="61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62"/>
      <c r="T96" s="63"/>
    </row>
    <row r="97" s="57" customFormat="true" ht="23.1" hidden="false" customHeight="true" outlineLevel="0" collapsed="false">
      <c r="A97" s="49" t="n">
        <v>94</v>
      </c>
      <c r="B97" s="59"/>
      <c r="C97" s="60"/>
      <c r="D97" s="61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62"/>
      <c r="T97" s="63"/>
    </row>
    <row r="98" s="57" customFormat="true" ht="23.1" hidden="false" customHeight="true" outlineLevel="0" collapsed="false">
      <c r="A98" s="49" t="n">
        <v>95</v>
      </c>
      <c r="B98" s="59"/>
      <c r="C98" s="60"/>
      <c r="D98" s="61"/>
      <c r="E98" s="64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62"/>
      <c r="T98" s="63"/>
    </row>
    <row r="99" s="57" customFormat="true" ht="23.1" hidden="false" customHeight="true" outlineLevel="0" collapsed="false">
      <c r="A99" s="49" t="n">
        <v>96</v>
      </c>
      <c r="B99" s="59"/>
      <c r="C99" s="60"/>
      <c r="D99" s="61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62"/>
      <c r="T99" s="63"/>
    </row>
    <row r="100" s="57" customFormat="true" ht="23.1" hidden="false" customHeight="true" outlineLevel="0" collapsed="false">
      <c r="A100" s="49" t="n">
        <v>97</v>
      </c>
      <c r="B100" s="65"/>
      <c r="C100" s="66"/>
      <c r="D100" s="61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62"/>
      <c r="T100" s="63"/>
    </row>
    <row r="101" s="57" customFormat="true" ht="23.1" hidden="false" customHeight="true" outlineLevel="0" collapsed="false">
      <c r="A101" s="49" t="n">
        <v>98</v>
      </c>
      <c r="B101" s="65"/>
      <c r="C101" s="66"/>
      <c r="D101" s="61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62"/>
      <c r="T101" s="63"/>
    </row>
    <row r="102" s="57" customFormat="true" ht="23.1" hidden="false" customHeight="true" outlineLevel="0" collapsed="false">
      <c r="A102" s="49" t="n">
        <v>99</v>
      </c>
      <c r="B102" s="65"/>
      <c r="C102" s="66"/>
      <c r="D102" s="61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62"/>
      <c r="T102" s="63"/>
    </row>
    <row r="103" s="57" customFormat="true" ht="23.1" hidden="false" customHeight="true" outlineLevel="0" collapsed="false">
      <c r="A103" s="49" t="n">
        <v>100</v>
      </c>
      <c r="B103" s="65"/>
      <c r="C103" s="66"/>
      <c r="D103" s="61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62"/>
      <c r="T103" s="63"/>
    </row>
    <row r="104" s="57" customFormat="true" ht="23.1" hidden="false" customHeight="true" outlineLevel="0" collapsed="false">
      <c r="A104" s="49" t="n">
        <v>101</v>
      </c>
      <c r="B104" s="65"/>
      <c r="C104" s="66"/>
      <c r="D104" s="61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62"/>
      <c r="T104" s="63"/>
    </row>
    <row r="105" s="57" customFormat="true" ht="23.1" hidden="false" customHeight="true" outlineLevel="0" collapsed="false">
      <c r="A105" s="49" t="n">
        <v>102</v>
      </c>
      <c r="B105" s="65"/>
      <c r="C105" s="66"/>
      <c r="D105" s="61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62"/>
      <c r="T105" s="63"/>
    </row>
    <row r="106" s="57" customFormat="true" ht="23.1" hidden="false" customHeight="true" outlineLevel="0" collapsed="false">
      <c r="A106" s="49" t="n">
        <v>103</v>
      </c>
      <c r="B106" s="65"/>
      <c r="C106" s="66"/>
      <c r="D106" s="61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62"/>
      <c r="T106" s="63"/>
    </row>
    <row r="107" s="57" customFormat="true" ht="23.1" hidden="false" customHeight="true" outlineLevel="0" collapsed="false">
      <c r="A107" s="49" t="n">
        <v>104</v>
      </c>
      <c r="B107" s="65"/>
      <c r="C107" s="67"/>
      <c r="D107" s="61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62"/>
      <c r="T107" s="63"/>
    </row>
    <row r="108" s="57" customFormat="true" ht="23.1" hidden="false" customHeight="true" outlineLevel="0" collapsed="false">
      <c r="A108" s="49" t="n">
        <v>105</v>
      </c>
      <c r="B108" s="65"/>
      <c r="C108" s="67"/>
      <c r="D108" s="68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69"/>
      <c r="T108" s="63"/>
    </row>
    <row r="109" s="57" customFormat="true" ht="23.1" hidden="false" customHeight="true" outlineLevel="0" collapsed="false">
      <c r="A109" s="49" t="n">
        <v>106</v>
      </c>
      <c r="B109" s="65"/>
      <c r="C109" s="66"/>
      <c r="D109" s="68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69"/>
      <c r="T109" s="63"/>
    </row>
    <row r="110" s="57" customFormat="true" ht="23.1" hidden="false" customHeight="true" outlineLevel="0" collapsed="false">
      <c r="A110" s="49" t="n">
        <v>107</v>
      </c>
      <c r="B110" s="65"/>
      <c r="C110" s="66"/>
      <c r="D110" s="68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69"/>
      <c r="T110" s="63"/>
    </row>
    <row r="111" s="57" customFormat="true" ht="23.1" hidden="false" customHeight="true" outlineLevel="0" collapsed="false">
      <c r="A111" s="49" t="n">
        <v>108</v>
      </c>
      <c r="B111" s="65"/>
      <c r="C111" s="67"/>
      <c r="D111" s="68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69"/>
      <c r="T111" s="63"/>
    </row>
    <row r="112" s="57" customFormat="true" ht="23.1" hidden="false" customHeight="true" outlineLevel="0" collapsed="false">
      <c r="A112" s="49" t="n">
        <v>109</v>
      </c>
      <c r="B112" s="65"/>
      <c r="C112" s="66"/>
      <c r="D112" s="6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69"/>
      <c r="T112" s="63"/>
    </row>
    <row r="113" s="57" customFormat="true" ht="23.1" hidden="false" customHeight="true" outlineLevel="0" collapsed="false">
      <c r="A113" s="49" t="n">
        <v>110</v>
      </c>
      <c r="B113" s="65"/>
      <c r="C113" s="66"/>
      <c r="D113" s="6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69"/>
      <c r="T113" s="63"/>
    </row>
    <row r="114" s="57" customFormat="true" ht="23.1" hidden="false" customHeight="true" outlineLevel="0" collapsed="false">
      <c r="A114" s="49" t="n">
        <v>111</v>
      </c>
      <c r="B114" s="65"/>
      <c r="C114" s="66"/>
      <c r="D114" s="68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69"/>
      <c r="T114" s="63"/>
    </row>
    <row r="115" s="57" customFormat="true" ht="23.1" hidden="false" customHeight="true" outlineLevel="0" collapsed="false">
      <c r="A115" s="49" t="n">
        <v>112</v>
      </c>
      <c r="B115" s="65"/>
      <c r="C115" s="67"/>
      <c r="D115" s="68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69"/>
      <c r="T115" s="63"/>
    </row>
    <row r="116" s="57" customFormat="true" ht="23.1" hidden="false" customHeight="true" outlineLevel="0" collapsed="false">
      <c r="A116" s="49" t="n">
        <v>113</v>
      </c>
      <c r="B116" s="65"/>
      <c r="C116" s="66"/>
      <c r="D116" s="68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69"/>
      <c r="T116" s="63"/>
    </row>
    <row r="117" s="57" customFormat="true" ht="23.1" hidden="false" customHeight="true" outlineLevel="0" collapsed="false">
      <c r="A117" s="49" t="n">
        <v>114</v>
      </c>
      <c r="B117" s="65"/>
      <c r="C117" s="70"/>
      <c r="D117" s="6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69"/>
      <c r="T117" s="63"/>
    </row>
    <row r="118" s="57" customFormat="true" ht="23.1" hidden="false" customHeight="true" outlineLevel="0" collapsed="false">
      <c r="A118" s="49" t="n">
        <v>115</v>
      </c>
      <c r="B118" s="71"/>
      <c r="C118" s="66"/>
      <c r="D118" s="68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69"/>
      <c r="T118" s="63"/>
    </row>
    <row r="119" s="57" customFormat="true" ht="23.1" hidden="false" customHeight="true" outlineLevel="0" collapsed="false">
      <c r="A119" s="49" t="n">
        <v>116</v>
      </c>
      <c r="B119" s="65"/>
      <c r="C119" s="66"/>
      <c r="D119" s="68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69"/>
      <c r="T119" s="63"/>
    </row>
    <row r="120" s="57" customFormat="true" ht="23.1" hidden="false" customHeight="true" outlineLevel="0" collapsed="false">
      <c r="A120" s="49" t="n">
        <v>117</v>
      </c>
      <c r="B120" s="65"/>
      <c r="C120" s="66"/>
      <c r="D120" s="6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69"/>
      <c r="T120" s="63"/>
    </row>
    <row r="121" s="57" customFormat="true" ht="23.1" hidden="false" customHeight="true" outlineLevel="0" collapsed="false">
      <c r="A121" s="49" t="n">
        <v>118</v>
      </c>
      <c r="B121" s="65"/>
      <c r="C121" s="66"/>
      <c r="D121" s="68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69"/>
      <c r="T121" s="63"/>
    </row>
    <row r="122" s="57" customFormat="true" ht="23.1" hidden="false" customHeight="true" outlineLevel="0" collapsed="false">
      <c r="A122" s="49" t="n">
        <v>119</v>
      </c>
      <c r="B122" s="65"/>
      <c r="C122" s="66"/>
      <c r="D122" s="68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69"/>
      <c r="T122" s="63"/>
    </row>
    <row r="123" s="57" customFormat="true" ht="23.1" hidden="false" customHeight="true" outlineLevel="0" collapsed="false">
      <c r="A123" s="49" t="n">
        <v>120</v>
      </c>
      <c r="B123" s="65"/>
      <c r="C123" s="66"/>
      <c r="D123" s="68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69"/>
      <c r="T123" s="63"/>
    </row>
    <row r="124" s="57" customFormat="true" ht="23.1" hidden="false" customHeight="true" outlineLevel="0" collapsed="false">
      <c r="A124" s="49" t="n">
        <v>121</v>
      </c>
      <c r="B124" s="59"/>
      <c r="C124" s="60"/>
      <c r="D124" s="68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69"/>
      <c r="T124" s="63"/>
    </row>
    <row r="125" s="57" customFormat="true" ht="23.1" hidden="false" customHeight="true" outlineLevel="0" collapsed="false">
      <c r="A125" s="49" t="n">
        <v>122</v>
      </c>
      <c r="B125" s="59"/>
      <c r="C125" s="60"/>
      <c r="D125" s="68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69"/>
      <c r="T125" s="63"/>
    </row>
    <row r="126" s="57" customFormat="true" ht="23.1" hidden="false" customHeight="true" outlineLevel="0" collapsed="false">
      <c r="A126" s="49" t="n">
        <v>123</v>
      </c>
      <c r="B126" s="59"/>
      <c r="C126" s="60"/>
      <c r="D126" s="68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69"/>
      <c r="T126" s="63"/>
    </row>
    <row r="127" s="57" customFormat="true" ht="23.1" hidden="false" customHeight="true" outlineLevel="0" collapsed="false">
      <c r="A127" s="49" t="n">
        <v>124</v>
      </c>
      <c r="B127" s="65"/>
      <c r="C127" s="66"/>
      <c r="D127" s="68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69"/>
      <c r="T127" s="63"/>
    </row>
    <row r="128" s="57" customFormat="true" ht="23.1" hidden="false" customHeight="true" outlineLevel="0" collapsed="false">
      <c r="A128" s="49" t="n">
        <v>125</v>
      </c>
      <c r="B128" s="59"/>
      <c r="C128" s="60"/>
      <c r="D128" s="68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69"/>
      <c r="T128" s="63"/>
    </row>
    <row r="129" s="57" customFormat="true" ht="23.1" hidden="false" customHeight="true" outlineLevel="0" collapsed="false">
      <c r="A129" s="49" t="n">
        <v>126</v>
      </c>
      <c r="B129" s="59"/>
      <c r="C129" s="60"/>
      <c r="D129" s="68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69"/>
      <c r="T129" s="63"/>
    </row>
    <row r="130" s="57" customFormat="true" ht="23.1" hidden="false" customHeight="true" outlineLevel="0" collapsed="false">
      <c r="A130" s="49" t="n">
        <v>127</v>
      </c>
      <c r="B130" s="59"/>
      <c r="C130" s="60"/>
      <c r="D130" s="68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69"/>
      <c r="T130" s="63"/>
    </row>
    <row r="131" s="57" customFormat="true" ht="23.1" hidden="false" customHeight="true" outlineLevel="0" collapsed="false">
      <c r="A131" s="49" t="n">
        <v>128</v>
      </c>
      <c r="B131" s="59"/>
      <c r="C131" s="60"/>
      <c r="D131" s="72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73"/>
      <c r="T131" s="63"/>
    </row>
    <row r="132" s="57" customFormat="true" ht="23.1" hidden="false" customHeight="true" outlineLevel="0" collapsed="false">
      <c r="A132" s="49" t="n">
        <v>129</v>
      </c>
      <c r="B132" s="59"/>
      <c r="C132" s="60"/>
      <c r="D132" s="72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73"/>
      <c r="T132" s="63"/>
    </row>
    <row r="133" s="57" customFormat="true" ht="23.1" hidden="false" customHeight="true" outlineLevel="0" collapsed="false">
      <c r="A133" s="49" t="n">
        <v>130</v>
      </c>
      <c r="B133" s="59"/>
      <c r="C133" s="60"/>
      <c r="D133" s="72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73"/>
      <c r="T133" s="63"/>
    </row>
    <row r="134" s="57" customFormat="true" ht="23.1" hidden="false" customHeight="true" outlineLevel="0" collapsed="false">
      <c r="A134" s="49" t="n">
        <v>131</v>
      </c>
      <c r="B134" s="59"/>
      <c r="C134" s="60"/>
      <c r="D134" s="72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73"/>
      <c r="T134" s="63"/>
    </row>
    <row r="135" s="57" customFormat="true" ht="23.1" hidden="false" customHeight="true" outlineLevel="0" collapsed="false">
      <c r="A135" s="49" t="n">
        <v>132</v>
      </c>
      <c r="B135" s="59"/>
      <c r="C135" s="60"/>
      <c r="D135" s="72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73"/>
      <c r="T135" s="63"/>
    </row>
    <row r="136" s="57" customFormat="true" ht="23.1" hidden="false" customHeight="true" outlineLevel="0" collapsed="false">
      <c r="A136" s="49" t="n">
        <v>133</v>
      </c>
      <c r="B136" s="59"/>
      <c r="C136" s="60"/>
      <c r="D136" s="72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73"/>
      <c r="T136" s="63"/>
    </row>
    <row r="137" s="57" customFormat="true" ht="23.1" hidden="false" customHeight="true" outlineLevel="0" collapsed="false">
      <c r="A137" s="49" t="n">
        <v>134</v>
      </c>
      <c r="B137" s="59"/>
      <c r="C137" s="60"/>
      <c r="D137" s="72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73"/>
      <c r="T137" s="63"/>
    </row>
    <row r="138" s="57" customFormat="true" ht="23.1" hidden="false" customHeight="true" outlineLevel="0" collapsed="false">
      <c r="A138" s="49" t="n">
        <v>135</v>
      </c>
      <c r="B138" s="59"/>
      <c r="C138" s="60"/>
      <c r="D138" s="72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73"/>
      <c r="T138" s="63"/>
    </row>
    <row r="139" s="57" customFormat="true" ht="23.1" hidden="false" customHeight="true" outlineLevel="0" collapsed="false">
      <c r="A139" s="49" t="n">
        <v>136</v>
      </c>
      <c r="B139" s="59"/>
      <c r="C139" s="60"/>
      <c r="D139" s="72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73"/>
      <c r="T139" s="63"/>
    </row>
    <row r="140" s="57" customFormat="true" ht="23.1" hidden="false" customHeight="true" outlineLevel="0" collapsed="false">
      <c r="A140" s="49" t="n">
        <v>137</v>
      </c>
      <c r="B140" s="74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75"/>
    </row>
    <row r="141" s="57" customFormat="true" ht="23.1" hidden="false" customHeight="true" outlineLevel="0" collapsed="false">
      <c r="A141" s="49" t="n">
        <v>138</v>
      </c>
      <c r="B141" s="76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5"/>
    </row>
    <row r="142" s="57" customFormat="true" ht="23.1" hidden="false" customHeight="true" outlineLevel="0" collapsed="false">
      <c r="A142" s="49" t="n">
        <v>139</v>
      </c>
      <c r="B142" s="50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36"/>
      <c r="R142" s="36"/>
      <c r="S142" s="49"/>
      <c r="T142" s="75"/>
    </row>
    <row r="143" s="57" customFormat="true" ht="23.1" hidden="false" customHeight="true" outlineLevel="0" collapsed="false">
      <c r="A143" s="49" t="n">
        <v>140</v>
      </c>
      <c r="B143" s="50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36"/>
      <c r="R143" s="36"/>
      <c r="S143" s="49"/>
      <c r="T143" s="75"/>
    </row>
    <row r="144" s="57" customFormat="true" ht="23.1" hidden="false" customHeight="true" outlineLevel="0" collapsed="false">
      <c r="A144" s="49" t="n">
        <v>141</v>
      </c>
      <c r="B144" s="50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36"/>
      <c r="R144" s="36"/>
      <c r="S144" s="49"/>
      <c r="T144" s="75"/>
    </row>
    <row r="145" s="57" customFormat="true" ht="23.1" hidden="false" customHeight="true" outlineLevel="0" collapsed="false">
      <c r="A145" s="49" t="n">
        <v>142</v>
      </c>
      <c r="B145" s="50"/>
      <c r="C145" s="36"/>
      <c r="D145" s="36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36"/>
      <c r="R145" s="36"/>
      <c r="S145" s="49"/>
      <c r="T145" s="75"/>
    </row>
    <row r="146" s="57" customFormat="true" ht="23.1" hidden="false" customHeight="true" outlineLevel="0" collapsed="false">
      <c r="A146" s="49" t="n">
        <v>143</v>
      </c>
      <c r="B146" s="50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36"/>
      <c r="R146" s="36"/>
      <c r="S146" s="49"/>
      <c r="T146" s="75"/>
    </row>
    <row r="147" s="57" customFormat="true" ht="23.1" hidden="false" customHeight="true" outlineLevel="0" collapsed="false">
      <c r="A147" s="49" t="n">
        <v>144</v>
      </c>
      <c r="B147" s="50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5"/>
    </row>
    <row r="148" s="57" customFormat="true" ht="23.1" hidden="false" customHeight="true" outlineLevel="0" collapsed="false">
      <c r="A148" s="49" t="n">
        <v>145</v>
      </c>
      <c r="B148" s="50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36"/>
      <c r="R148" s="36"/>
      <c r="S148" s="49"/>
      <c r="T148" s="75"/>
    </row>
    <row r="149" s="57" customFormat="true" ht="23.1" hidden="false" customHeight="true" outlineLevel="0" collapsed="false">
      <c r="A149" s="49" t="n">
        <v>146</v>
      </c>
      <c r="B149" s="50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36"/>
      <c r="R149" s="36"/>
      <c r="S149" s="49"/>
      <c r="T149" s="75"/>
    </row>
    <row r="150" s="57" customFormat="true" ht="23.1" hidden="false" customHeight="true" outlineLevel="0" collapsed="false">
      <c r="A150" s="49" t="n">
        <v>147</v>
      </c>
      <c r="B150" s="50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36"/>
      <c r="R150" s="36"/>
      <c r="S150" s="49"/>
      <c r="T150" s="75"/>
    </row>
    <row r="151" s="57" customFormat="true" ht="23.1" hidden="false" customHeight="true" outlineLevel="0" collapsed="false">
      <c r="A151" s="49" t="n">
        <v>148</v>
      </c>
      <c r="B151" s="50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36"/>
      <c r="R151" s="36"/>
      <c r="S151" s="49"/>
      <c r="T151" s="75"/>
    </row>
    <row r="152" s="57" customFormat="true" ht="23.1" hidden="false" customHeight="true" outlineLevel="0" collapsed="false">
      <c r="A152" s="49" t="n">
        <v>149</v>
      </c>
      <c r="B152" s="36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36"/>
      <c r="R152" s="36"/>
      <c r="S152" s="49"/>
      <c r="T152" s="75"/>
    </row>
    <row r="153" s="57" customFormat="true" ht="23.1" hidden="false" customHeight="true" outlineLevel="0" collapsed="false">
      <c r="A153" s="49" t="n">
        <v>150</v>
      </c>
      <c r="B153" s="50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36"/>
      <c r="R153" s="36"/>
      <c r="S153" s="49"/>
      <c r="T153" s="75"/>
    </row>
    <row r="154" s="57" customFormat="true" ht="23.1" hidden="false" customHeight="true" outlineLevel="0" collapsed="false">
      <c r="A154" s="49" t="n">
        <v>151</v>
      </c>
      <c r="B154" s="36"/>
      <c r="C154" s="36"/>
      <c r="D154" s="36"/>
      <c r="E154" s="36"/>
      <c r="F154" s="36"/>
      <c r="G154" s="36"/>
      <c r="H154" s="36"/>
      <c r="I154" s="36"/>
      <c r="J154" s="49"/>
      <c r="K154" s="49"/>
      <c r="L154" s="49"/>
      <c r="M154" s="49"/>
      <c r="N154" s="49"/>
      <c r="O154" s="49"/>
      <c r="P154" s="49"/>
      <c r="Q154" s="36"/>
      <c r="R154" s="36"/>
      <c r="S154" s="49"/>
      <c r="T154" s="75"/>
    </row>
    <row r="155" s="57" customFormat="true" ht="23.1" hidden="false" customHeight="true" outlineLevel="0" collapsed="false">
      <c r="A155" s="49" t="n">
        <v>152</v>
      </c>
      <c r="B155" s="74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36"/>
      <c r="R155" s="36"/>
      <c r="S155" s="49"/>
      <c r="T155" s="75"/>
    </row>
    <row r="156" s="57" customFormat="true" ht="23.1" hidden="false" customHeight="true" outlineLevel="0" collapsed="false">
      <c r="A156" s="49" t="n">
        <v>153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75"/>
    </row>
    <row r="157" s="57" customFormat="true" ht="23.1" hidden="false" customHeight="true" outlineLevel="0" collapsed="false">
      <c r="A157" s="49" t="n">
        <v>154</v>
      </c>
      <c r="B157" s="50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36"/>
      <c r="R157" s="36"/>
      <c r="S157" s="49"/>
      <c r="T157" s="75"/>
    </row>
    <row r="158" s="57" customFormat="true" ht="23.1" hidden="false" customHeight="true" outlineLevel="0" collapsed="false">
      <c r="A158" s="49" t="n">
        <v>155</v>
      </c>
      <c r="B158" s="74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75"/>
    </row>
    <row r="159" s="57" customFormat="true" ht="23.1" hidden="false" customHeight="true" outlineLevel="0" collapsed="false">
      <c r="A159" s="49" t="n">
        <v>156</v>
      </c>
      <c r="B159" s="74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75"/>
    </row>
    <row r="160" s="57" customFormat="true" ht="23.1" hidden="false" customHeight="true" outlineLevel="0" collapsed="false">
      <c r="A160" s="49" t="n">
        <v>157</v>
      </c>
      <c r="B160" s="36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5"/>
    </row>
    <row r="161" s="57" customFormat="true" ht="23.1" hidden="false" customHeight="true" outlineLevel="0" collapsed="false">
      <c r="A161" s="49" t="n">
        <v>158</v>
      </c>
      <c r="B161" s="50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36"/>
      <c r="R161" s="36"/>
      <c r="S161" s="49"/>
      <c r="T161" s="75"/>
    </row>
    <row r="162" s="57" customFormat="true" ht="23.1" hidden="false" customHeight="true" outlineLevel="0" collapsed="false">
      <c r="A162" s="49" t="n">
        <v>159</v>
      </c>
      <c r="B162" s="50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36"/>
      <c r="R162" s="36"/>
      <c r="S162" s="49"/>
      <c r="T162" s="75"/>
    </row>
    <row r="163" s="57" customFormat="true" ht="23.1" hidden="false" customHeight="true" outlineLevel="0" collapsed="false">
      <c r="A163" s="49" t="n">
        <v>160</v>
      </c>
      <c r="B163" s="50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36"/>
      <c r="R163" s="36"/>
      <c r="S163" s="49"/>
      <c r="T163" s="75"/>
    </row>
    <row r="164" s="57" customFormat="true" ht="23.1" hidden="false" customHeight="true" outlineLevel="0" collapsed="false">
      <c r="A164" s="49" t="n">
        <v>161</v>
      </c>
      <c r="B164" s="50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36"/>
      <c r="R164" s="36"/>
      <c r="S164" s="49"/>
      <c r="T164" s="75"/>
    </row>
    <row r="165" s="57" customFormat="true" ht="23.1" hidden="false" customHeight="true" outlineLevel="0" collapsed="false">
      <c r="A165" s="49" t="n">
        <v>162</v>
      </c>
      <c r="B165" s="74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75"/>
    </row>
    <row r="166" s="57" customFormat="true" ht="23.1" hidden="false" customHeight="true" outlineLevel="0" collapsed="false">
      <c r="A166" s="49" t="n">
        <v>163</v>
      </c>
      <c r="B166" s="74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75"/>
    </row>
    <row r="167" s="57" customFormat="true" ht="23.1" hidden="false" customHeight="true" outlineLevel="0" collapsed="false">
      <c r="A167" s="49" t="n">
        <v>164</v>
      </c>
      <c r="B167" s="50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36"/>
      <c r="R167" s="36"/>
      <c r="S167" s="49"/>
      <c r="T167" s="75"/>
    </row>
    <row r="168" s="57" customFormat="true" ht="23.1" hidden="false" customHeight="true" outlineLevel="0" collapsed="false">
      <c r="A168" s="49" t="n">
        <v>165</v>
      </c>
      <c r="B168" s="50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36"/>
      <c r="R168" s="36"/>
      <c r="S168" s="49"/>
      <c r="T168" s="75"/>
    </row>
    <row r="169" s="57" customFormat="true" ht="23.1" hidden="false" customHeight="true" outlineLevel="0" collapsed="false">
      <c r="A169" s="49" t="n">
        <v>166</v>
      </c>
      <c r="B169" s="78"/>
      <c r="C169" s="78"/>
      <c r="D169" s="36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36"/>
      <c r="R169" s="36"/>
      <c r="S169" s="36"/>
      <c r="T169" s="47"/>
    </row>
    <row r="170" s="57" customFormat="true" ht="23.1" hidden="false" customHeight="true" outlineLevel="0" collapsed="false">
      <c r="A170" s="49" t="n">
        <v>167</v>
      </c>
      <c r="B170" s="80"/>
      <c r="C170" s="80"/>
      <c r="D170" s="36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36"/>
      <c r="T170" s="47"/>
    </row>
    <row r="171" s="57" customFormat="true" ht="23.1" hidden="false" customHeight="true" outlineLevel="0" collapsed="false">
      <c r="A171" s="49" t="n">
        <v>168</v>
      </c>
      <c r="B171" s="80"/>
      <c r="C171" s="80"/>
      <c r="D171" s="36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36"/>
      <c r="T171" s="47"/>
    </row>
    <row r="172" s="57" customFormat="true" ht="23.1" hidden="false" customHeight="true" outlineLevel="0" collapsed="false">
      <c r="A172" s="49" t="n">
        <v>169</v>
      </c>
      <c r="B172" s="74"/>
      <c r="C172" s="36"/>
      <c r="D172" s="36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36"/>
      <c r="R172" s="36"/>
      <c r="S172" s="36"/>
      <c r="T172" s="47"/>
    </row>
    <row r="173" s="57" customFormat="true" ht="23.1" hidden="false" customHeight="true" outlineLevel="0" collapsed="false">
      <c r="A173" s="49" t="n">
        <v>170</v>
      </c>
      <c r="B173" s="74"/>
      <c r="C173" s="36"/>
      <c r="D173" s="36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36"/>
      <c r="T173" s="47"/>
    </row>
    <row r="174" s="57" customFormat="true" ht="23.1" hidden="false" customHeight="true" outlineLevel="0" collapsed="false">
      <c r="A174" s="49" t="n">
        <v>171</v>
      </c>
      <c r="B174" s="74"/>
      <c r="C174" s="36"/>
      <c r="D174" s="36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36"/>
      <c r="T174" s="47"/>
    </row>
    <row r="175" s="57" customFormat="true" ht="23.1" hidden="false" customHeight="true" outlineLevel="0" collapsed="false">
      <c r="A175" s="49" t="n">
        <v>172</v>
      </c>
      <c r="B175" s="74"/>
      <c r="C175" s="36"/>
      <c r="D175" s="36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36"/>
      <c r="R175" s="36"/>
      <c r="S175" s="36"/>
      <c r="T175" s="47"/>
    </row>
    <row r="176" s="57" customFormat="true" ht="23.1" hidden="false" customHeight="true" outlineLevel="0" collapsed="false">
      <c r="A176" s="49" t="n">
        <v>173</v>
      </c>
      <c r="B176" s="74"/>
      <c r="C176" s="36"/>
      <c r="D176" s="36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36"/>
      <c r="T176" s="47"/>
    </row>
    <row r="177" s="57" customFormat="true" ht="23.1" hidden="false" customHeight="true" outlineLevel="0" collapsed="false">
      <c r="A177" s="49" t="n">
        <v>174</v>
      </c>
      <c r="B177" s="74"/>
      <c r="C177" s="36"/>
      <c r="D177" s="36"/>
      <c r="E177" s="49"/>
      <c r="F177" s="49"/>
      <c r="G177" s="49"/>
      <c r="H177" s="79"/>
      <c r="I177" s="79"/>
      <c r="J177" s="79"/>
      <c r="K177" s="79"/>
      <c r="L177" s="79"/>
      <c r="M177" s="79"/>
      <c r="N177" s="79"/>
      <c r="O177" s="79"/>
      <c r="P177" s="79"/>
      <c r="Q177" s="36"/>
      <c r="R177" s="36"/>
      <c r="S177" s="36"/>
      <c r="T177" s="47"/>
    </row>
    <row r="178" s="57" customFormat="true" ht="23.1" hidden="false" customHeight="true" outlineLevel="0" collapsed="false">
      <c r="A178" s="49" t="n">
        <v>175</v>
      </c>
      <c r="B178" s="74"/>
      <c r="C178" s="36"/>
      <c r="D178" s="36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36"/>
      <c r="R178" s="36"/>
      <c r="S178" s="36"/>
      <c r="T178" s="47"/>
    </row>
    <row r="179" s="57" customFormat="true" ht="23.1" hidden="false" customHeight="true" outlineLevel="0" collapsed="false">
      <c r="A179" s="49" t="n">
        <v>176</v>
      </c>
      <c r="B179" s="74"/>
      <c r="C179" s="36"/>
      <c r="D179" s="36"/>
      <c r="E179" s="49"/>
      <c r="F179" s="49"/>
      <c r="G179" s="49"/>
      <c r="H179" s="79"/>
      <c r="I179" s="79"/>
      <c r="J179" s="79"/>
      <c r="K179" s="79"/>
      <c r="L179" s="79"/>
      <c r="M179" s="79"/>
      <c r="N179" s="79"/>
      <c r="O179" s="79"/>
      <c r="P179" s="79"/>
      <c r="Q179" s="36"/>
      <c r="R179" s="36"/>
      <c r="S179" s="36"/>
      <c r="T179" s="47"/>
    </row>
    <row r="180" s="57" customFormat="true" ht="23.1" hidden="false" customHeight="true" outlineLevel="0" collapsed="false">
      <c r="A180" s="49" t="n">
        <v>177</v>
      </c>
      <c r="B180" s="74"/>
      <c r="C180" s="36"/>
      <c r="D180" s="36"/>
      <c r="E180" s="49"/>
      <c r="F180" s="49"/>
      <c r="G180" s="49"/>
      <c r="H180" s="79"/>
      <c r="I180" s="79"/>
      <c r="J180" s="79"/>
      <c r="K180" s="79"/>
      <c r="L180" s="79"/>
      <c r="M180" s="79"/>
      <c r="N180" s="79"/>
      <c r="O180" s="79"/>
      <c r="P180" s="79"/>
      <c r="Q180" s="36"/>
      <c r="R180" s="36"/>
      <c r="S180" s="36"/>
      <c r="T180" s="47"/>
    </row>
    <row r="181" s="57" customFormat="true" ht="23.1" hidden="false" customHeight="true" outlineLevel="0" collapsed="false">
      <c r="A181" s="49" t="n">
        <v>178</v>
      </c>
      <c r="B181" s="81"/>
      <c r="C181" s="36"/>
      <c r="D181" s="36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36"/>
      <c r="R181" s="36"/>
      <c r="S181" s="82"/>
      <c r="T181" s="47"/>
    </row>
    <row r="182" s="57" customFormat="true" ht="23.1" hidden="false" customHeight="true" outlineLevel="0" collapsed="false">
      <c r="A182" s="49" t="n">
        <v>179</v>
      </c>
      <c r="B182" s="36"/>
      <c r="C182" s="36"/>
      <c r="D182" s="36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82"/>
      <c r="T182" s="47"/>
    </row>
    <row r="183" s="57" customFormat="true" ht="23.1" hidden="false" customHeight="true" outlineLevel="0" collapsed="false">
      <c r="A183" s="49" t="n">
        <v>180</v>
      </c>
      <c r="B183" s="36"/>
      <c r="C183" s="36"/>
      <c r="D183" s="36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36"/>
      <c r="R183" s="36"/>
      <c r="S183" s="82"/>
      <c r="T183" s="47"/>
    </row>
    <row r="184" s="57" customFormat="true" ht="23.1" hidden="false" customHeight="true" outlineLevel="0" collapsed="false">
      <c r="A184" s="49" t="n">
        <v>181</v>
      </c>
      <c r="B184" s="36"/>
      <c r="C184" s="36"/>
      <c r="D184" s="36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82"/>
      <c r="T184" s="47"/>
    </row>
    <row r="185" s="57" customFormat="true" ht="23.1" hidden="false" customHeight="true" outlineLevel="0" collapsed="false">
      <c r="A185" s="49" t="n">
        <v>182</v>
      </c>
      <c r="B185" s="36"/>
      <c r="C185" s="36"/>
      <c r="D185" s="36"/>
      <c r="E185" s="49"/>
      <c r="F185" s="49"/>
      <c r="G185" s="49"/>
      <c r="H185" s="79"/>
      <c r="I185" s="79"/>
      <c r="J185" s="79"/>
      <c r="K185" s="79"/>
      <c r="L185" s="79"/>
      <c r="M185" s="79"/>
      <c r="N185" s="79"/>
      <c r="O185" s="79"/>
      <c r="P185" s="79"/>
      <c r="Q185" s="36"/>
      <c r="R185" s="36"/>
      <c r="S185" s="36"/>
      <c r="T185" s="47"/>
    </row>
    <row r="186" s="57" customFormat="true" ht="23.1" hidden="false" customHeight="true" outlineLevel="0" collapsed="false">
      <c r="A186" s="49" t="n">
        <v>183</v>
      </c>
      <c r="B186" s="36"/>
      <c r="C186" s="36"/>
      <c r="D186" s="36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36"/>
      <c r="R186" s="36"/>
      <c r="S186" s="82"/>
      <c r="T186" s="47"/>
    </row>
    <row r="187" s="57" customFormat="true" ht="23.1" hidden="false" customHeight="true" outlineLevel="0" collapsed="false">
      <c r="A187" s="49" t="n">
        <v>184</v>
      </c>
      <c r="B187" s="36"/>
      <c r="C187" s="36"/>
      <c r="D187" s="36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36"/>
      <c r="R187" s="36"/>
      <c r="S187" s="36"/>
      <c r="T187" s="47"/>
    </row>
    <row r="188" s="57" customFormat="true" ht="23.1" hidden="false" customHeight="true" outlineLevel="0" collapsed="false">
      <c r="A188" s="49" t="n">
        <v>185</v>
      </c>
      <c r="B188" s="50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36"/>
      <c r="R188" s="36"/>
      <c r="S188" s="49"/>
      <c r="T188" s="75"/>
    </row>
    <row r="189" s="57" customFormat="true" ht="23.1" hidden="false" customHeight="true" outlineLevel="0" collapsed="false">
      <c r="A189" s="49" t="n">
        <v>186</v>
      </c>
      <c r="B189" s="50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36"/>
      <c r="R189" s="36"/>
      <c r="S189" s="49"/>
      <c r="T189" s="75"/>
    </row>
    <row r="190" s="57" customFormat="true" ht="23.1" hidden="false" customHeight="true" outlineLevel="0" collapsed="false">
      <c r="A190" s="49" t="n">
        <v>187</v>
      </c>
      <c r="B190" s="74"/>
      <c r="C190" s="36"/>
      <c r="D190" s="74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75"/>
    </row>
    <row r="191" s="57" customFormat="true" ht="23.1" hidden="false" customHeight="true" outlineLevel="0" collapsed="false">
      <c r="A191" s="49" t="n">
        <v>188</v>
      </c>
      <c r="B191" s="50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5"/>
    </row>
    <row r="192" s="57" customFormat="true" ht="23.1" hidden="false" customHeight="true" outlineLevel="0" collapsed="false">
      <c r="A192" s="49" t="n">
        <v>189</v>
      </c>
      <c r="B192" s="74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75"/>
    </row>
    <row r="193" s="57" customFormat="true" ht="23.1" hidden="false" customHeight="true" outlineLevel="0" collapsed="false">
      <c r="A193" s="49" t="n">
        <v>190</v>
      </c>
      <c r="B193" s="50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36"/>
      <c r="R193" s="36"/>
      <c r="S193" s="49"/>
      <c r="T193" s="75"/>
    </row>
    <row r="194" s="57" customFormat="true" ht="23.1" hidden="false" customHeight="true" outlineLevel="0" collapsed="false">
      <c r="A194" s="49" t="n">
        <v>191</v>
      </c>
      <c r="B194" s="74"/>
      <c r="C194" s="36"/>
      <c r="D194" s="74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75"/>
    </row>
    <row r="195" s="57" customFormat="true" ht="23.1" hidden="false" customHeight="true" outlineLevel="0" collapsed="false">
      <c r="A195" s="49" t="n">
        <v>192</v>
      </c>
      <c r="B195" s="74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75"/>
    </row>
    <row r="196" s="57" customFormat="true" ht="23.1" hidden="false" customHeight="true" outlineLevel="0" collapsed="false">
      <c r="A196" s="49" t="n">
        <v>193</v>
      </c>
      <c r="B196" s="74"/>
      <c r="C196" s="74"/>
      <c r="D196" s="83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7"/>
    </row>
    <row r="197" s="57" customFormat="true" ht="23.1" hidden="false" customHeight="true" outlineLevel="0" collapsed="false">
      <c r="A197" s="49" t="n">
        <v>194</v>
      </c>
      <c r="B197" s="74"/>
      <c r="C197" s="74"/>
      <c r="D197" s="83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7"/>
    </row>
    <row r="198" s="57" customFormat="true" ht="23.1" hidden="false" customHeight="true" outlineLevel="0" collapsed="false">
      <c r="A198" s="49" t="n">
        <v>195</v>
      </c>
      <c r="B198" s="74"/>
      <c r="C198" s="74"/>
      <c r="D198" s="83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7"/>
    </row>
    <row r="199" s="57" customFormat="true" ht="23.1" hidden="false" customHeight="true" outlineLevel="0" collapsed="false">
      <c r="A199" s="49" t="n">
        <v>196</v>
      </c>
      <c r="B199" s="50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7"/>
    </row>
    <row r="200" s="57" customFormat="true" ht="23.1" hidden="false" customHeight="true" outlineLevel="0" collapsed="false">
      <c r="A200" s="49" t="n">
        <v>197</v>
      </c>
      <c r="B200" s="74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49"/>
      <c r="R200" s="49"/>
      <c r="S200" s="36"/>
      <c r="T200" s="47"/>
    </row>
    <row r="201" s="57" customFormat="true" ht="23.1" hidden="false" customHeight="true" outlineLevel="0" collapsed="false">
      <c r="A201" s="49" t="n">
        <v>198</v>
      </c>
      <c r="B201" s="74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7"/>
    </row>
    <row r="202" s="57" customFormat="true" ht="23.1" hidden="false" customHeight="true" outlineLevel="0" collapsed="false">
      <c r="A202" s="49" t="n">
        <v>199</v>
      </c>
      <c r="B202" s="50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7"/>
    </row>
    <row r="203" s="57" customFormat="true" ht="23.1" hidden="false" customHeight="true" outlineLevel="0" collapsed="false">
      <c r="A203" s="49" t="n">
        <v>200</v>
      </c>
      <c r="B203" s="50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7"/>
    </row>
    <row r="204" s="57" customFormat="true" ht="23.1" hidden="false" customHeight="true" outlineLevel="0" collapsed="false">
      <c r="A204" s="49" t="n">
        <v>201</v>
      </c>
      <c r="B204" s="83"/>
      <c r="C204" s="56"/>
      <c r="D204" s="83"/>
      <c r="E204" s="56"/>
      <c r="F204" s="56"/>
      <c r="G204" s="56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7"/>
    </row>
    <row r="205" s="57" customFormat="true" ht="23.1" hidden="false" customHeight="true" outlineLevel="0" collapsed="false">
      <c r="A205" s="49" t="n">
        <v>202</v>
      </c>
      <c r="B205" s="50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5"/>
    </row>
    <row r="206" s="57" customFormat="true" ht="23.1" hidden="false" customHeight="true" outlineLevel="0" collapsed="false">
      <c r="A206" s="49" t="n">
        <v>203</v>
      </c>
      <c r="B206" s="50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56"/>
      <c r="O206" s="49"/>
      <c r="P206" s="49"/>
      <c r="Q206" s="49"/>
      <c r="R206" s="49"/>
      <c r="S206" s="49"/>
      <c r="T206" s="75"/>
    </row>
    <row r="207" s="57" customFormat="true" ht="23.1" hidden="false" customHeight="true" outlineLevel="0" collapsed="false">
      <c r="A207" s="49" t="n">
        <v>204</v>
      </c>
      <c r="B207" s="50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56"/>
      <c r="O207" s="49"/>
      <c r="P207" s="49"/>
      <c r="Q207" s="49"/>
      <c r="R207" s="49"/>
      <c r="S207" s="49"/>
      <c r="T207" s="75"/>
    </row>
    <row r="208" s="57" customFormat="true" ht="23.1" hidden="false" customHeight="true" outlineLevel="0" collapsed="false">
      <c r="A208" s="49" t="n">
        <v>205</v>
      </c>
      <c r="B208" s="50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56"/>
      <c r="O208" s="49"/>
      <c r="P208" s="49"/>
      <c r="Q208" s="49"/>
      <c r="R208" s="49"/>
      <c r="S208" s="49"/>
      <c r="T208" s="75"/>
    </row>
    <row r="209" s="57" customFormat="true" ht="23.1" hidden="false" customHeight="true" outlineLevel="0" collapsed="false">
      <c r="A209" s="49" t="n">
        <v>206</v>
      </c>
      <c r="B209" s="50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56"/>
      <c r="O209" s="49"/>
      <c r="P209" s="49"/>
      <c r="Q209" s="49"/>
      <c r="R209" s="49"/>
      <c r="S209" s="49"/>
      <c r="T209" s="75"/>
    </row>
    <row r="210" s="57" customFormat="true" ht="23.1" hidden="false" customHeight="true" outlineLevel="0" collapsed="false">
      <c r="A210" s="49" t="n">
        <v>207</v>
      </c>
      <c r="B210" s="50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56"/>
      <c r="O210" s="49"/>
      <c r="P210" s="49"/>
      <c r="Q210" s="49"/>
      <c r="R210" s="49"/>
      <c r="S210" s="49"/>
      <c r="T210" s="75"/>
    </row>
    <row r="211" s="57" customFormat="true" ht="23.1" hidden="false" customHeight="true" outlineLevel="0" collapsed="false">
      <c r="A211" s="49" t="n">
        <v>208</v>
      </c>
      <c r="B211" s="50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56"/>
      <c r="O211" s="49"/>
      <c r="P211" s="49"/>
      <c r="Q211" s="49"/>
      <c r="R211" s="49"/>
      <c r="S211" s="49"/>
      <c r="T211" s="75"/>
    </row>
    <row r="212" s="57" customFormat="true" ht="23.1" hidden="false" customHeight="true" outlineLevel="0" collapsed="false">
      <c r="A212" s="49" t="n">
        <v>209</v>
      </c>
      <c r="B212" s="50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56"/>
      <c r="O212" s="49"/>
      <c r="P212" s="49"/>
      <c r="Q212" s="49"/>
      <c r="R212" s="49"/>
      <c r="S212" s="49"/>
      <c r="T212" s="75"/>
    </row>
    <row r="213" s="57" customFormat="true" ht="23.1" hidden="false" customHeight="true" outlineLevel="0" collapsed="false">
      <c r="A213" s="49" t="n">
        <v>210</v>
      </c>
      <c r="B213" s="50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56"/>
      <c r="O213" s="49"/>
      <c r="P213" s="49"/>
      <c r="Q213" s="49"/>
      <c r="R213" s="49"/>
      <c r="S213" s="49"/>
      <c r="T213" s="75"/>
    </row>
    <row r="214" s="57" customFormat="true" ht="23.1" hidden="false" customHeight="true" outlineLevel="0" collapsed="false">
      <c r="A214" s="49" t="n">
        <v>211</v>
      </c>
      <c r="B214" s="50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56"/>
      <c r="O214" s="49"/>
      <c r="P214" s="49"/>
      <c r="Q214" s="49"/>
      <c r="R214" s="49"/>
      <c r="S214" s="49"/>
      <c r="T214" s="75"/>
    </row>
    <row r="215" s="57" customFormat="true" ht="23.1" hidden="false" customHeight="true" outlineLevel="0" collapsed="false">
      <c r="A215" s="49" t="n">
        <v>212</v>
      </c>
      <c r="B215" s="84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6"/>
      <c r="O215" s="85"/>
      <c r="P215" s="85"/>
      <c r="Q215" s="85"/>
      <c r="R215" s="85"/>
      <c r="S215" s="85"/>
      <c r="T215" s="87"/>
    </row>
    <row r="216" s="57" customFormat="true" ht="23.1" hidden="false" customHeight="true" outlineLevel="0" collapsed="false">
      <c r="A216" s="49" t="n">
        <v>213</v>
      </c>
      <c r="B216" s="74"/>
      <c r="C216" s="36"/>
      <c r="D216" s="85"/>
      <c r="E216" s="36"/>
      <c r="F216" s="36"/>
      <c r="G216" s="36"/>
      <c r="H216" s="36"/>
      <c r="I216" s="36"/>
      <c r="J216" s="36"/>
      <c r="K216" s="36"/>
      <c r="L216" s="36"/>
      <c r="M216" s="36"/>
      <c r="N216" s="56"/>
      <c r="O216" s="36"/>
      <c r="P216" s="36"/>
      <c r="Q216" s="36"/>
      <c r="R216" s="36"/>
      <c r="S216" s="36"/>
      <c r="T216" s="36"/>
    </row>
    <row r="217" s="57" customFormat="true" ht="23.1" hidden="false" customHeight="true" outlineLevel="0" collapsed="false">
      <c r="A217" s="49" t="n">
        <v>214</v>
      </c>
      <c r="B217" s="84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6"/>
      <c r="O217" s="85"/>
      <c r="P217" s="85"/>
      <c r="Q217" s="85"/>
      <c r="R217" s="85"/>
      <c r="S217" s="85"/>
      <c r="T217" s="36"/>
    </row>
    <row r="218" s="57" customFormat="true" ht="23.1" hidden="false" customHeight="true" outlineLevel="0" collapsed="false">
      <c r="A218" s="49" t="n">
        <v>215</v>
      </c>
      <c r="B218" s="84"/>
      <c r="C218" s="85"/>
      <c r="D218" s="88"/>
      <c r="E218" s="85"/>
      <c r="F218" s="85"/>
      <c r="G218" s="85"/>
      <c r="H218" s="85"/>
      <c r="I218" s="85"/>
      <c r="J218" s="85"/>
      <c r="K218" s="85"/>
      <c r="L218" s="85"/>
      <c r="M218" s="85"/>
      <c r="N218" s="86"/>
      <c r="O218" s="85"/>
      <c r="P218" s="85"/>
      <c r="Q218" s="85"/>
      <c r="R218" s="85"/>
      <c r="S218" s="85"/>
      <c r="T218" s="36"/>
    </row>
    <row r="219" s="57" customFormat="true" ht="23.1" hidden="false" customHeight="true" outlineLevel="0" collapsed="false">
      <c r="A219" s="49" t="n">
        <v>216</v>
      </c>
      <c r="B219" s="74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56"/>
      <c r="O219" s="36"/>
      <c r="P219" s="36"/>
      <c r="Q219" s="36"/>
      <c r="R219" s="36"/>
      <c r="S219" s="36"/>
      <c r="T219" s="36"/>
    </row>
    <row r="220" s="57" customFormat="true" ht="23.1" hidden="false" customHeight="true" outlineLevel="0" collapsed="false">
      <c r="A220" s="49" t="n">
        <v>217</v>
      </c>
      <c r="B220" s="85"/>
      <c r="C220" s="85"/>
      <c r="D220" s="88"/>
      <c r="E220" s="89"/>
      <c r="F220" s="85"/>
      <c r="G220" s="85"/>
      <c r="H220" s="85"/>
      <c r="I220" s="85"/>
      <c r="J220" s="85"/>
      <c r="K220" s="85"/>
      <c r="L220" s="85"/>
      <c r="M220" s="85"/>
      <c r="N220" s="86"/>
      <c r="O220" s="85"/>
      <c r="P220" s="85"/>
      <c r="Q220" s="85"/>
      <c r="R220" s="85"/>
      <c r="S220" s="85"/>
      <c r="T220" s="36"/>
    </row>
    <row r="221" s="57" customFormat="true" ht="23.1" hidden="false" customHeight="true" outlineLevel="0" collapsed="false">
      <c r="A221" s="49" t="n">
        <v>218</v>
      </c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6"/>
      <c r="O221" s="85"/>
      <c r="P221" s="85"/>
      <c r="Q221" s="85"/>
      <c r="R221" s="85"/>
      <c r="S221" s="85"/>
      <c r="T221" s="36"/>
    </row>
    <row r="222" s="57" customFormat="true" ht="23.1" hidden="false" customHeight="true" outlineLevel="0" collapsed="false">
      <c r="A222" s="49" t="n">
        <v>219</v>
      </c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6"/>
      <c r="O222" s="85"/>
      <c r="P222" s="85"/>
      <c r="Q222" s="85"/>
      <c r="R222" s="85"/>
      <c r="S222" s="85"/>
      <c r="T222" s="36"/>
    </row>
    <row r="223" s="57" customFormat="true" ht="23.1" hidden="false" customHeight="true" outlineLevel="0" collapsed="false">
      <c r="A223" s="49" t="n">
        <v>220</v>
      </c>
      <c r="B223" s="90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6"/>
      <c r="O223" s="85"/>
      <c r="P223" s="85"/>
      <c r="Q223" s="85"/>
      <c r="R223" s="85"/>
      <c r="S223" s="85"/>
      <c r="T223" s="36"/>
    </row>
    <row r="224" s="57" customFormat="true" ht="23.1" hidden="false" customHeight="true" outlineLevel="0" collapsed="false">
      <c r="A224" s="49" t="n">
        <v>221</v>
      </c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6"/>
      <c r="O224" s="85"/>
      <c r="P224" s="85"/>
      <c r="Q224" s="85"/>
      <c r="R224" s="85"/>
      <c r="S224" s="85"/>
      <c r="T224" s="36"/>
    </row>
    <row r="225" s="57" customFormat="true" ht="23.1" hidden="false" customHeight="true" outlineLevel="0" collapsed="false">
      <c r="A225" s="49" t="n">
        <v>222</v>
      </c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6"/>
      <c r="O225" s="85"/>
      <c r="P225" s="85"/>
      <c r="Q225" s="85"/>
      <c r="R225" s="85"/>
      <c r="S225" s="85"/>
      <c r="T225" s="36"/>
    </row>
    <row r="226" s="96" customFormat="true" ht="23.1" hidden="false" customHeight="true" outlineLevel="0" collapsed="false">
      <c r="A226" s="91" t="n">
        <v>223</v>
      </c>
      <c r="B226" s="92"/>
      <c r="C226" s="93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5"/>
      <c r="O226" s="94"/>
      <c r="P226" s="94"/>
      <c r="Q226" s="94"/>
      <c r="R226" s="94"/>
      <c r="S226" s="94"/>
      <c r="T226" s="94"/>
    </row>
    <row r="227" s="57" customFormat="true" ht="23.1" hidden="false" customHeight="true" outlineLevel="0" collapsed="false">
      <c r="A227" s="49" t="n">
        <v>224</v>
      </c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6"/>
      <c r="O227" s="85"/>
      <c r="P227" s="85"/>
      <c r="Q227" s="85"/>
      <c r="R227" s="85"/>
      <c r="S227" s="85"/>
      <c r="T227" s="36"/>
    </row>
    <row r="228" s="57" customFormat="true" ht="23.1" hidden="false" customHeight="true" outlineLevel="0" collapsed="false">
      <c r="A228" s="49" t="n">
        <v>225</v>
      </c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6"/>
      <c r="O228" s="85"/>
      <c r="P228" s="85"/>
      <c r="Q228" s="85"/>
      <c r="R228" s="85"/>
      <c r="S228" s="85"/>
      <c r="T228" s="36"/>
    </row>
    <row r="229" s="57" customFormat="true" ht="23.1" hidden="false" customHeight="true" outlineLevel="0" collapsed="false">
      <c r="A229" s="49" t="n">
        <v>226</v>
      </c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6"/>
      <c r="O229" s="85"/>
      <c r="P229" s="85"/>
      <c r="Q229" s="85"/>
      <c r="R229" s="85"/>
      <c r="S229" s="85"/>
      <c r="T229" s="36"/>
    </row>
    <row r="230" s="57" customFormat="true" ht="23.1" hidden="false" customHeight="true" outlineLevel="0" collapsed="false">
      <c r="A230" s="49" t="n">
        <v>227</v>
      </c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6"/>
      <c r="O230" s="85"/>
      <c r="P230" s="85"/>
      <c r="Q230" s="85"/>
      <c r="R230" s="85"/>
      <c r="S230" s="85"/>
      <c r="T230" s="36"/>
    </row>
    <row r="231" s="57" customFormat="true" ht="23.1" hidden="false" customHeight="true" outlineLevel="0" collapsed="false">
      <c r="A231" s="49" t="n">
        <v>228</v>
      </c>
      <c r="B231" s="90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6"/>
      <c r="O231" s="85"/>
      <c r="P231" s="85"/>
      <c r="Q231" s="85"/>
      <c r="R231" s="85"/>
      <c r="S231" s="85"/>
      <c r="T231" s="36"/>
    </row>
    <row r="232" s="57" customFormat="true" ht="23.1" hidden="false" customHeight="true" outlineLevel="0" collapsed="false">
      <c r="A232" s="49" t="n">
        <v>229</v>
      </c>
      <c r="B232" s="90"/>
      <c r="C232" s="97"/>
      <c r="D232" s="85"/>
      <c r="E232" s="36"/>
      <c r="F232" s="36"/>
      <c r="G232" s="36"/>
      <c r="H232" s="36"/>
      <c r="I232" s="36"/>
      <c r="J232" s="36"/>
      <c r="K232" s="36"/>
      <c r="L232" s="36"/>
      <c r="M232" s="36"/>
      <c r="N232" s="56"/>
      <c r="O232" s="36"/>
      <c r="P232" s="36"/>
      <c r="Q232" s="36"/>
      <c r="R232" s="36"/>
      <c r="S232" s="36"/>
      <c r="T232" s="36"/>
    </row>
    <row r="233" s="57" customFormat="true" ht="23.1" hidden="false" customHeight="true" outlineLevel="0" collapsed="false">
      <c r="A233" s="49" t="n">
        <v>230</v>
      </c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6"/>
      <c r="O233" s="85"/>
      <c r="P233" s="85"/>
      <c r="Q233" s="85"/>
      <c r="R233" s="85"/>
      <c r="S233" s="85"/>
      <c r="T233" s="36"/>
    </row>
    <row r="234" s="57" customFormat="true" ht="23.1" hidden="false" customHeight="true" outlineLevel="0" collapsed="false">
      <c r="A234" s="49" t="n">
        <v>231</v>
      </c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6"/>
      <c r="O234" s="85"/>
      <c r="P234" s="85"/>
      <c r="Q234" s="85"/>
      <c r="R234" s="85"/>
      <c r="S234" s="85"/>
      <c r="T234" s="36"/>
    </row>
    <row r="235" s="57" customFormat="true" ht="23.1" hidden="false" customHeight="true" outlineLevel="0" collapsed="false">
      <c r="A235" s="49" t="n">
        <v>232</v>
      </c>
      <c r="B235" s="74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56"/>
      <c r="O235" s="36"/>
      <c r="P235" s="36"/>
      <c r="Q235" s="36"/>
      <c r="R235" s="36"/>
      <c r="S235" s="36"/>
      <c r="T235" s="36"/>
    </row>
    <row r="236" s="57" customFormat="true" ht="23.1" hidden="false" customHeight="true" outlineLevel="0" collapsed="false">
      <c r="A236" s="49" t="n">
        <v>233</v>
      </c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6"/>
      <c r="O236" s="85"/>
      <c r="P236" s="85"/>
      <c r="Q236" s="85"/>
      <c r="R236" s="85"/>
      <c r="S236" s="85"/>
      <c r="T236" s="36"/>
    </row>
    <row r="237" s="57" customFormat="true" ht="23.1" hidden="false" customHeight="true" outlineLevel="0" collapsed="false">
      <c r="A237" s="49" t="n">
        <v>234</v>
      </c>
      <c r="B237" s="85"/>
      <c r="C237" s="85"/>
      <c r="D237" s="98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36"/>
    </row>
    <row r="238" s="57" customFormat="true" ht="23.1" hidden="false" customHeight="true" outlineLevel="0" collapsed="false">
      <c r="A238" s="49" t="n">
        <v>235</v>
      </c>
      <c r="B238" s="84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6"/>
      <c r="O238" s="85"/>
      <c r="P238" s="85"/>
      <c r="Q238" s="85"/>
      <c r="R238" s="85"/>
      <c r="S238" s="85"/>
      <c r="T238" s="36"/>
    </row>
    <row r="239" s="57" customFormat="true" ht="23.1" hidden="false" customHeight="true" outlineLevel="0" collapsed="false">
      <c r="A239" s="49" t="n">
        <v>236</v>
      </c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6"/>
      <c r="O239" s="85"/>
      <c r="P239" s="85"/>
      <c r="Q239" s="85"/>
      <c r="R239" s="85"/>
      <c r="S239" s="85"/>
      <c r="T239" s="36"/>
    </row>
    <row r="240" s="57" customFormat="true" ht="23.1" hidden="false" customHeight="true" outlineLevel="0" collapsed="false">
      <c r="A240" s="49" t="n">
        <v>237</v>
      </c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6"/>
      <c r="O240" s="85"/>
      <c r="P240" s="85"/>
      <c r="Q240" s="85"/>
      <c r="R240" s="85"/>
      <c r="S240" s="85"/>
      <c r="T240" s="36"/>
    </row>
    <row r="241" s="79" customFormat="true" ht="23.1" hidden="false" customHeight="true" outlineLevel="0" collapsed="false">
      <c r="A241" s="49" t="n">
        <v>238</v>
      </c>
      <c r="B241" s="99"/>
      <c r="C241" s="99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47"/>
    </row>
    <row r="242" s="79" customFormat="true" ht="23.1" hidden="false" customHeight="true" outlineLevel="0" collapsed="false">
      <c r="A242" s="49" t="n">
        <v>239</v>
      </c>
      <c r="B242" s="99"/>
      <c r="C242" s="99"/>
      <c r="D242" s="100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47"/>
    </row>
    <row r="243" s="79" customFormat="true" ht="23.1" hidden="false" customHeight="true" outlineLevel="0" collapsed="false">
      <c r="A243" s="49" t="n">
        <v>240</v>
      </c>
      <c r="B243" s="99"/>
      <c r="C243" s="99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47"/>
    </row>
    <row r="244" s="79" customFormat="true" ht="23.1" hidden="false" customHeight="true" outlineLevel="0" collapsed="false">
      <c r="A244" s="49" t="n">
        <v>241</v>
      </c>
      <c r="B244" s="99"/>
      <c r="C244" s="99"/>
      <c r="D244" s="100"/>
      <c r="E244" s="77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47"/>
    </row>
    <row r="245" s="79" customFormat="true" ht="23.1" hidden="false" customHeight="true" outlineLevel="0" collapsed="false">
      <c r="A245" s="49" t="n">
        <v>242</v>
      </c>
      <c r="B245" s="99"/>
      <c r="C245" s="99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47"/>
    </row>
    <row r="246" s="79" customFormat="true" ht="23.1" hidden="false" customHeight="true" outlineLevel="0" collapsed="false">
      <c r="A246" s="49" t="n">
        <v>243</v>
      </c>
      <c r="B246" s="99"/>
      <c r="C246" s="99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47"/>
    </row>
    <row r="247" s="79" customFormat="true" ht="23.1" hidden="false" customHeight="true" outlineLevel="0" collapsed="false">
      <c r="A247" s="49" t="n">
        <v>244</v>
      </c>
      <c r="B247" s="99"/>
      <c r="C247" s="99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47"/>
    </row>
    <row r="248" s="79" customFormat="true" ht="23.1" hidden="false" customHeight="true" outlineLevel="0" collapsed="false">
      <c r="A248" s="49" t="n">
        <v>245</v>
      </c>
      <c r="B248" s="99"/>
      <c r="C248" s="99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47"/>
    </row>
    <row r="249" s="79" customFormat="true" ht="23.1" hidden="false" customHeight="true" outlineLevel="0" collapsed="false">
      <c r="A249" s="49" t="n">
        <v>246</v>
      </c>
      <c r="B249" s="99"/>
      <c r="C249" s="99"/>
      <c r="D249" s="36"/>
      <c r="E249" s="99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47"/>
    </row>
    <row r="250" s="79" customFormat="true" ht="23.1" hidden="false" customHeight="true" outlineLevel="0" collapsed="false">
      <c r="A250" s="49" t="n">
        <v>247</v>
      </c>
      <c r="B250" s="101"/>
      <c r="C250" s="102"/>
      <c r="D250" s="83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36"/>
      <c r="S250" s="49"/>
      <c r="T250" s="47"/>
    </row>
    <row r="251" s="103" customFormat="true" ht="23.1" hidden="false" customHeight="true" outlineLevel="0" collapsed="false">
      <c r="A251" s="49" t="n">
        <v>248</v>
      </c>
      <c r="B251" s="74"/>
      <c r="C251" s="36"/>
      <c r="D251" s="85"/>
      <c r="E251" s="77"/>
      <c r="F251" s="36"/>
      <c r="G251" s="36"/>
      <c r="H251" s="36"/>
      <c r="I251" s="36"/>
      <c r="J251" s="36"/>
      <c r="K251" s="36"/>
      <c r="L251" s="36"/>
      <c r="M251" s="36"/>
      <c r="N251" s="56"/>
      <c r="O251" s="36"/>
      <c r="P251" s="36"/>
      <c r="Q251" s="36"/>
      <c r="R251" s="36"/>
      <c r="S251" s="36"/>
      <c r="T251" s="36"/>
    </row>
  </sheetData>
  <mergeCells count="2">
    <mergeCell ref="A1:T1"/>
    <mergeCell ref="A2:T2"/>
  </mergeCells>
  <conditionalFormatting sqref="E251:S251 G216 G219 G226 E232:S232 G235 T169:T187 F182:R182 G186 G188:G189 G193 B194:G194 J198:K198 G195:G196 M198 O198:S198 B196:D198 G199:G203 B204:G204 T196:T204 B207 T207:T208 G207:G208 T210:T214 G210:G214 A3:T3 B6:P6 G4:G5 G7 B8:P8 B41 B44 B48 B46 B50 D41:P41 H44:P44 H48:P48 H46:P46 E50:F50 H50:P50 E46:F48 G9:G40 S8 S6 S50 S46 S48 S44 S41 D42:D96 G42:G96 B98:F98 H98:P98 B96:F96 H96:P96 B94 S94:T99 T4:T139 H183:P183 G241 G243 G246:G249 D242:S242 D244:S244 R246 R248 T241:T250 D250 R250">
    <cfRule type="cellIs" priority="2" operator="lessThan" aboveAverage="0" equalAverage="0" bottom="0" percent="0" rank="0" text="" dxfId="2">
      <formula>60</formula>
    </cfRule>
  </conditionalFormatting>
  <conditionalFormatting sqref="G4 T4">
    <cfRule type="cellIs" priority="3" operator="lessThan" aboveAverage="0" equalAverage="0" bottom="0" percent="0" rank="0" text="" dxfId="3">
      <formula>60</formula>
    </cfRule>
  </conditionalFormatting>
  <conditionalFormatting sqref="G142:G143 G145:G153 G155:G162 G165 G167:G168 G140 T140:T168">
    <cfRule type="cellIs" priority="4" operator="lessThan" aboveAverage="0" equalAverage="0" bottom="0" percent="0" rank="0" text="" dxfId="4">
      <formula>60</formula>
    </cfRule>
  </conditionalFormatting>
  <conditionalFormatting sqref="G141 G144">
    <cfRule type="cellIs" priority="5" operator="lessThan" aboveAverage="0" equalAverage="0" bottom="0" percent="0" rank="0" text="" dxfId="5">
      <formula>60</formula>
    </cfRule>
  </conditionalFormatting>
  <conditionalFormatting sqref="B190:P190 T188:T195 G191 G206 G209 T206:T214 G163:G164">
    <cfRule type="cellIs" priority="6" operator="lessThan" aboveAverage="0" equalAverage="0" bottom="0" percent="0" rank="0" text="" dxfId="6">
      <formula>60</formula>
    </cfRule>
  </conditionalFormatting>
  <conditionalFormatting sqref="B241:C244">
    <cfRule type="expression" priority="7" aboveAverage="0" equalAverage="0" bottom="0" percent="0" rank="0" text="" dxfId="7">
      <formula>NOT(ISERROR(SEARCH("过",B241)))</formula>
    </cfRule>
  </conditionalFormatting>
  <printOptions headings="false" gridLines="false" gridLinesSet="true" horizontalCentered="false" verticalCentered="false"/>
  <pageMargins left="1.41736111111111" right="0.511805555555556" top="0.865972222222222" bottom="0.747916666666667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制表人：          审核人：     &amp;C          负责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dell</cp:lastModifiedBy>
  <cp:lastPrinted>2020-12-17T02:52:35Z</cp:lastPrinted>
  <dcterms:modified xsi:type="dcterms:W3CDTF">2022-10-26T03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26DF724CD4808BFB2C3526DC73A4C</vt:lpwstr>
  </property>
  <property fmtid="{D5CDD505-2E9C-101B-9397-08002B2CF9AE}" pid="3" name="KSOProductBuildVer">
    <vt:lpwstr>2052-11.1.0.12598</vt:lpwstr>
  </property>
</Properties>
</file>